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1-I" sheetId="1" state="visible" r:id="rId2"/>
    <sheet name="Table A1-II" sheetId="2" state="visible" r:id="rId3"/>
    <sheet name="Table A1 - Organic" sheetId="3" state="visible" r:id="rId4"/>
    <sheet name="TableA2-I-fruit&amp;veg" sheetId="4" state="visible" r:id="rId5"/>
    <sheet name="TableA2-II-cereals" sheetId="5" state="visible" r:id="rId6"/>
    <sheet name="Table B" sheetId="6" state="visible" r:id="rId7"/>
    <sheet name="Table C" sheetId="7" state="visible" r:id="rId8"/>
    <sheet name="Table D1" sheetId="8" state="visible" r:id="rId9"/>
    <sheet name="Table D2" sheetId="9" state="visible" r:id="rId10"/>
    <sheet name="Table D3" sheetId="10" state="visible" r:id="rId11"/>
    <sheet name="Table D4" sheetId="11" state="visible" r:id="rId12"/>
    <sheet name="Table E" sheetId="12" state="visible" r:id="rId13"/>
    <sheet name="Table F" sheetId="13" state="visible" r:id="rId14"/>
    <sheet name="Table G" sheetId="14" state="visible" r:id="rId15"/>
  </sheets>
  <definedNames>
    <definedName function="false" hidden="false" localSheetId="5" name="_xlnm.Print_Area" vbProcedure="false">'Table B'!$A$1:$V$587</definedName>
    <definedName function="false" hidden="false" localSheetId="3" name="_xlnm.Print_Area" vbProcedure="false">'TableA2-I-fruit&amp;veg'!$A$1:$H$730</definedName>
    <definedName function="false" hidden="false" localSheetId="4" name="_xlnm.Print_Area" vbProcedure="false">'TableA2-II-cereals'!$A$1:$H$729</definedName>
    <definedName function="false" hidden="false" localSheetId="3" name="Excel_BuiltIn__FilterDatabase" vbProcedure="false">'TableA2-I-fruit&amp;veg'!$A$1:$E$730</definedName>
    <definedName function="false" hidden="false" localSheetId="3" name="Z_7E286C91_2A14_42E9_A32C_7F88914FA62E__wvu_PrintArea" vbProcedure="false">'TableA2-I-fruit&amp;veg'!$A$1:$G$64</definedName>
    <definedName function="false" hidden="false" localSheetId="3" name="Z_835B8F99_A566_417E_804C_F03B73784748__wvu_PrintArea" vbProcedure="false">'TableA2-I-fruit&amp;veg'!$A$1:$G$64</definedName>
    <definedName function="false" hidden="false" localSheetId="4" name="Excel_BuiltIn__FilterDatabase" vbProcedure="false">'TableA2-II-cereals'!$A$1:$D$729</definedName>
    <definedName function="false" hidden="false" localSheetId="5" name="Z_7E286C91_2A14_42E9_A32C_7F88914FA62E__wvu_PrintArea" vbProcedure="false">'Table B'!$A$1:$V$587</definedName>
    <definedName function="false" hidden="false" localSheetId="5" name="Z_835B8F99_A566_417E_804C_F03B73784748__wvu_PrintArea" vbProcedure="false">'Table B'!$A$1:$V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1" uniqueCount="1389">
  <si>
    <t xml:space="preserve">Table A 1 - Part I: Summary of numbers of samples, sample origins and results</t>
  </si>
  <si>
    <t xml:space="preserve">(sum of samples of national and co-ordinated programme)</t>
  </si>
  <si>
    <t xml:space="preserve">(pesticides covered by Directives 76/895, 86/362 and 90/642 and by national programmes )</t>
  </si>
  <si>
    <t xml:space="preserve">(surveillance sampling only, no follow-up enforcement sampling)</t>
  </si>
  <si>
    <t xml:space="preserve">Reporting country:</t>
  </si>
  <si>
    <t xml:space="preserve">Czech republic</t>
  </si>
  <si>
    <t xml:space="preserve">Year of sampling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Number of 
samples</t>
  </si>
  <si>
    <t xml:space="preserve">Sample origin</t>
  </si>
  <si>
    <t xml:space="preserve">Results</t>
  </si>
  <si>
    <t xml:space="preserve">Total number of samples </t>
  </si>
  <si>
    <t xml:space="preserve">Number of 
domestic 
samples</t>
  </si>
  <si>
    <t xml:space="preserve">% domestic 
samples of 
total number of samples</t>
  </si>
  <si>
    <t xml:space="preserve">Number of samples from other EU MS</t>
  </si>
  <si>
    <t xml:space="preserve">% samples from other EU MS of the  total number of samples</t>
  </si>
  <si>
    <t xml:space="preserve">Number of samples on imports from TC</t>
  </si>
  <si>
    <t xml:space="preserve">% samples from TC of the  total number of samples</t>
  </si>
  <si>
    <t xml:space="preserve">Number of samples 
without detectable residues</t>
  </si>
  <si>
    <t xml:space="preserve">% of total 
number of samples</t>
  </si>
  <si>
    <t xml:space="preserve">Number of samples 
with residues at 
or below MRL 
(national or EC) or for which no MRL is set</t>
  </si>
  <si>
    <t xml:space="preserve">Number of 
samples 
with 
residues 
exceeding the MRL
(national or 
EC)</t>
  </si>
  <si>
    <t xml:space="preserve">Number of samples 
with 
residues exceeding 
EC-MRLs</t>
  </si>
  <si>
    <t xml:space="preserve">
Sum (certain products of plant origin, incl. fruit, vegetables)</t>
  </si>
  <si>
    <t xml:space="preserve">Cereals</t>
  </si>
  <si>
    <t xml:space="preserve">Processed products(other than baby food)</t>
  </si>
  <si>
    <t xml:space="preserve">Baby food</t>
  </si>
  <si>
    <t xml:space="preserve">PLEASE ENTER IN THIS TABLE ALL SURVEILLANCE SAMPLES (INCLUDING ORGANIC PRODUCE)</t>
  </si>
  <si>
    <t xml:space="preserve">Table A 1 - Part II: Summary of numbers of samples, sample origins and results</t>
  </si>
  <si>
    <t xml:space="preserve">(pesticides covered by Directives 76/895, 86/362 and 90/642 and by the national programmes)</t>
  </si>
  <si>
    <t xml:space="preserve">(follow-up enforcement sampling only, no surveillance sampling)</t>
  </si>
  <si>
    <t xml:space="preserve">x</t>
  </si>
  <si>
    <t xml:space="preserve">Processed products (other than baby food)</t>
  </si>
  <si>
    <r>
      <rPr>
        <b val="true"/>
        <sz val="10"/>
        <rFont val="Arial"/>
        <family val="2"/>
      </rPr>
      <t xml:space="preserve">x:</t>
    </r>
    <r>
      <rPr>
        <sz val="10"/>
        <rFont val="Arial"/>
        <family val="2"/>
      </rPr>
      <t xml:space="preserve"> please insert figures here</t>
    </r>
  </si>
  <si>
    <t xml:space="preserve">PLEASE ENTER IN THIS TABLE ALL FOLLOW-UP ENFORCEMENT SAMPLES (INCLUDING ORGANIC PRODUCE)</t>
  </si>
  <si>
    <t xml:space="preserve">Table A 1 - Organic: Summary of numbers of samples and results</t>
  </si>
  <si>
    <t xml:space="preserve">(surveillance sampling plus follow-up enforcement sampling)</t>
  </si>
  <si>
    <t xml:space="preserve">Czech repopublic</t>
  </si>
  <si>
    <t xml:space="preserve">ORGANIC PRODUCE ONLY</t>
  </si>
  <si>
    <t xml:space="preserve">TOTAL ORGANIC</t>
  </si>
  <si>
    <r>
      <rPr>
        <b val="true"/>
        <sz val="10"/>
        <rFont val="Arial"/>
        <family val="2"/>
      </rPr>
      <t xml:space="preserve">x:</t>
    </r>
    <r>
      <rPr>
        <sz val="10"/>
        <rFont val="Arial"/>
        <family val="2"/>
      </rPr>
      <t xml:space="preserve"> please insert figures here. </t>
    </r>
  </si>
  <si>
    <t xml:space="preserve">Please provide the total if a breakdown is not available.</t>
  </si>
  <si>
    <t xml:space="preserve">The data in this table should be a sub-set of the data in Table A1 Part I and Part II. </t>
  </si>
  <si>
    <t xml:space="preserve">If there are no data reported in this table, please indicate if that is because:</t>
  </si>
  <si>
    <t xml:space="preserve">√ Tick</t>
  </si>
  <si>
    <t xml:space="preserve">NO ORGANIC SAMPLES TAKEN</t>
  </si>
  <si>
    <t xml:space="preserve">ORGANIC SAMPLES TAKEN BUT UNABLE TO DISTINGUISH ORGANIC FROM CONVENTIONAL IN THE DATA.</t>
  </si>
  <si>
    <t xml:space="preserve">Table A 2 - Part I-fruit&amp;veg: Summary table of pesticides sought and found</t>
  </si>
  <si>
    <t xml:space="preserve">Surveillance sampling only</t>
  </si>
  <si>
    <t xml:space="preserve">(fresh and frozen fruit, vegetables)</t>
  </si>
  <si>
    <t xml:space="preserve">(pesticides covered by Directives 76/895, 90/642 and by the national programmes)</t>
  </si>
  <si>
    <t xml:space="preserve">Number of different pesticides* sought:</t>
  </si>
  <si>
    <t xml:space="preserve">Number of different pesticides* found:</t>
  </si>
  <si>
    <t xml:space="preserve">% pesticides found from pesticides sought:</t>
  </si>
  <si>
    <t xml:space="preserve">SRM</t>
  </si>
  <si>
    <t xml:space="preserve">a single residue method contains less than 10 pesticides</t>
  </si>
  <si>
    <t xml:space="preserve">counted according to the residue definition.</t>
  </si>
  <si>
    <t xml:space="preserve">*report pesticides (isomers, metabolites) according to the residue definition in the EU Directives or national legislation</t>
  </si>
  <si>
    <t xml:space="preserve"># SRM - single residue methods, MRM - multi-residue methods.</t>
  </si>
  <si>
    <t xml:space="preserve">Fruit and vegetables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Pesticide* (listed in alphabetical
order of the English name of the pesticide)</t>
  </si>
  <si>
    <t xml:space="preserve">Total number
of samples analysed 
for specific pesticide</t>
  </si>
  <si>
    <t xml:space="preserve">Number of 
samples 
with residues at or
above reporting level</t>
  </si>
  <si>
    <t xml:space="preserve">% samples with residues at or above reporting level</t>
  </si>
  <si>
    <t xml:space="preserve">Reporting level (mg/Kg)**</t>
  </si>
  <si>
    <r>
      <rPr>
        <b val="true"/>
        <u val="single"/>
        <sz val="12"/>
        <color rgb="FFFF0000"/>
        <rFont val="Arial"/>
        <family val="2"/>
      </rPr>
      <t xml:space="preserve">MRM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# Ten most frequently found pesticides in decreasing order of frequency </t>
    </r>
    <r>
      <rPr>
        <sz val="8"/>
        <rFont val="Arial"/>
        <family val="2"/>
      </rPr>
      <t xml:space="preserve">(1=most frequent, 2=second most frequent,...)</t>
    </r>
  </si>
  <si>
    <r>
      <rPr>
        <b val="true"/>
        <u val="single"/>
        <sz val="12"/>
        <color rgb="FFFF0000"/>
        <rFont val="Arial"/>
        <family val="2"/>
      </rPr>
      <t xml:space="preserve">SRM</t>
    </r>
    <r>
      <rPr>
        <b val="true"/>
        <sz val="8"/>
        <rFont val="Arial"/>
        <family val="2"/>
      </rPr>
      <t xml:space="preserve"> # Ten most frequently found pesticides in decreasing order of frequency </t>
    </r>
    <r>
      <rPr>
        <sz val="8"/>
        <rFont val="Arial"/>
        <family val="2"/>
      </rPr>
      <t xml:space="preserve">(1=most frequent, 2=second most frequent,...)</t>
    </r>
  </si>
  <si>
    <r>
      <rPr>
        <b val="true"/>
        <sz val="8"/>
        <rFont val="Arial"/>
        <family val="2"/>
      </rPr>
      <t xml:space="preserve">sorted by column 4 
</t>
    </r>
    <r>
      <rPr>
        <sz val="8"/>
        <rFont val="Arial"/>
        <family val="2"/>
      </rPr>
      <t xml:space="preserve">(% of samples)</t>
    </r>
  </si>
  <si>
    <t xml:space="preserve">1-naphthylacetic acid         </t>
  </si>
  <si>
    <t xml:space="preserve">orthophenylphenol</t>
  </si>
  <si>
    <t xml:space="preserve">maneb group</t>
  </si>
  <si>
    <t xml:space="preserve">2,3,5,6-TCA, </t>
  </si>
  <si>
    <t xml:space="preserve">imazalil                      </t>
  </si>
  <si>
    <t xml:space="preserve">2,3,5-trimethacarb            </t>
  </si>
  <si>
    <t xml:space="preserve">thiabendazole                 </t>
  </si>
  <si>
    <t xml:space="preserve">2,4,5-T                       </t>
  </si>
  <si>
    <t xml:space="preserve">azoxystrobin                  </t>
  </si>
  <si>
    <t xml:space="preserve">2,4-D                         </t>
  </si>
  <si>
    <t xml:space="preserve">carbendazim, sum              </t>
  </si>
  <si>
    <t xml:space="preserve">2,4-DB                        </t>
  </si>
  <si>
    <t xml:space="preserve">imidacloprid                  </t>
  </si>
  <si>
    <t xml:space="preserve">2,4-dimethylaniline</t>
  </si>
  <si>
    <t xml:space="preserve">thiacloprid                   </t>
  </si>
  <si>
    <t xml:space="preserve">2,6-dichlorobenzamide         </t>
  </si>
  <si>
    <t xml:space="preserve">procymidone                   </t>
  </si>
  <si>
    <t xml:space="preserve">2-chlorethanol, total         </t>
  </si>
  <si>
    <t xml:space="preserve">cyprodinil                    </t>
  </si>
  <si>
    <t xml:space="preserve">3,4,5-trimethacarb            </t>
  </si>
  <si>
    <t xml:space="preserve">fenhexamid                    </t>
  </si>
  <si>
    <t xml:space="preserve">3,4-dichloranilin, total</t>
  </si>
  <si>
    <t xml:space="preserve">3-ketocarbofuran              </t>
  </si>
  <si>
    <t xml:space="preserve">4,4-dibrombenzophenon         </t>
  </si>
  <si>
    <t xml:space="preserve">4,4-dichlorbenzophenon</t>
  </si>
  <si>
    <t xml:space="preserve">4-CPA                         </t>
  </si>
  <si>
    <t xml:space="preserve">abamectin, sum                </t>
  </si>
  <si>
    <t xml:space="preserve">acephate                      </t>
  </si>
  <si>
    <t xml:space="preserve">acetamiprid                   </t>
  </si>
  <si>
    <t xml:space="preserve">acibenzolar</t>
  </si>
  <si>
    <t xml:space="preserve">acibenzolar-S-methyl</t>
  </si>
  <si>
    <t xml:space="preserve">aclonifen                     </t>
  </si>
  <si>
    <t xml:space="preserve">acrinathrin                   </t>
  </si>
  <si>
    <t xml:space="preserve">alachlor                      </t>
  </si>
  <si>
    <t xml:space="preserve">aldicarb, sum                 </t>
  </si>
  <si>
    <t xml:space="preserve">aldimorph</t>
  </si>
  <si>
    <t xml:space="preserve">aldrin</t>
  </si>
  <si>
    <t xml:space="preserve">allethrin                     </t>
  </si>
  <si>
    <t xml:space="preserve">allidochlor                   </t>
  </si>
  <si>
    <t xml:space="preserve">alpha-cypermethrin            </t>
  </si>
  <si>
    <t xml:space="preserve">alphamethrin</t>
  </si>
  <si>
    <t xml:space="preserve">ametryn                       </t>
  </si>
  <si>
    <t xml:space="preserve">amidithion                    </t>
  </si>
  <si>
    <t xml:space="preserve">amidosulfuron                 </t>
  </si>
  <si>
    <t xml:space="preserve">aminocarb                     </t>
  </si>
  <si>
    <t xml:space="preserve">aminotriazol</t>
  </si>
  <si>
    <t xml:space="preserve">amitraz, total                </t>
  </si>
  <si>
    <t xml:space="preserve">anilazine                     </t>
  </si>
  <si>
    <t xml:space="preserve">antraquinone                  </t>
  </si>
  <si>
    <t xml:space="preserve">aspon</t>
  </si>
  <si>
    <t xml:space="preserve">asulam                        </t>
  </si>
  <si>
    <t xml:space="preserve">atraton                       </t>
  </si>
  <si>
    <t xml:space="preserve">atrazine                      </t>
  </si>
  <si>
    <t xml:space="preserve">azaconazole                   </t>
  </si>
  <si>
    <t xml:space="preserve">azamethiphos                  </t>
  </si>
  <si>
    <t xml:space="preserve">azinphos-ethyl                </t>
  </si>
  <si>
    <t xml:space="preserve">azinphos-methyl               </t>
  </si>
  <si>
    <t xml:space="preserve">aziprotryne                   </t>
  </si>
  <si>
    <t xml:space="preserve">azocyclotin</t>
  </si>
  <si>
    <t xml:space="preserve">azolamide</t>
  </si>
  <si>
    <t xml:space="preserve">barban                        </t>
  </si>
  <si>
    <t xml:space="preserve">beflubutamid                  </t>
  </si>
  <si>
    <t xml:space="preserve">benalaxyl                     </t>
  </si>
  <si>
    <t xml:space="preserve">benazolin                     </t>
  </si>
  <si>
    <t xml:space="preserve">bendiocarb, sum               </t>
  </si>
  <si>
    <t xml:space="preserve">benfluralin                   </t>
  </si>
  <si>
    <t xml:space="preserve">benfuracarb                   </t>
  </si>
  <si>
    <t xml:space="preserve">benodanil                     </t>
  </si>
  <si>
    <t xml:space="preserve">bensulfuron-methyl            </t>
  </si>
  <si>
    <t xml:space="preserve">bensultap</t>
  </si>
  <si>
    <t xml:space="preserve">bentazone                     </t>
  </si>
  <si>
    <t xml:space="preserve">benthiavalicarb</t>
  </si>
  <si>
    <t xml:space="preserve">benzoximate</t>
  </si>
  <si>
    <t xml:space="preserve">benzoylprop-ethyl             </t>
  </si>
  <si>
    <t xml:space="preserve">benzthiazuron                 </t>
  </si>
  <si>
    <t xml:space="preserve">beta-cyfluthrin</t>
  </si>
  <si>
    <t xml:space="preserve">bifenazate                    </t>
  </si>
  <si>
    <t xml:space="preserve">bifenox                       </t>
  </si>
  <si>
    <t xml:space="preserve">bifenthrin                    </t>
  </si>
  <si>
    <t xml:space="preserve">binapacryl                    </t>
  </si>
  <si>
    <t xml:space="preserve">bioallethrin                  </t>
  </si>
  <si>
    <t xml:space="preserve">biphenyl</t>
  </si>
  <si>
    <t xml:space="preserve">bitertanol                    </t>
  </si>
  <si>
    <t xml:space="preserve">boscalid (nicobifen)            </t>
  </si>
  <si>
    <t xml:space="preserve">brofenprox                    </t>
  </si>
  <si>
    <t xml:space="preserve">bromacil                      </t>
  </si>
  <si>
    <t xml:space="preserve">bromfenvinphos                </t>
  </si>
  <si>
    <t xml:space="preserve">bromfenvinphos-methyl         </t>
  </si>
  <si>
    <t xml:space="preserve">bromide, total                </t>
  </si>
  <si>
    <t xml:space="preserve">bromocyclen                   </t>
  </si>
  <si>
    <t xml:space="preserve">bromofenoxim</t>
  </si>
  <si>
    <t xml:space="preserve">bromophos-ethyl               </t>
  </si>
  <si>
    <t xml:space="preserve">bromophos-methyl                   </t>
  </si>
  <si>
    <t xml:space="preserve">bromopropylate                </t>
  </si>
  <si>
    <t xml:space="preserve">bromoxynil                    </t>
  </si>
  <si>
    <t xml:space="preserve">bromoxynil-methyl-ether</t>
  </si>
  <si>
    <t xml:space="preserve">bromoxynil-octanoate</t>
  </si>
  <si>
    <t xml:space="preserve">brompyrazon               </t>
  </si>
  <si>
    <t xml:space="preserve">bromuconazole                 </t>
  </si>
  <si>
    <t xml:space="preserve">bufencarb                     </t>
  </si>
  <si>
    <t xml:space="preserve">bupirimate                    </t>
  </si>
  <si>
    <t xml:space="preserve">buprofenzin                   </t>
  </si>
  <si>
    <t xml:space="preserve">butocarboxim sulfon           </t>
  </si>
  <si>
    <t xml:space="preserve">butocarboxim, sum             </t>
  </si>
  <si>
    <t xml:space="preserve">butoxycarboxim</t>
  </si>
  <si>
    <t xml:space="preserve">butralin                      </t>
  </si>
  <si>
    <t xml:space="preserve">buturon                       </t>
  </si>
  <si>
    <t xml:space="preserve">butylate                      </t>
  </si>
  <si>
    <t xml:space="preserve">cadusafos                     </t>
  </si>
  <si>
    <t xml:space="preserve">captafol                      </t>
  </si>
  <si>
    <t xml:space="preserve">captan                        </t>
  </si>
  <si>
    <t xml:space="preserve">captan/folpet, sum            </t>
  </si>
  <si>
    <t xml:space="preserve">carbanolate                   </t>
  </si>
  <si>
    <t xml:space="preserve">carbaryl                      </t>
  </si>
  <si>
    <t xml:space="preserve">carbetamide                   </t>
  </si>
  <si>
    <t xml:space="preserve">carbofuran, sum               </t>
  </si>
  <si>
    <t xml:space="preserve">carbon tetrachloride</t>
  </si>
  <si>
    <t xml:space="preserve">carbophenothion               </t>
  </si>
  <si>
    <t xml:space="preserve">carbosulfan                   </t>
  </si>
  <si>
    <t xml:space="preserve">carboxin                      </t>
  </si>
  <si>
    <t xml:space="preserve">carfentrazon-ethyl            </t>
  </si>
  <si>
    <t xml:space="preserve">cartap (hydrochoride)</t>
  </si>
  <si>
    <t xml:space="preserve">cekafix                       </t>
  </si>
  <si>
    <t xml:space="preserve">chinomethionat                </t>
  </si>
  <si>
    <t xml:space="preserve">chloanil                      </t>
  </si>
  <si>
    <t xml:space="preserve">chlorbenside                  </t>
  </si>
  <si>
    <t xml:space="preserve">chlorbenside sulfon           </t>
  </si>
  <si>
    <t xml:space="preserve">chlorbromuron                 </t>
  </si>
  <si>
    <t xml:space="preserve">chlorbufam                    </t>
  </si>
  <si>
    <t xml:space="preserve">chlordane, sum (a-/g-)        </t>
  </si>
  <si>
    <t xml:space="preserve">chlordane, sum(a-/g-/oxy-)   </t>
  </si>
  <si>
    <t xml:space="preserve">chlordecone                   </t>
  </si>
  <si>
    <t xml:space="preserve">chlordene, alpha-              </t>
  </si>
  <si>
    <t xml:space="preserve">chlordene, gamma-              </t>
  </si>
  <si>
    <t xml:space="preserve">chlordimeform                 </t>
  </si>
  <si>
    <t xml:space="preserve">chlorfenapyr                  </t>
  </si>
  <si>
    <t xml:space="preserve">chlorfenethol                 </t>
  </si>
  <si>
    <t xml:space="preserve">chlorfenprop-methyl           </t>
  </si>
  <si>
    <t xml:space="preserve">chlorfenson                   </t>
  </si>
  <si>
    <t xml:space="preserve">chlorfenvinphos               </t>
  </si>
  <si>
    <t xml:space="preserve">chlorfluazuron                </t>
  </si>
  <si>
    <t xml:space="preserve">chlorflurenol                 </t>
  </si>
  <si>
    <t xml:space="preserve">chlorflurenol, total          </t>
  </si>
  <si>
    <t xml:space="preserve">chloridazon                   </t>
  </si>
  <si>
    <t xml:space="preserve">chlormephos                   </t>
  </si>
  <si>
    <t xml:space="preserve">chlormequat                   </t>
  </si>
  <si>
    <t xml:space="preserve">chloroaniline(3-)</t>
  </si>
  <si>
    <t xml:space="preserve">chlorobenzilate                </t>
  </si>
  <si>
    <t xml:space="preserve">chloroneb                     </t>
  </si>
  <si>
    <t xml:space="preserve">chlorothalonil                </t>
  </si>
  <si>
    <t xml:space="preserve">chloroxuron                   </t>
  </si>
  <si>
    <t xml:space="preserve">chlorpropham                  </t>
  </si>
  <si>
    <t xml:space="preserve">chlorpropylate                </t>
  </si>
  <si>
    <t xml:space="preserve">chlorpyrifos-ethyl                </t>
  </si>
  <si>
    <t xml:space="preserve">chlorpyrifos-methyl           </t>
  </si>
  <si>
    <t xml:space="preserve">chlorsulfuron                 </t>
  </si>
  <si>
    <t xml:space="preserve">chlorthal                     </t>
  </si>
  <si>
    <t xml:space="preserve">chlorthal-dimethyl            </t>
  </si>
  <si>
    <t xml:space="preserve">chlorthiamid                  </t>
  </si>
  <si>
    <t xml:space="preserve">chlorthion                    </t>
  </si>
  <si>
    <t xml:space="preserve">chlorthiophos                 </t>
  </si>
  <si>
    <t xml:space="preserve">chlortoluron                  </t>
  </si>
  <si>
    <t xml:space="preserve">chlozolinate                  </t>
  </si>
  <si>
    <t xml:space="preserve">cinidon-ethyl                 </t>
  </si>
  <si>
    <t xml:space="preserve">cinosulfuron                  </t>
  </si>
  <si>
    <t xml:space="preserve">cis-nonachlor                 </t>
  </si>
  <si>
    <t xml:space="preserve">cis-permethrin                </t>
  </si>
  <si>
    <t xml:space="preserve">clethodim</t>
  </si>
  <si>
    <t xml:space="preserve">clodinafop-propagyl           </t>
  </si>
  <si>
    <t xml:space="preserve">cloethocarb</t>
  </si>
  <si>
    <t xml:space="preserve">clofentezine                  </t>
  </si>
  <si>
    <t xml:space="preserve">clomazone                     </t>
  </si>
  <si>
    <t xml:space="preserve">clopyralid                    </t>
  </si>
  <si>
    <t xml:space="preserve">cloquintocet-methyl           </t>
  </si>
  <si>
    <t xml:space="preserve">cloquintocet-mexyl            </t>
  </si>
  <si>
    <t xml:space="preserve">clothianidin                  </t>
  </si>
  <si>
    <t xml:space="preserve">copper compounds</t>
  </si>
  <si>
    <t xml:space="preserve">coumaphos                     </t>
  </si>
  <si>
    <t xml:space="preserve">crimidine                     </t>
  </si>
  <si>
    <t xml:space="preserve">crotoxyfos                    </t>
  </si>
  <si>
    <t xml:space="preserve">crufomate                     </t>
  </si>
  <si>
    <t xml:space="preserve">cyanazine                     </t>
  </si>
  <si>
    <t xml:space="preserve">cyanofenphos                  </t>
  </si>
  <si>
    <t xml:space="preserve">cyanophos                     </t>
  </si>
  <si>
    <t xml:space="preserve">cyazofamid                    </t>
  </si>
  <si>
    <t xml:space="preserve">cycloate                      </t>
  </si>
  <si>
    <t xml:space="preserve">cycloxydim                    </t>
  </si>
  <si>
    <t xml:space="preserve">cycluron                      </t>
  </si>
  <si>
    <t xml:space="preserve">cyflufenamid</t>
  </si>
  <si>
    <t xml:space="preserve">cyfluthrin, sum               </t>
  </si>
  <si>
    <t xml:space="preserve">cyhalofop-butyl               </t>
  </si>
  <si>
    <t xml:space="preserve">cyhalothrin                   </t>
  </si>
  <si>
    <t xml:space="preserve">cyhexatin, sum                </t>
  </si>
  <si>
    <t xml:space="preserve">cymoxanil                     </t>
  </si>
  <si>
    <t xml:space="preserve">cypermethrin, total           </t>
  </si>
  <si>
    <t xml:space="preserve">cyproconazole                 </t>
  </si>
  <si>
    <t xml:space="preserve">cyprofuram</t>
  </si>
  <si>
    <t xml:space="preserve">cyromazine                    </t>
  </si>
  <si>
    <t xml:space="preserve">daled                         </t>
  </si>
  <si>
    <t xml:space="preserve">daminozide, sum               </t>
  </si>
  <si>
    <t xml:space="preserve">DDMU                          </t>
  </si>
  <si>
    <t xml:space="preserve">DDT, sum                      </t>
  </si>
  <si>
    <t xml:space="preserve">DEF 6                         </t>
  </si>
  <si>
    <t xml:space="preserve">deltamethrin                  </t>
  </si>
  <si>
    <t xml:space="preserve">demeton-O                     </t>
  </si>
  <si>
    <t xml:space="preserve">demeton-S-methyl              </t>
  </si>
  <si>
    <t xml:space="preserve">demeton-S-methyl-sulfone</t>
  </si>
  <si>
    <t xml:space="preserve">desethylatrazin               </t>
  </si>
  <si>
    <t xml:space="preserve">desisopropylatrazin           </t>
  </si>
  <si>
    <t xml:space="preserve">desmedipham                   </t>
  </si>
  <si>
    <t xml:space="preserve">desmetryn                     </t>
  </si>
  <si>
    <t xml:space="preserve">diafenthiuron</t>
  </si>
  <si>
    <t xml:space="preserve">dialifos                      </t>
  </si>
  <si>
    <t xml:space="preserve">diallate                     </t>
  </si>
  <si>
    <t xml:space="preserve">diazinon                      </t>
  </si>
  <si>
    <t xml:space="preserve">dicamba                       </t>
  </si>
  <si>
    <t xml:space="preserve">dichlofluanid                 </t>
  </si>
  <si>
    <t xml:space="preserve">dichlone                      </t>
  </si>
  <si>
    <t xml:space="preserve">dichlorbenil                  </t>
  </si>
  <si>
    <t xml:space="preserve">dichlorfenthion               </t>
  </si>
  <si>
    <t xml:space="preserve">dichlorprop                   </t>
  </si>
  <si>
    <t xml:space="preserve">dichlorvos                    </t>
  </si>
  <si>
    <t xml:space="preserve">diclobutrazol                 </t>
  </si>
  <si>
    <t xml:space="preserve">diclofop-methyl               </t>
  </si>
  <si>
    <t xml:space="preserve">dicloran                      </t>
  </si>
  <si>
    <t xml:space="preserve">dicofol                       </t>
  </si>
  <si>
    <t xml:space="preserve">dicrotophos                   </t>
  </si>
  <si>
    <t xml:space="preserve">dieldrin, sum                 </t>
  </si>
  <si>
    <t xml:space="preserve">diethatyl-ethyl</t>
  </si>
  <si>
    <t xml:space="preserve">diethofencarb</t>
  </si>
  <si>
    <t xml:space="preserve">difenoconazole                </t>
  </si>
  <si>
    <t xml:space="preserve">difenoxuron                   </t>
  </si>
  <si>
    <t xml:space="preserve">diflovidazin</t>
  </si>
  <si>
    <t xml:space="preserve">diflubenzuron                 </t>
  </si>
  <si>
    <t xml:space="preserve">diflufenican                  </t>
  </si>
  <si>
    <t xml:space="preserve">dimefox                       </t>
  </si>
  <si>
    <t xml:space="preserve">dimefuron                     </t>
  </si>
  <si>
    <t xml:space="preserve">dimethachlor                  </t>
  </si>
  <si>
    <t xml:space="preserve">dimethametryn</t>
  </si>
  <si>
    <t xml:space="preserve">dimethenamid                  </t>
  </si>
  <si>
    <t xml:space="preserve">dimethenamid-p</t>
  </si>
  <si>
    <t xml:space="preserve">dimethipin</t>
  </si>
  <si>
    <t xml:space="preserve">dimethirimol</t>
  </si>
  <si>
    <t xml:space="preserve">dimethoate, sum               </t>
  </si>
  <si>
    <t xml:space="preserve">dimethomorph                  </t>
  </si>
  <si>
    <t xml:space="preserve">dimethylvinphos (E)</t>
  </si>
  <si>
    <t xml:space="preserve">dimethylvinphos (Z)</t>
  </si>
  <si>
    <t xml:space="preserve">dimoxystrobin</t>
  </si>
  <si>
    <t xml:space="preserve">diniconazole                  </t>
  </si>
  <si>
    <t xml:space="preserve">dinitramine                   </t>
  </si>
  <si>
    <t xml:space="preserve">dinobuton                     </t>
  </si>
  <si>
    <t xml:space="preserve">dinocap                       </t>
  </si>
  <si>
    <t xml:space="preserve">dinoseb, sum                  </t>
  </si>
  <si>
    <t xml:space="preserve">dinoterb                      </t>
  </si>
  <si>
    <t xml:space="preserve">dioxabenzofos                 </t>
  </si>
  <si>
    <t xml:space="preserve">dioxacarb                     </t>
  </si>
  <si>
    <t xml:space="preserve">dioxathion                    </t>
  </si>
  <si>
    <t xml:space="preserve">diphenamid                    </t>
  </si>
  <si>
    <t xml:space="preserve">diphenyl sulfone</t>
  </si>
  <si>
    <t xml:space="preserve">diphenylamine                 </t>
  </si>
  <si>
    <t xml:space="preserve">dipropetryn                   </t>
  </si>
  <si>
    <t xml:space="preserve">dipropylisocinchomeronat      </t>
  </si>
  <si>
    <t xml:space="preserve">diquat</t>
  </si>
  <si>
    <t xml:space="preserve">disulfoton, sum               </t>
  </si>
  <si>
    <t xml:space="preserve">ditalimfos                    </t>
  </si>
  <si>
    <t xml:space="preserve">dithianon                     </t>
  </si>
  <si>
    <t xml:space="preserve">dithofencarb                  </t>
  </si>
  <si>
    <t xml:space="preserve">diuron                        </t>
  </si>
  <si>
    <t xml:space="preserve">DMSA</t>
  </si>
  <si>
    <t xml:space="preserve">DMST</t>
  </si>
  <si>
    <t xml:space="preserve">DNOC                          </t>
  </si>
  <si>
    <t xml:space="preserve">dodemorph                     </t>
  </si>
  <si>
    <t xml:space="preserve">dodine</t>
  </si>
  <si>
    <t xml:space="preserve">edifenphos                    </t>
  </si>
  <si>
    <t xml:space="preserve">endosulfan, sum               </t>
  </si>
  <si>
    <t xml:space="preserve">endosulfanalkohol             </t>
  </si>
  <si>
    <t xml:space="preserve">endrin, sum                   </t>
  </si>
  <si>
    <t xml:space="preserve">endrin-aldehyd                </t>
  </si>
  <si>
    <t xml:space="preserve">EPN                           </t>
  </si>
  <si>
    <t xml:space="preserve">epoxiconacole                 </t>
  </si>
  <si>
    <t xml:space="preserve">EPTC                          </t>
  </si>
  <si>
    <t xml:space="preserve">esfenvalerate                 </t>
  </si>
  <si>
    <t xml:space="preserve">etacelasil</t>
  </si>
  <si>
    <t xml:space="preserve">etaconazole                   </t>
  </si>
  <si>
    <t xml:space="preserve">ethalfluralin</t>
  </si>
  <si>
    <t xml:space="preserve">ethephon                      </t>
  </si>
  <si>
    <t xml:space="preserve">ethidimuron                   </t>
  </si>
  <si>
    <t xml:space="preserve">ethiofencarb, sum             </t>
  </si>
  <si>
    <t xml:space="preserve">ethion                        </t>
  </si>
  <si>
    <t xml:space="preserve">ethiprole</t>
  </si>
  <si>
    <t xml:space="preserve">ethirimol                     </t>
  </si>
  <si>
    <t xml:space="preserve">ethoate-methyl</t>
  </si>
  <si>
    <t xml:space="preserve">ethofumesate                  </t>
  </si>
  <si>
    <t xml:space="preserve">ethoprophos                   </t>
  </si>
  <si>
    <t xml:space="preserve">ethoxyquin                    </t>
  </si>
  <si>
    <t xml:space="preserve">ethylene oxide                </t>
  </si>
  <si>
    <t xml:space="preserve">etofenprox                    </t>
  </si>
  <si>
    <t xml:space="preserve">etoxazole</t>
  </si>
  <si>
    <t xml:space="preserve">etridiazole                   </t>
  </si>
  <si>
    <t xml:space="preserve">etrimfos                      </t>
  </si>
  <si>
    <t xml:space="preserve">famophos                      </t>
  </si>
  <si>
    <t xml:space="preserve">famoxadone                    </t>
  </si>
  <si>
    <t xml:space="preserve">fenamidone                    </t>
  </si>
  <si>
    <t xml:space="preserve">fenamiphos, sum               </t>
  </si>
  <si>
    <t xml:space="preserve">fenarimol                     </t>
  </si>
  <si>
    <t xml:space="preserve">fenazaflor                    </t>
  </si>
  <si>
    <t xml:space="preserve">fenazaquin                    </t>
  </si>
  <si>
    <t xml:space="preserve">fenazox</t>
  </si>
  <si>
    <t xml:space="preserve">fenbuconazole                 </t>
  </si>
  <si>
    <t xml:space="preserve">fenbutatin oxide              </t>
  </si>
  <si>
    <t xml:space="preserve">fenchlorazole                 </t>
  </si>
  <si>
    <t xml:space="preserve">fenchlorim</t>
  </si>
  <si>
    <t xml:space="preserve">fenchlorphos, sum             </t>
  </si>
  <si>
    <t xml:space="preserve">fenfuram                      </t>
  </si>
  <si>
    <t xml:space="preserve">fenitrothion                  </t>
  </si>
  <si>
    <t xml:space="preserve">fenobucarb                    </t>
  </si>
  <si>
    <t xml:space="preserve">fenoprop                      </t>
  </si>
  <si>
    <t xml:space="preserve">fenothiocarb</t>
  </si>
  <si>
    <t xml:space="preserve">fenoxaprop                    </t>
  </si>
  <si>
    <t xml:space="preserve">fenoxaprop-p                  </t>
  </si>
  <si>
    <t xml:space="preserve">fenoxycarb                    </t>
  </si>
  <si>
    <t xml:space="preserve">fenpiclonil                   </t>
  </si>
  <si>
    <t xml:space="preserve">fenpropathrin                 </t>
  </si>
  <si>
    <t xml:space="preserve">fenpropidin                   </t>
  </si>
  <si>
    <t xml:space="preserve">fenpropimorph                 </t>
  </si>
  <si>
    <t xml:space="preserve">fenpyroximate                 </t>
  </si>
  <si>
    <t xml:space="preserve">fenson                        </t>
  </si>
  <si>
    <t xml:space="preserve">fensulfothion                 </t>
  </si>
  <si>
    <t xml:space="preserve">fenthion, sum                 </t>
  </si>
  <si>
    <t xml:space="preserve">fentin                        </t>
  </si>
  <si>
    <t xml:space="preserve">fenuron                       </t>
  </si>
  <si>
    <t xml:space="preserve">fenvalerate, total            </t>
  </si>
  <si>
    <t xml:space="preserve">fenvalerate/esfenvalerate RR&amp;SS</t>
  </si>
  <si>
    <t xml:space="preserve">fenvalerate/esfenvalerate RS&amp;SR</t>
  </si>
  <si>
    <t xml:space="preserve">fipronil                      </t>
  </si>
  <si>
    <t xml:space="preserve">fipronil-sulfon</t>
  </si>
  <si>
    <t xml:space="preserve">flampropisopropyl             </t>
  </si>
  <si>
    <t xml:space="preserve">flamprop-methyl               </t>
  </si>
  <si>
    <t xml:space="preserve">flazasulfuron                 </t>
  </si>
  <si>
    <t xml:space="preserve">florasulam</t>
  </si>
  <si>
    <t xml:space="preserve">fluazifop after hydrolysis    </t>
  </si>
  <si>
    <t xml:space="preserve">fluazifop, total              </t>
  </si>
  <si>
    <t xml:space="preserve">fluazifop-p-butyl             </t>
  </si>
  <si>
    <t xml:space="preserve">fluazinam                     </t>
  </si>
  <si>
    <t xml:space="preserve">fluazolate                    </t>
  </si>
  <si>
    <t xml:space="preserve">fluazuron</t>
  </si>
  <si>
    <t xml:space="preserve">flubenzimine                  </t>
  </si>
  <si>
    <t xml:space="preserve">fluchloralin                  </t>
  </si>
  <si>
    <t xml:space="preserve">flucycloxuron                 </t>
  </si>
  <si>
    <t xml:space="preserve">flucythrinate                 </t>
  </si>
  <si>
    <t xml:space="preserve">fludioxonil                   </t>
  </si>
  <si>
    <t xml:space="preserve">flufenacet fluthiamid         </t>
  </si>
  <si>
    <t xml:space="preserve">flufenoxuron                  </t>
  </si>
  <si>
    <t xml:space="preserve">flumethrin</t>
  </si>
  <si>
    <t xml:space="preserve">flumetralin                   </t>
  </si>
  <si>
    <t xml:space="preserve">flumioxazin                   </t>
  </si>
  <si>
    <t xml:space="preserve">fluometuron</t>
  </si>
  <si>
    <t xml:space="preserve">fluorochloridone              </t>
  </si>
  <si>
    <t xml:space="preserve">fluorodifen                   </t>
  </si>
  <si>
    <t xml:space="preserve">fluoroglycofen-ethyl          </t>
  </si>
  <si>
    <t xml:space="preserve">fluotrimazole                 </t>
  </si>
  <si>
    <t xml:space="preserve">fluquinconazole               </t>
  </si>
  <si>
    <t xml:space="preserve">flurecol-butyl</t>
  </si>
  <si>
    <t xml:space="preserve">flurenol                      </t>
  </si>
  <si>
    <t xml:space="preserve">flurochloridone</t>
  </si>
  <si>
    <t xml:space="preserve">fluroxypyr                    </t>
  </si>
  <si>
    <t xml:space="preserve">flurprimidol                  </t>
  </si>
  <si>
    <t xml:space="preserve">flurtamone                    </t>
  </si>
  <si>
    <t xml:space="preserve">flusilazole                   </t>
  </si>
  <si>
    <t xml:space="preserve">flusulfamide</t>
  </si>
  <si>
    <t xml:space="preserve">flutolanil</t>
  </si>
  <si>
    <t xml:space="preserve">flutriafol                    </t>
  </si>
  <si>
    <t xml:space="preserve">fluvalinate                   </t>
  </si>
  <si>
    <t xml:space="preserve">folpet                        </t>
  </si>
  <si>
    <t xml:space="preserve">fonofos                       </t>
  </si>
  <si>
    <t xml:space="preserve">forchlorfenuron</t>
  </si>
  <si>
    <t xml:space="preserve">formetanate</t>
  </si>
  <si>
    <t xml:space="preserve">formothion                    </t>
  </si>
  <si>
    <t xml:space="preserve">fosmethilan</t>
  </si>
  <si>
    <t xml:space="preserve">fosthiazate</t>
  </si>
  <si>
    <t xml:space="preserve">fuberidazole                  </t>
  </si>
  <si>
    <t xml:space="preserve">furalaxyl                     </t>
  </si>
  <si>
    <t xml:space="preserve">furathiocarb                  </t>
  </si>
  <si>
    <t xml:space="preserve">furmecyclox                   </t>
  </si>
  <si>
    <t xml:space="preserve">genite                        </t>
  </si>
  <si>
    <t xml:space="preserve">glufosinate-ammonium</t>
  </si>
  <si>
    <t xml:space="preserve">glyphosate</t>
  </si>
  <si>
    <t xml:space="preserve">glyphosate-trimesium</t>
  </si>
  <si>
    <t xml:space="preserve">halacrinate                   </t>
  </si>
  <si>
    <t xml:space="preserve">halfenprox</t>
  </si>
  <si>
    <t xml:space="preserve">halofenozide                  </t>
  </si>
  <si>
    <t xml:space="preserve">haloxyfop                     </t>
  </si>
  <si>
    <t xml:space="preserve">haloxyfop methyl ester        </t>
  </si>
  <si>
    <t xml:space="preserve">haloxyfop-etotyl              </t>
  </si>
  <si>
    <t xml:space="preserve">haloxyfop-R, total            </t>
  </si>
  <si>
    <t xml:space="preserve">HCH, sum (a-/b-/d-/e-)        </t>
  </si>
  <si>
    <t xml:space="preserve">heptachlor, sum               </t>
  </si>
  <si>
    <t xml:space="preserve">heptachloroepoxide            </t>
  </si>
  <si>
    <t xml:space="preserve">heptenophos                   </t>
  </si>
  <si>
    <t xml:space="preserve">hexachlorobenzene             </t>
  </si>
  <si>
    <t xml:space="preserve">hexaconazole                  </t>
  </si>
  <si>
    <t xml:space="preserve">hexaflumuron                  </t>
  </si>
  <si>
    <t xml:space="preserve">hexazinone                    </t>
  </si>
  <si>
    <t xml:space="preserve">hexythiazox                   </t>
  </si>
  <si>
    <t xml:space="preserve">hydrocyanic acid              </t>
  </si>
  <si>
    <t xml:space="preserve">hydrogen phosphide</t>
  </si>
  <si>
    <t xml:space="preserve">hymexazol                     </t>
  </si>
  <si>
    <t xml:space="preserve">imazamethabenz-methyl</t>
  </si>
  <si>
    <t xml:space="preserve">imazamox</t>
  </si>
  <si>
    <t xml:space="preserve">imazapyr                      </t>
  </si>
  <si>
    <t xml:space="preserve">imazaquin                     </t>
  </si>
  <si>
    <t xml:space="preserve">imazethapyr                   </t>
  </si>
  <si>
    <t xml:space="preserve">imazethapyr</t>
  </si>
  <si>
    <t xml:space="preserve">imibenconazol</t>
  </si>
  <si>
    <t xml:space="preserve">indoxacarb                    </t>
  </si>
  <si>
    <t xml:space="preserve">iodofenphos                   </t>
  </si>
  <si>
    <t xml:space="preserve">ioxynil                       </t>
  </si>
  <si>
    <t xml:space="preserve">ioxynil octanoate</t>
  </si>
  <si>
    <t xml:space="preserve">iprobenfos                    </t>
  </si>
  <si>
    <t xml:space="preserve">iprodione                     </t>
  </si>
  <si>
    <t xml:space="preserve">iprovalicarb                  </t>
  </si>
  <si>
    <t xml:space="preserve">isazofos</t>
  </si>
  <si>
    <t xml:space="preserve">isobenzan                     </t>
  </si>
  <si>
    <t xml:space="preserve">isocarbamid                   </t>
  </si>
  <si>
    <t xml:space="preserve">isodrin                       </t>
  </si>
  <si>
    <t xml:space="preserve">isofenphos, sum               </t>
  </si>
  <si>
    <t xml:space="preserve">isomethiozin                  </t>
  </si>
  <si>
    <t xml:space="preserve">isoprocarb                    </t>
  </si>
  <si>
    <t xml:space="preserve">isopropalin                   </t>
  </si>
  <si>
    <t xml:space="preserve">isoprothiolane</t>
  </si>
  <si>
    <t xml:space="preserve">isoproturon                   </t>
  </si>
  <si>
    <t xml:space="preserve">isoxaben                      </t>
  </si>
  <si>
    <t xml:space="preserve">isoxaflutole                  </t>
  </si>
  <si>
    <t xml:space="preserve">isoxathion                    </t>
  </si>
  <si>
    <t xml:space="preserve">karbutilate</t>
  </si>
  <si>
    <t xml:space="preserve">kelevan                       </t>
  </si>
  <si>
    <t xml:space="preserve">kresoxim-methyl               </t>
  </si>
  <si>
    <t xml:space="preserve">lambda-cyhalothrin            </t>
  </si>
  <si>
    <t xml:space="preserve">lenacil                       </t>
  </si>
  <si>
    <t xml:space="preserve">leptophos                     </t>
  </si>
  <si>
    <t xml:space="preserve">lindane                       </t>
  </si>
  <si>
    <t xml:space="preserve">linuron                       </t>
  </si>
  <si>
    <t xml:space="preserve">lufenuron                     </t>
  </si>
  <si>
    <t xml:space="preserve">malathion/malaoxon, sum       </t>
  </si>
  <si>
    <t xml:space="preserve">maleic hydrazide</t>
  </si>
  <si>
    <t xml:space="preserve">maneb group </t>
  </si>
  <si>
    <t xml:space="preserve">MCPA                          </t>
  </si>
  <si>
    <t xml:space="preserve">MCPB                          </t>
  </si>
  <si>
    <t xml:space="preserve">mecarbam                      </t>
  </si>
  <si>
    <t xml:space="preserve">mecoprop                      </t>
  </si>
  <si>
    <t xml:space="preserve">mefenpyr-diethyl              </t>
  </si>
  <si>
    <t xml:space="preserve">mepanipyrim                   </t>
  </si>
  <si>
    <t xml:space="preserve">mephosfolan                   </t>
  </si>
  <si>
    <t xml:space="preserve">mepiquat                      </t>
  </si>
  <si>
    <t xml:space="preserve">mepronil                      </t>
  </si>
  <si>
    <t xml:space="preserve">merphos                       </t>
  </si>
  <si>
    <t xml:space="preserve">metalaxyl                     </t>
  </si>
  <si>
    <t xml:space="preserve">metalaxyl-M                   </t>
  </si>
  <si>
    <t xml:space="preserve">metam (-sodium)</t>
  </si>
  <si>
    <t xml:space="preserve">metamitron                    </t>
  </si>
  <si>
    <t xml:space="preserve">metazachlor                   </t>
  </si>
  <si>
    <t xml:space="preserve">metconazole                   </t>
  </si>
  <si>
    <t xml:space="preserve">methabenzthiazuron            </t>
  </si>
  <si>
    <t xml:space="preserve">methacrifos                   </t>
  </si>
  <si>
    <t xml:space="preserve">methamidophos                 </t>
  </si>
  <si>
    <t xml:space="preserve">methazole                     </t>
  </si>
  <si>
    <t xml:space="preserve">methfuroxam                   </t>
  </si>
  <si>
    <t xml:space="preserve">methidathion                  </t>
  </si>
  <si>
    <t xml:space="preserve">methiocarb, sum               </t>
  </si>
  <si>
    <t xml:space="preserve">methomyl, sum                 </t>
  </si>
  <si>
    <t xml:space="preserve">methoprotryne                 </t>
  </si>
  <si>
    <t xml:space="preserve">methoxychlor                  </t>
  </si>
  <si>
    <t xml:space="preserve">methoxyfenozide               </t>
  </si>
  <si>
    <t xml:space="preserve">methyl isothiocyanate</t>
  </si>
  <si>
    <t xml:space="preserve">metobromuron                  </t>
  </si>
  <si>
    <t xml:space="preserve">metolachlor                   </t>
  </si>
  <si>
    <t xml:space="preserve">metolcarb                     </t>
  </si>
  <si>
    <t xml:space="preserve">metominostrobin</t>
  </si>
  <si>
    <t xml:space="preserve">metosulam                     </t>
  </si>
  <si>
    <t xml:space="preserve">metoxuron                     </t>
  </si>
  <si>
    <t xml:space="preserve">metribuzin                    </t>
  </si>
  <si>
    <t xml:space="preserve">metsulfuron-methyl            </t>
  </si>
  <si>
    <t xml:space="preserve">mevinphos                     </t>
  </si>
  <si>
    <t xml:space="preserve">milbemectin                   </t>
  </si>
  <si>
    <t xml:space="preserve">mirex                         </t>
  </si>
  <si>
    <t xml:space="preserve">molinate                      </t>
  </si>
  <si>
    <t xml:space="preserve">monalide                      </t>
  </si>
  <si>
    <t xml:space="preserve">monocrotophos                 </t>
  </si>
  <si>
    <t xml:space="preserve">monolinuron                   </t>
  </si>
  <si>
    <t xml:space="preserve">monuron                       </t>
  </si>
  <si>
    <t xml:space="preserve">myclobutanil                  </t>
  </si>
  <si>
    <t xml:space="preserve">naled</t>
  </si>
  <si>
    <t xml:space="preserve">naphthylacetic acid           </t>
  </si>
  <si>
    <t xml:space="preserve">napropamide                   </t>
  </si>
  <si>
    <t xml:space="preserve">neburon                       </t>
  </si>
  <si>
    <t xml:space="preserve">nicosulfuron                  </t>
  </si>
  <si>
    <t xml:space="preserve">nicotine                      </t>
  </si>
  <si>
    <t xml:space="preserve">nitenpyram                    </t>
  </si>
  <si>
    <t xml:space="preserve">nitralin                      </t>
  </si>
  <si>
    <t xml:space="preserve">nitrapyrin                    </t>
  </si>
  <si>
    <t xml:space="preserve">nitrofen                      </t>
  </si>
  <si>
    <t xml:space="preserve">nitrotal-isopropyl            </t>
  </si>
  <si>
    <t xml:space="preserve">nitrothal                     </t>
  </si>
  <si>
    <t xml:space="preserve">norflurazon, sum              </t>
  </si>
  <si>
    <t xml:space="preserve">novaluron                     </t>
  </si>
  <si>
    <t xml:space="preserve">nuarimol                      </t>
  </si>
  <si>
    <t xml:space="preserve">ofurace                       </t>
  </si>
  <si>
    <t xml:space="preserve">orbencarb</t>
  </si>
  <si>
    <t xml:space="preserve">oryzalin</t>
  </si>
  <si>
    <t xml:space="preserve">oxadiargyl</t>
  </si>
  <si>
    <t xml:space="preserve">oxadiazon                     </t>
  </si>
  <si>
    <t xml:space="preserve">oxadixyl                      </t>
  </si>
  <si>
    <t xml:space="preserve">oxamyl                        </t>
  </si>
  <si>
    <t xml:space="preserve">oxasulfuron                   </t>
  </si>
  <si>
    <t xml:space="preserve">oxycarboxine</t>
  </si>
  <si>
    <t xml:space="preserve">oxychlordane                  </t>
  </si>
  <si>
    <t xml:space="preserve">oxydemeton-methyl, sum        </t>
  </si>
  <si>
    <t xml:space="preserve">oxydisulfoton</t>
  </si>
  <si>
    <t xml:space="preserve">oxyfluorfen                   </t>
  </si>
  <si>
    <t xml:space="preserve">p,p'-dichlorbenzophenone      </t>
  </si>
  <si>
    <t xml:space="preserve">paclobutrazol                 </t>
  </si>
  <si>
    <t xml:space="preserve">paraquat</t>
  </si>
  <si>
    <t xml:space="preserve">parathion-ethyl, sum </t>
  </si>
  <si>
    <t xml:space="preserve">parathion-methyl, sum</t>
  </si>
  <si>
    <t xml:space="preserve">penconazole                   </t>
  </si>
  <si>
    <t xml:space="preserve">pencycuron                    </t>
  </si>
  <si>
    <t xml:space="preserve">pendimethalin                 </t>
  </si>
  <si>
    <t xml:space="preserve">pentachloraniline             </t>
  </si>
  <si>
    <t xml:space="preserve">pentachloranisole             </t>
  </si>
  <si>
    <t xml:space="preserve">pentachlorbenzen</t>
  </si>
  <si>
    <t xml:space="preserve">pentachlorophenol             </t>
  </si>
  <si>
    <t xml:space="preserve">pentachlorothioanisol</t>
  </si>
  <si>
    <t xml:space="preserve">pentanochlor</t>
  </si>
  <si>
    <t xml:space="preserve">permethrin                    </t>
  </si>
  <si>
    <t xml:space="preserve">perthane                      </t>
  </si>
  <si>
    <t xml:space="preserve">phenkapton                    </t>
  </si>
  <si>
    <t xml:space="preserve">phenmedipham                  </t>
  </si>
  <si>
    <t xml:space="preserve">phenothiazine                 </t>
  </si>
  <si>
    <t xml:space="preserve">phenothrin                    </t>
  </si>
  <si>
    <t xml:space="preserve">phenthoate                    </t>
  </si>
  <si>
    <t xml:space="preserve">phorate, sum                  </t>
  </si>
  <si>
    <t xml:space="preserve">phosalone                     </t>
  </si>
  <si>
    <t xml:space="preserve">phosethyl-aluminium</t>
  </si>
  <si>
    <t xml:space="preserve">phosmet                       </t>
  </si>
  <si>
    <t xml:space="preserve">phosmetoxon                   </t>
  </si>
  <si>
    <t xml:space="preserve">phosphamidon                  </t>
  </si>
  <si>
    <t xml:space="preserve">phosphine</t>
  </si>
  <si>
    <t xml:space="preserve">phoxim                        </t>
  </si>
  <si>
    <t xml:space="preserve">picloram</t>
  </si>
  <si>
    <t xml:space="preserve">picolinafen                   </t>
  </si>
  <si>
    <t xml:space="preserve">picoxystrobin                 </t>
  </si>
  <si>
    <t xml:space="preserve">piperonyl butoxide            </t>
  </si>
  <si>
    <t xml:space="preserve">pirimicarb, sum               </t>
  </si>
  <si>
    <t xml:space="preserve">pirimiphos-ethyl              </t>
  </si>
  <si>
    <t xml:space="preserve">pirimiphos-methyl             </t>
  </si>
  <si>
    <t xml:space="preserve">plifenate                     </t>
  </si>
  <si>
    <t xml:space="preserve">polychlorinated terpenes</t>
  </si>
  <si>
    <t xml:space="preserve">potasan                       </t>
  </si>
  <si>
    <t xml:space="preserve">prallethrin</t>
  </si>
  <si>
    <t xml:space="preserve">pretilachlor                  </t>
  </si>
  <si>
    <t xml:space="preserve">prochloraz                    </t>
  </si>
  <si>
    <t xml:space="preserve">profenofos                    </t>
  </si>
  <si>
    <t xml:space="preserve">profluralin                   </t>
  </si>
  <si>
    <t xml:space="preserve">profoxydim clefoxydim         </t>
  </si>
  <si>
    <t xml:space="preserve">prohexadione-calcium          </t>
  </si>
  <si>
    <t xml:space="preserve">promecarb                     </t>
  </si>
  <si>
    <t xml:space="preserve">prometon                      </t>
  </si>
  <si>
    <t xml:space="preserve">prometryn                     </t>
  </si>
  <si>
    <t xml:space="preserve">propachlor                    </t>
  </si>
  <si>
    <t xml:space="preserve">propafos</t>
  </si>
  <si>
    <t xml:space="preserve">propamocarb                   </t>
  </si>
  <si>
    <t xml:space="preserve">propanil                      </t>
  </si>
  <si>
    <t xml:space="preserve">propaquizafop</t>
  </si>
  <si>
    <t xml:space="preserve">propargite                    </t>
  </si>
  <si>
    <t xml:space="preserve">propazine                     </t>
  </si>
  <si>
    <t xml:space="preserve">propetamphos                  </t>
  </si>
  <si>
    <t xml:space="preserve">propham                       </t>
  </si>
  <si>
    <t xml:space="preserve">propiconazole                 </t>
  </si>
  <si>
    <t xml:space="preserve">propoxur                      </t>
  </si>
  <si>
    <t xml:space="preserve">propyzamide                   </t>
  </si>
  <si>
    <t xml:space="preserve">prosulfocarb                  </t>
  </si>
  <si>
    <t xml:space="preserve">prosulfuron                   </t>
  </si>
  <si>
    <t xml:space="preserve">prothioconazole</t>
  </si>
  <si>
    <t xml:space="preserve">prothiofos                    </t>
  </si>
  <si>
    <t xml:space="preserve">prothoate</t>
  </si>
  <si>
    <t xml:space="preserve">PTU</t>
  </si>
  <si>
    <t xml:space="preserve">pymetrozine                   </t>
  </si>
  <si>
    <t xml:space="preserve">pyracarbolide</t>
  </si>
  <si>
    <t xml:space="preserve">pyraclofos</t>
  </si>
  <si>
    <t xml:space="preserve">pyraclostrobin                </t>
  </si>
  <si>
    <t xml:space="preserve">pyraflufen                    </t>
  </si>
  <si>
    <t xml:space="preserve">pyraflufen-ethyl</t>
  </si>
  <si>
    <t xml:space="preserve">pyrazophos                    </t>
  </si>
  <si>
    <t xml:space="preserve">pyrazoxyfen</t>
  </si>
  <si>
    <t xml:space="preserve">pyrethrins                    </t>
  </si>
  <si>
    <t xml:space="preserve">pyridaben                     </t>
  </si>
  <si>
    <t xml:space="preserve">pyridafenthion                </t>
  </si>
  <si>
    <t xml:space="preserve">pyridate, sum                     </t>
  </si>
  <si>
    <t xml:space="preserve">pyrifenox                     </t>
  </si>
  <si>
    <t xml:space="preserve">pyrimethanil                  </t>
  </si>
  <si>
    <t xml:space="preserve">pyriproxyfen                  </t>
  </si>
  <si>
    <t xml:space="preserve">pyroquilon</t>
  </si>
  <si>
    <t xml:space="preserve">quinalphos                    </t>
  </si>
  <si>
    <t xml:space="preserve">quinclorac</t>
  </si>
  <si>
    <t xml:space="preserve">quinmerac                     </t>
  </si>
  <si>
    <t xml:space="preserve">quinoclamine                  </t>
  </si>
  <si>
    <t xml:space="preserve">quinoxyfen                    </t>
  </si>
  <si>
    <t xml:space="preserve">quintozene                    </t>
  </si>
  <si>
    <t xml:space="preserve">quizalofop                    </t>
  </si>
  <si>
    <t xml:space="preserve">quizalofop-ethyl              </t>
  </si>
  <si>
    <t xml:space="preserve">rabenzazole                   </t>
  </si>
  <si>
    <t xml:space="preserve">resmethrin                    </t>
  </si>
  <si>
    <t xml:space="preserve">rimsulfuron                   </t>
  </si>
  <si>
    <t xml:space="preserve">rotenone                      </t>
  </si>
  <si>
    <t xml:space="preserve">S 421                         </t>
  </si>
  <si>
    <t xml:space="preserve">sebuthylazine                 </t>
  </si>
  <si>
    <t xml:space="preserve">secbumeton                    </t>
  </si>
  <si>
    <t xml:space="preserve">sethoxydim                    </t>
  </si>
  <si>
    <t xml:space="preserve">silafluofen</t>
  </si>
  <si>
    <t xml:space="preserve">silthiopham                   </t>
  </si>
  <si>
    <t xml:space="preserve">simazine                      </t>
  </si>
  <si>
    <t xml:space="preserve">simetryn                      </t>
  </si>
  <si>
    <t xml:space="preserve">spinosad                      </t>
  </si>
  <si>
    <t xml:space="preserve">spirodiclofen</t>
  </si>
  <si>
    <t xml:space="preserve">spiromesifen</t>
  </si>
  <si>
    <t xml:space="preserve">spiroxamine                   </t>
  </si>
  <si>
    <t xml:space="preserve">sulfallate                    </t>
  </si>
  <si>
    <t xml:space="preserve">sulfotep                      </t>
  </si>
  <si>
    <t xml:space="preserve">sulphur</t>
  </si>
  <si>
    <t xml:space="preserve">sulprofos                     </t>
  </si>
  <si>
    <t xml:space="preserve">tau-fluvalinate               </t>
  </si>
  <si>
    <t xml:space="preserve">TBZ</t>
  </si>
  <si>
    <t xml:space="preserve">TCNB</t>
  </si>
  <si>
    <t xml:space="preserve">tebuconazole                  </t>
  </si>
  <si>
    <t xml:space="preserve">tebufenozide                  </t>
  </si>
  <si>
    <t xml:space="preserve">tebufenpyrad                  </t>
  </si>
  <si>
    <t xml:space="preserve">tebutam                       </t>
  </si>
  <si>
    <t xml:space="preserve">tebuthiuron                   </t>
  </si>
  <si>
    <t xml:space="preserve">tecnazene                     </t>
  </si>
  <si>
    <t xml:space="preserve">teflubenzuron                 </t>
  </si>
  <si>
    <t xml:space="preserve">tefluthrin                    </t>
  </si>
  <si>
    <t xml:space="preserve">temephos                      </t>
  </si>
  <si>
    <t xml:space="preserve">TEPP                          </t>
  </si>
  <si>
    <t xml:space="preserve">tepraloxydim</t>
  </si>
  <si>
    <t xml:space="preserve">terbacil                      </t>
  </si>
  <si>
    <t xml:space="preserve">terbufos, sum                 </t>
  </si>
  <si>
    <t xml:space="preserve">terbumeton                    </t>
  </si>
  <si>
    <t xml:space="preserve">terbuthylazine                </t>
  </si>
  <si>
    <t xml:space="preserve">terbutryn                     </t>
  </si>
  <si>
    <t xml:space="preserve">terbutylazine, desethyl-      </t>
  </si>
  <si>
    <t xml:space="preserve">tetrachlorvinphos             </t>
  </si>
  <si>
    <t xml:space="preserve">tetraconazole                 </t>
  </si>
  <si>
    <t xml:space="preserve">tetradifon                    </t>
  </si>
  <si>
    <t xml:space="preserve">tetrahydrophthalimide         </t>
  </si>
  <si>
    <t xml:space="preserve">tetramethrin                  </t>
  </si>
  <si>
    <t xml:space="preserve">tetrasul                      </t>
  </si>
  <si>
    <t xml:space="preserve">thiamethoxam                  </t>
  </si>
  <si>
    <t xml:space="preserve">thifensulfuron-methyl         </t>
  </si>
  <si>
    <t xml:space="preserve">thiobencarb                   </t>
  </si>
  <si>
    <t xml:space="preserve">thiocyclam</t>
  </si>
  <si>
    <t xml:space="preserve">thiodicarb</t>
  </si>
  <si>
    <t xml:space="preserve">thiofanox, sum                </t>
  </si>
  <si>
    <t xml:space="preserve">thiometon                     </t>
  </si>
  <si>
    <t xml:space="preserve">thionazin                     </t>
  </si>
  <si>
    <t xml:space="preserve">tiocarbazil                   </t>
  </si>
  <si>
    <t xml:space="preserve">tolclofos-methyl              </t>
  </si>
  <si>
    <t xml:space="preserve">tolylfluanid                  </t>
  </si>
  <si>
    <t xml:space="preserve">tralkoxydim</t>
  </si>
  <si>
    <t xml:space="preserve">tralomethrin                  </t>
  </si>
  <si>
    <t xml:space="preserve">transfluthrin                 </t>
  </si>
  <si>
    <t xml:space="preserve">trans-nonachlor               </t>
  </si>
  <si>
    <t xml:space="preserve">trans-permethrin              </t>
  </si>
  <si>
    <t xml:space="preserve">triadimefon/triadimenol, sum  </t>
  </si>
  <si>
    <t xml:space="preserve">triallate                    </t>
  </si>
  <si>
    <t xml:space="preserve">triamiphos                    </t>
  </si>
  <si>
    <t xml:space="preserve">triapenthenol                 </t>
  </si>
  <si>
    <t xml:space="preserve">triasulfuron                  </t>
  </si>
  <si>
    <t xml:space="preserve">triazamate</t>
  </si>
  <si>
    <t xml:space="preserve">triazophos                    </t>
  </si>
  <si>
    <t xml:space="preserve">triazoxide                    </t>
  </si>
  <si>
    <t xml:space="preserve">tribenuron-methyl</t>
  </si>
  <si>
    <t xml:space="preserve">tribromophenol</t>
  </si>
  <si>
    <t xml:space="preserve">tributylphosphate             </t>
  </si>
  <si>
    <t xml:space="preserve">trichlophenidin               </t>
  </si>
  <si>
    <t xml:space="preserve">trichlorfon                   </t>
  </si>
  <si>
    <t xml:space="preserve">trichloronat                  </t>
  </si>
  <si>
    <t xml:space="preserve">triclopyr                     </t>
  </si>
  <si>
    <t xml:space="preserve">tricyclazole                  </t>
  </si>
  <si>
    <t xml:space="preserve">tridemorph                    </t>
  </si>
  <si>
    <t xml:space="preserve">tridiphane</t>
  </si>
  <si>
    <t xml:space="preserve">trietazine                    </t>
  </si>
  <si>
    <t xml:space="preserve">trifenmorph</t>
  </si>
  <si>
    <t xml:space="preserve">trifloxystrobin               </t>
  </si>
  <si>
    <t xml:space="preserve">triflumizole                  </t>
  </si>
  <si>
    <t xml:space="preserve">triflumuron                   </t>
  </si>
  <si>
    <t xml:space="preserve">trifluralin                   </t>
  </si>
  <si>
    <t xml:space="preserve">triflusulfuron-methyl         </t>
  </si>
  <si>
    <t xml:space="preserve">triforine                     </t>
  </si>
  <si>
    <t xml:space="preserve">trimethacarb, sum             </t>
  </si>
  <si>
    <t xml:space="preserve">trinexapac                    </t>
  </si>
  <si>
    <t xml:space="preserve">triticonazole                 </t>
  </si>
  <si>
    <t xml:space="preserve">uniconazole                   </t>
  </si>
  <si>
    <t xml:space="preserve">vamidothion, sum              </t>
  </si>
  <si>
    <t xml:space="preserve">vernolate</t>
  </si>
  <si>
    <t xml:space="preserve">vinclozolin, total            </t>
  </si>
  <si>
    <t xml:space="preserve">XMC</t>
  </si>
  <si>
    <t xml:space="preserve">zeta-cypermethrin             </t>
  </si>
  <si>
    <t xml:space="preserve">zoxamide                      </t>
  </si>
  <si>
    <t xml:space="preserve">fluoxastrobin</t>
  </si>
  <si>
    <t xml:space="preserve">Table A 2 - Part II-Cereals: Summary table of pesticides sought and found</t>
  </si>
  <si>
    <t xml:space="preserve">(cereals)</t>
  </si>
  <si>
    <t xml:space="preserve">Table B:</t>
  </si>
  <si>
    <t xml:space="preserve">Notifications of the co-ordinated programme (specific exercise) to the European Commission</t>
  </si>
  <si>
    <t xml:space="preserve">Product group: Fruiting vegetables</t>
  </si>
  <si>
    <t xml:space="preserve">Food item:   Aubergines</t>
  </si>
  <si>
    <t xml:space="preserve">IMPORTANT</t>
  </si>
  <si>
    <t xml:space="preserve">PLEASE DO NOT CHANGE THE ORDER OF THE PESTICIDES OR CHANGE/INSERT/DELETE ROWS OR COLUMNS</t>
  </si>
  <si>
    <t xml:space="preserve">Only insert information on the specified commodity and the listed pesticides.</t>
  </si>
  <si>
    <t xml:space="preserve">Total number of samples analysed:</t>
  </si>
  <si>
    <t xml:space="preserve">With residues above MRL (EC+national):</t>
  </si>
  <si>
    <t xml:space="preserve">Without detectable residues:</t>
  </si>
  <si>
    <t xml:space="preserve">With residues above EC-MRL:</t>
  </si>
  <si>
    <t xml:space="preserve">With detectable residues at or below MRL</t>
  </si>
  <si>
    <t xml:space="preserve">With residues above national MRL:</t>
  </si>
  <si>
    <t xml:space="preserve">or without MRL:</t>
  </si>
  <si>
    <t xml:space="preserve"> Samples with quantifiable residues in classes up to and including (in mg/kg) (*)</t>
  </si>
  <si>
    <t xml:space="preserve">Pesticide </t>
  </si>
  <si>
    <t xml:space="preserve">Total number of samples</t>
  </si>
  <si>
    <t xml:space="preserve">Number of samples without residues</t>
  </si>
  <si>
    <t xml:space="preserve">Reporting level (mg/kg)</t>
  </si>
  <si>
    <t xml:space="preserve">0.01</t>
  </si>
  <si>
    <t xml:space="preserve">0.02</t>
  </si>
  <si>
    <t xml:space="preserve">0.05</t>
  </si>
  <si>
    <t xml:space="preserve">0.1</t>
  </si>
  <si>
    <t xml:space="preserve">0.2</t>
  </si>
  <si>
    <t xml:space="preserve">0.5</t>
  </si>
  <si>
    <t xml:space="preserve">&gt;50</t>
  </si>
  <si>
    <t xml:space="preserve">Maximum residue level found (mg/kg)</t>
  </si>
  <si>
    <t xml:space="preserve">Number of samples with residues exceeding the MRL</t>
  </si>
  <si>
    <t xml:space="preserve">MRL (mg/kg)</t>
  </si>
  <si>
    <t xml:space="preserve">Source of MRL (***)</t>
  </si>
  <si>
    <t xml:space="preserve">Check</t>
  </si>
  <si>
    <t xml:space="preserve">Acephate</t>
  </si>
  <si>
    <t xml:space="preserve">Aldicarb</t>
  </si>
  <si>
    <t xml:space="preserve">Azinphos-methyl</t>
  </si>
  <si>
    <t xml:space="preserve">Azoxystrobin</t>
  </si>
  <si>
    <t xml:space="preserve">Benomyl group (#)</t>
  </si>
  <si>
    <t xml:space="preserve">Bifenthrin</t>
  </si>
  <si>
    <t xml:space="preserve">Bromopropylate</t>
  </si>
  <si>
    <t xml:space="preserve">Bupirimate</t>
  </si>
  <si>
    <t xml:space="preserve">Captan</t>
  </si>
  <si>
    <t xml:space="preserve">xxxxxx</t>
  </si>
  <si>
    <t xml:space="preserve">Carbaryl</t>
  </si>
  <si>
    <t xml:space="preserve">Chlormequat</t>
  </si>
  <si>
    <t xml:space="preserve">Chlorothalonil</t>
  </si>
  <si>
    <t xml:space="preserve">Chlorpropham</t>
  </si>
  <si>
    <t xml:space="preserve">Chlorpyriphos</t>
  </si>
  <si>
    <t xml:space="preserve">Chlorpyriphos-methyl</t>
  </si>
  <si>
    <t xml:space="preserve">Cypermethrin</t>
  </si>
  <si>
    <t xml:space="preserve">Cyprodinil</t>
  </si>
  <si>
    <t xml:space="preserve">Deltamethrin</t>
  </si>
  <si>
    <t xml:space="preserve">Diazinon</t>
  </si>
  <si>
    <t xml:space="preserve">Dichlofluanid</t>
  </si>
  <si>
    <t xml:space="preserve">Dichlorvos</t>
  </si>
  <si>
    <t xml:space="preserve">Dicofol</t>
  </si>
  <si>
    <t xml:space="preserve">Dimethoate + Omethoate (1)</t>
  </si>
  <si>
    <t xml:space="preserve">Diphenylamine</t>
  </si>
  <si>
    <t xml:space="preserve">Endosulfan</t>
  </si>
  <si>
    <t xml:space="preserve">Fenhexamid</t>
  </si>
  <si>
    <t xml:space="preserve">Fludioxonil</t>
  </si>
  <si>
    <t xml:space="preserve">Folpet</t>
  </si>
  <si>
    <t xml:space="preserve">Captan + Folpet</t>
  </si>
  <si>
    <t xml:space="preserve">Imazalil</t>
  </si>
  <si>
    <t xml:space="preserve">Imidacloprid</t>
  </si>
  <si>
    <t xml:space="preserve">W</t>
  </si>
  <si>
    <t xml:space="preserve">Iprodione</t>
  </si>
  <si>
    <t xml:space="preserve">Kresoxim-methyl</t>
  </si>
  <si>
    <t xml:space="preserve">Lambda-cyhalothrin</t>
  </si>
  <si>
    <t xml:space="preserve">Malathion</t>
  </si>
  <si>
    <t xml:space="preserve">Maneb group (##)</t>
  </si>
  <si>
    <t xml:space="preserve">Metalaxyl</t>
  </si>
  <si>
    <t xml:space="preserve">Methamidophos</t>
  </si>
  <si>
    <t xml:space="preserve">Methidathion</t>
  </si>
  <si>
    <t xml:space="preserve">Methiocarb</t>
  </si>
  <si>
    <t xml:space="preserve">Methomyl</t>
  </si>
  <si>
    <t xml:space="preserve">Myclobutanil</t>
  </si>
  <si>
    <t xml:space="preserve">Oxydemeton-methyl</t>
  </si>
  <si>
    <t xml:space="preserve">Parathion</t>
  </si>
  <si>
    <t xml:space="preserve">Phosalone</t>
  </si>
  <si>
    <t xml:space="preserve">Pirimicarb</t>
  </si>
  <si>
    <t xml:space="preserve">Pirimiphos-methyl</t>
  </si>
  <si>
    <t xml:space="preserve">Procymidone</t>
  </si>
  <si>
    <t xml:space="preserve">Propargite</t>
  </si>
  <si>
    <t xml:space="preserve">Pyretrins</t>
  </si>
  <si>
    <t xml:space="preserve">Pyrimethanil</t>
  </si>
  <si>
    <t xml:space="preserve">Spiroxamine</t>
  </si>
  <si>
    <t xml:space="preserve">Thiabendazole</t>
  </si>
  <si>
    <t xml:space="preserve">Tolcloflos-methyl</t>
  </si>
  <si>
    <t xml:space="preserve">Tolylfluanid</t>
  </si>
  <si>
    <t xml:space="preserve">Triademefon + Triadimenol (2)</t>
  </si>
  <si>
    <t xml:space="preserve">Vinclozolin</t>
  </si>
  <si>
    <t xml:space="preserve">xxxxxx:  do not report MRL here, report MRL in the row (Sum Captan+Folpet)</t>
  </si>
  <si>
    <t xml:space="preserve">(#) Benomyl, carbendazim, thiophanate-methyl (sum of residues expressed as carbendazim).</t>
  </si>
  <si>
    <t xml:space="preserve">(*) i.e column 0.02 includes the range from 0.011... mg/kg upto 0.020... mg/kg</t>
  </si>
  <si>
    <r>
      <rPr>
        <sz val="8"/>
        <rFont val="Arial"/>
        <family val="2"/>
      </rPr>
      <t xml:space="preserve">(##) Sum of dithiocarbamates, expressed as CS</t>
    </r>
    <r>
      <rPr>
        <vertAlign val="subscript"/>
        <sz val="8"/>
        <rFont val="Arial"/>
        <family val="2"/>
      </rPr>
      <t xml:space="preserve">2</t>
    </r>
  </si>
  <si>
    <t xml:space="preserve">(***) E=EC-MRL, N=National MRL, W=without MRL</t>
  </si>
  <si>
    <t xml:space="preserve">(1) Sum of Dimethoate and Omethoate expressed as Dimethoate</t>
  </si>
  <si>
    <t xml:space="preserve">(2) Sum of Triadimefon and Triadimenol</t>
  </si>
  <si>
    <t xml:space="preserve">Product group: Miscellaneous fruit</t>
  </si>
  <si>
    <t xml:space="preserve">Food item:  Bananas</t>
  </si>
  <si>
    <t xml:space="preserve">Product group: Brassica vegetables</t>
  </si>
  <si>
    <t xml:space="preserve">Food item:   Cauliflower</t>
  </si>
  <si>
    <t xml:space="preserve">                                 </t>
  </si>
  <si>
    <t xml:space="preserve">                 </t>
  </si>
  <si>
    <t xml:space="preserve">Product group: Berries and small fruit</t>
  </si>
  <si>
    <t xml:space="preserve">Food item:   Grapes</t>
  </si>
  <si>
    <t xml:space="preserve">                                                                                                                                       </t>
  </si>
  <si>
    <t xml:space="preserve"> </t>
  </si>
  <si>
    <t xml:space="preserve">Product group: Processed products</t>
  </si>
  <si>
    <t xml:space="preserve">Food item:   Orange juice</t>
  </si>
  <si>
    <t xml:space="preserve">Product group: Legume vegetables</t>
  </si>
  <si>
    <t xml:space="preserve">Food item:   Peas (fresh/frozen, without pod)</t>
  </si>
  <si>
    <t xml:space="preserve">Food item:   Peppers (sweet)</t>
  </si>
  <si>
    <t xml:space="preserve">Product group:  Cereals</t>
  </si>
  <si>
    <t xml:space="preserve">Food item:   Wheat</t>
  </si>
  <si>
    <t xml:space="preserve">Czech republic </t>
  </si>
  <si>
    <t xml:space="preserve">Table C: Notifications of the results of Check sampling (Surveillance Sampling) of the National Programme to the European Commission</t>
  </si>
  <si>
    <t xml:space="preserve">Product group: </t>
  </si>
  <si>
    <t xml:space="preserve">Citrus fruit</t>
  </si>
  <si>
    <t xml:space="preserve">Food item: </t>
  </si>
  <si>
    <t xml:space="preserve">Grapefruit</t>
  </si>
  <si>
    <t xml:space="preserve">Pesticide (**)</t>
  </si>
  <si>
    <t xml:space="preserve">Benomyl group</t>
  </si>
  <si>
    <t xml:space="preserve">Brompropylate</t>
  </si>
  <si>
    <t xml:space="preserve">Carbendazim</t>
  </si>
  <si>
    <t xml:space="preserve">Chlorpyrifos</t>
  </si>
  <si>
    <t xml:space="preserve">Orthophenylphenol</t>
  </si>
  <si>
    <t xml:space="preserve">Prochloraz</t>
  </si>
  <si>
    <t xml:space="preserve">(**) in alphabetical order of the English name</t>
  </si>
  <si>
    <t xml:space="preserve">Lemon</t>
  </si>
  <si>
    <t xml:space="preserve">Pyraclostrobin</t>
  </si>
  <si>
    <t xml:space="preserve">4,4' - DDE</t>
  </si>
  <si>
    <t xml:space="preserve">Mandarins</t>
  </si>
  <si>
    <t xml:space="preserve">Buprofezin</t>
  </si>
  <si>
    <t xml:space="preserve">Tetradifon</t>
  </si>
  <si>
    <t xml:space="preserve">Oranges</t>
  </si>
  <si>
    <t xml:space="preserve">Fenitrothion</t>
  </si>
  <si>
    <t xml:space="preserve">Malaoxon</t>
  </si>
  <si>
    <t xml:space="preserve">Malathion (sum of malathion and malaoxon)</t>
  </si>
  <si>
    <t xml:space="preserve">Thiophanate-methyl</t>
  </si>
  <si>
    <t xml:space="preserve">Pome fruit</t>
  </si>
  <si>
    <t xml:space="preserve">Apples</t>
  </si>
  <si>
    <t xml:space="preserve">Maneb group</t>
  </si>
  <si>
    <t xml:space="preserve">Propiconazole</t>
  </si>
  <si>
    <t xml:space="preserve">Thiacloprid</t>
  </si>
  <si>
    <t xml:space="preserve">Trifloxystrobin</t>
  </si>
  <si>
    <t xml:space="preserve">Pear</t>
  </si>
  <si>
    <t xml:space="preserve">Bitertanol</t>
  </si>
  <si>
    <t xml:space="preserve">Stone fruit</t>
  </si>
  <si>
    <t xml:space="preserve">Apricots</t>
  </si>
  <si>
    <t xml:space="preserve">Captan + Folpet (sum)</t>
  </si>
  <si>
    <t xml:space="preserve">Tebuconazole</t>
  </si>
  <si>
    <t xml:space="preserve">Nectarines</t>
  </si>
  <si>
    <t xml:space="preserve">Etofenprox</t>
  </si>
  <si>
    <t xml:space="preserve">Peaches</t>
  </si>
  <si>
    <t xml:space="preserve">Plums</t>
  </si>
  <si>
    <t xml:space="preserve">Berries and small fruit</t>
  </si>
  <si>
    <t xml:space="preserve">Table grapes</t>
  </si>
  <si>
    <t xml:space="preserve">Czech Republic</t>
  </si>
  <si>
    <t xml:space="preserve">Flusilazole</t>
  </si>
  <si>
    <t xml:space="preserve">Strawberries</t>
  </si>
  <si>
    <t xml:space="preserve">Phorate sulfone</t>
  </si>
  <si>
    <t xml:space="preserve">Phorate sulfoxide</t>
  </si>
  <si>
    <t xml:space="preserve">Phorate</t>
  </si>
  <si>
    <t xml:space="preserve">Miscellaneous fruit</t>
  </si>
  <si>
    <t xml:space="preserve">Avocados</t>
  </si>
  <si>
    <t xml:space="preserve">Bananas</t>
  </si>
  <si>
    <t xml:space="preserve">Terbufos sulfoxide</t>
  </si>
  <si>
    <t xml:space="preserve">Kiwi fruit</t>
  </si>
  <si>
    <t xml:space="preserve">Pineapples</t>
  </si>
  <si>
    <t xml:space="preserve">Mangoes</t>
  </si>
  <si>
    <t xml:space="preserve">Root and tuber vegetables</t>
  </si>
  <si>
    <t xml:space="preserve">Carrots</t>
  </si>
  <si>
    <t xml:space="preserve">Cadusafos</t>
  </si>
  <si>
    <t xml:space="preserve">Ethion</t>
  </si>
  <si>
    <t xml:space="preserve">Chlorfenvinphos</t>
  </si>
  <si>
    <t xml:space="preserve">Linuron</t>
  </si>
  <si>
    <t xml:space="preserve">Celeriac</t>
  </si>
  <si>
    <t xml:space="preserve">Parsley</t>
  </si>
  <si>
    <t xml:space="preserve">4,4' - DDD</t>
  </si>
  <si>
    <t xml:space="preserve">Parsnip</t>
  </si>
  <si>
    <t xml:space="preserve">Radishes</t>
  </si>
  <si>
    <t xml:space="preserve">Bulb vegetables</t>
  </si>
  <si>
    <t xml:space="preserve">Onions</t>
  </si>
  <si>
    <t xml:space="preserve">Fruiting vegetables</t>
  </si>
  <si>
    <t xml:space="preserve">Aubergine</t>
  </si>
  <si>
    <t xml:space="preserve">Acetamiprid</t>
  </si>
  <si>
    <t xml:space="preserve">Methomyl (sum of methomyl and thiodicarb)</t>
  </si>
  <si>
    <t xml:space="preserve">Peppers</t>
  </si>
  <si>
    <t xml:space="preserve">Beta endosulfan</t>
  </si>
  <si>
    <t xml:space="preserve">Endosulfan (sum of  isomers)</t>
  </si>
  <si>
    <t xml:space="preserve">Endosulfan-sulphate</t>
  </si>
  <si>
    <t xml:space="preserve">Tomatoes</t>
  </si>
  <si>
    <t xml:space="preserve">Alfa endosulfan</t>
  </si>
  <si>
    <t xml:space="preserve">Teflubenzuron</t>
  </si>
  <si>
    <t xml:space="preserve">Cucumbers</t>
  </si>
  <si>
    <t xml:space="preserve">Gherkins</t>
  </si>
  <si>
    <t xml:space="preserve">Courgettes</t>
  </si>
  <si>
    <t xml:space="preserve">Melons</t>
  </si>
  <si>
    <t xml:space="preserve">Brassica vegetables</t>
  </si>
  <si>
    <t xml:space="preserve">Broccoli</t>
  </si>
  <si>
    <t xml:space="preserve">Cauliflower</t>
  </si>
  <si>
    <t xml:space="preserve">Cabbages</t>
  </si>
  <si>
    <t xml:space="preserve">Chinese cabagges</t>
  </si>
  <si>
    <t xml:space="preserve">Leaf vegetables</t>
  </si>
  <si>
    <t xml:space="preserve">Lettuce</t>
  </si>
  <si>
    <t xml:space="preserve">Cyfluthrin</t>
  </si>
  <si>
    <t xml:space="preserve">Tolclofos-methyl</t>
  </si>
  <si>
    <t xml:space="preserve">Spinach</t>
  </si>
  <si>
    <t xml:space="preserve">Fresh herbs</t>
  </si>
  <si>
    <t xml:space="preserve">Chives</t>
  </si>
  <si>
    <t xml:space="preserve">Legume vegetables</t>
  </si>
  <si>
    <t xml:space="preserve">Beans</t>
  </si>
  <si>
    <t xml:space="preserve">Peas (without pods)</t>
  </si>
  <si>
    <t xml:space="preserve">Stem vegetables</t>
  </si>
  <si>
    <t xml:space="preserve">Leeks</t>
  </si>
  <si>
    <t xml:space="preserve">Potatoes</t>
  </si>
  <si>
    <t xml:space="preserve">Cereal products</t>
  </si>
  <si>
    <t xml:space="preserve">Flour</t>
  </si>
  <si>
    <t xml:space="preserve">Rice</t>
  </si>
  <si>
    <t xml:space="preserve">Oat</t>
  </si>
  <si>
    <t xml:space="preserve">Rye</t>
  </si>
  <si>
    <t xml:space="preserve">Wheat</t>
  </si>
  <si>
    <t xml:space="preserve">Child milk formula </t>
  </si>
  <si>
    <t xml:space="preserve">DDT</t>
  </si>
  <si>
    <t xml:space="preserve">Hexachlorbenzen (HCB)</t>
  </si>
  <si>
    <t xml:space="preserve">HCH-gamma (Lindane)</t>
  </si>
  <si>
    <t xml:space="preserve">Child fruit and vegetables based formula</t>
  </si>
  <si>
    <t xml:space="preserve">Pirimiphos-ethyl</t>
  </si>
  <si>
    <t xml:space="preserve">Child cereal formula </t>
  </si>
  <si>
    <t xml:space="preserve">Orange juice</t>
  </si>
  <si>
    <t xml:space="preserve">Drinking water</t>
  </si>
  <si>
    <t xml:space="preserve">Cacao</t>
  </si>
  <si>
    <t xml:space="preserve">Bromide</t>
  </si>
  <si>
    <t xml:space="preserve">Coffee</t>
  </si>
  <si>
    <t xml:space="preserve">Spice</t>
  </si>
  <si>
    <t xml:space="preserve">Tree nuts</t>
  </si>
  <si>
    <t xml:space="preserve">Hazelnuts</t>
  </si>
  <si>
    <t xml:space="preserve">Walnuts</t>
  </si>
  <si>
    <t xml:space="preserve">Oil seeds</t>
  </si>
  <si>
    <t xml:space="preserve">Peanuts</t>
  </si>
  <si>
    <t xml:space="preserve">Tea</t>
  </si>
  <si>
    <t xml:space="preserve">Pastes</t>
  </si>
  <si>
    <t xml:space="preserve">Table D1:  Details of Residues Exceeding EC-MRLs</t>
  </si>
  <si>
    <t xml:space="preserve">Surveillance sampling</t>
  </si>
  <si>
    <t xml:space="preserve">(Samples of national and co-ordinated programme)</t>
  </si>
  <si>
    <t xml:space="preserve">(Fresh and frozen fruit, vegetables and cereals)</t>
  </si>
  <si>
    <t xml:space="preserve">(Pesticides covered by Directives  76/895, 86/362 and 90/642)</t>
  </si>
  <si>
    <t xml:space="preserve">Please make one entry in the list for each exceeded MRL. The same samples should  have the same sample reference.</t>
  </si>
  <si>
    <t xml:space="preserve">Pesticide (in alphabetical order of the English name)</t>
  </si>
  <si>
    <t xml:space="preserve">Food item</t>
  </si>
  <si>
    <t xml:space="preserve">Point of sampling (*)</t>
  </si>
  <si>
    <t xml:space="preserve">Country of origin</t>
  </si>
  <si>
    <t xml:space="preserve">Residue in mg/kg</t>
  </si>
  <si>
    <t xml:space="preserve">EC-MRL (mg/kg)</t>
  </si>
  <si>
    <t xml:space="preserve">Follow-up (**)</t>
  </si>
  <si>
    <t xml:space="preserve">Sample reference</t>
  </si>
  <si>
    <t xml:space="preserve">Carrot</t>
  </si>
  <si>
    <t xml:space="preserve">France</t>
  </si>
  <si>
    <t xml:space="preserve">RA</t>
  </si>
  <si>
    <t xml:space="preserve">D020-60559/06/A06</t>
  </si>
  <si>
    <t xml:space="preserve">Peppper</t>
  </si>
  <si>
    <t xml:space="preserve">Marocco</t>
  </si>
  <si>
    <t xml:space="preserve">D001-80738/06/A04</t>
  </si>
  <si>
    <t xml:space="preserve">Procymidon</t>
  </si>
  <si>
    <t xml:space="preserve">D017-40464/06/A07</t>
  </si>
  <si>
    <t xml:space="preserve">Peas (with pods)</t>
  </si>
  <si>
    <t xml:space="preserve">Italy</t>
  </si>
  <si>
    <t xml:space="preserve">U</t>
  </si>
  <si>
    <t xml:space="preserve">D004-70511/06/A01</t>
  </si>
  <si>
    <t xml:space="preserve">Insert new rows if necessary</t>
  </si>
  <si>
    <t xml:space="preserve">(*)</t>
  </si>
  <si>
    <t xml:space="preserve">Point of sampling in distribution: F = farmgate, R = retail, W = wholesale, O = other</t>
  </si>
  <si>
    <t xml:space="preserve">(**)                        e.g.</t>
  </si>
  <si>
    <t xml:space="preserve">W:</t>
  </si>
  <si>
    <t xml:space="preserve">Warnings have been issued to the holders of the product inspected and sampled</t>
  </si>
  <si>
    <t xml:space="preserve">A:</t>
  </si>
  <si>
    <t xml:space="preserve">Administrative consequences have followed, </t>
  </si>
  <si>
    <t xml:space="preserve">e.g. prohibiting for sale, prosecutions, the levying of penalties or fines</t>
  </si>
  <si>
    <t xml:space="preserve">a Rapid Alert has been notified</t>
  </si>
  <si>
    <t xml:space="preserve">Others: </t>
  </si>
  <si>
    <t xml:space="preserve">Please indicate other actions taken by other abbreviations and related footnotes</t>
  </si>
  <si>
    <t xml:space="preserve">N:</t>
  </si>
  <si>
    <t xml:space="preserve">No action taken</t>
  </si>
  <si>
    <t xml:space="preserve">U:</t>
  </si>
  <si>
    <t xml:space="preserve">Within the analytical uncertainity range</t>
  </si>
  <si>
    <t xml:space="preserve">Table D2:  Details of Residues Exceeding non-harmonised MRLs,</t>
  </si>
  <si>
    <t xml:space="preserve">including national MRLs</t>
  </si>
  <si>
    <t xml:space="preserve">national MRL (mg/kg)</t>
  </si>
  <si>
    <t xml:space="preserve">D059-60559/06/A04</t>
  </si>
  <si>
    <t xml:space="preserve">Peach</t>
  </si>
  <si>
    <t xml:space="preserve">Spain</t>
  </si>
  <si>
    <t xml:space="preserve">D037-10098/06/A04</t>
  </si>
  <si>
    <t xml:space="preserve">Netherland</t>
  </si>
  <si>
    <t xml:space="preserve">D017-40464/06/A01</t>
  </si>
  <si>
    <t xml:space="preserve">Table D3:  Details of Residues Exceeding EC-MRLs</t>
  </si>
  <si>
    <t xml:space="preserve">Follow-up enforcement sampling</t>
  </si>
  <si>
    <t xml:space="preserve">Table D4:  Details of Residues Exceeding non-harmonised MRLs,</t>
  </si>
  <si>
    <t xml:space="preserve">Table E:  Details of Samples with Multiple Residues (&gt;=2) in Single Samples</t>
  </si>
  <si>
    <t xml:space="preserve">(Sum of surveillance and follow-up enforcement sampling)</t>
  </si>
  <si>
    <t xml:space="preserve">(Pesticides covered by Directives 76/895, 86/362 and 90/642 and by the national programmes)</t>
  </si>
  <si>
    <t xml:space="preserve">Year of sampling: 2006</t>
  </si>
  <si>
    <r>
      <rPr>
        <b val="true"/>
        <sz val="8"/>
        <rFont val="Arial"/>
        <family val="2"/>
      </rPr>
      <t xml:space="preserve">Total number </t>
    </r>
    <r>
      <rPr>
        <sz val="8"/>
        <rFont val="Arial"/>
        <family val="2"/>
      </rPr>
      <t xml:space="preserve">of samples with multiple residues (&gt;=2):</t>
    </r>
  </si>
  <si>
    <t xml:space="preserve">Number of samples with 2 pesticide residues: </t>
  </si>
  <si>
    <t xml:space="preserve">Number of samples with 5 pesticide residues: </t>
  </si>
  <si>
    <t xml:space="preserve">Number of samples with 8 pesticide residues: </t>
  </si>
  <si>
    <t xml:space="preserve">Number of samples with 3 pesticide residues: </t>
  </si>
  <si>
    <t xml:space="preserve">Number of samples with 6 pesticide residues: </t>
  </si>
  <si>
    <t xml:space="preserve">Number of samples with 9 pesticide residues: </t>
  </si>
  <si>
    <t xml:space="preserve">Number of samples with 4 pesticide residues: </t>
  </si>
  <si>
    <t xml:space="preserve">Number of samples with 7 pesticide residues: </t>
  </si>
  <si>
    <t xml:space="preserve">Number of samples with more than 9 pesticide residues: </t>
  </si>
  <si>
    <t xml:space="preserve">not mandatory</t>
  </si>
  <si>
    <t xml:space="preserve">Number of 
compounds</t>
  </si>
  <si>
    <t xml:space="preserve">Compound 1
 name</t>
  </si>
  <si>
    <t xml:space="preserve">Residue level mg/kg</t>
  </si>
  <si>
    <t xml:space="preserve">Compound 2
 name</t>
  </si>
  <si>
    <t xml:space="preserve">Compound 3
 name</t>
  </si>
  <si>
    <t xml:space="preserve">Compound 4
 name</t>
  </si>
  <si>
    <t xml:space="preserve">Compound 5
 name</t>
  </si>
  <si>
    <t xml:space="preserve">Compound 6
 name</t>
  </si>
  <si>
    <t xml:space="preserve">Compound 7
 name</t>
  </si>
  <si>
    <t xml:space="preserve">Compound 8
 name</t>
  </si>
  <si>
    <t xml:space="preserve">Compound 9
 name</t>
  </si>
  <si>
    <t xml:space="preserve">Origin (*)</t>
  </si>
  <si>
    <t xml:space="preserve">Sample
reference</t>
  </si>
  <si>
    <t xml:space="preserve">Aubergines</t>
  </si>
  <si>
    <t xml:space="preserve">ESP</t>
  </si>
  <si>
    <t xml:space="preserve">D025-40347/06/A01</t>
  </si>
  <si>
    <t xml:space="preserve">D002-40294/06/A04</t>
  </si>
  <si>
    <t xml:space="preserve">BEL</t>
  </si>
  <si>
    <t xml:space="preserve">D002-40464/06/A06</t>
  </si>
  <si>
    <t xml:space="preserve">ITA</t>
  </si>
  <si>
    <t xml:space="preserve">D001-80175/06/A01</t>
  </si>
  <si>
    <t xml:space="preserve">D006-70239/06/A01</t>
  </si>
  <si>
    <t xml:space="preserve">POL</t>
  </si>
  <si>
    <t xml:space="preserve">D005-40464/06/A05</t>
  </si>
  <si>
    <t xml:space="preserve">D009-40464/06/A04</t>
  </si>
  <si>
    <t xml:space="preserve">D028-10098/06/A02</t>
  </si>
  <si>
    <t xml:space="preserve">D010-50252/06/A02</t>
  </si>
  <si>
    <t xml:space="preserve">NLD</t>
  </si>
  <si>
    <t xml:space="preserve">D038-60599/06/A08</t>
  </si>
  <si>
    <t xml:space="preserve">D010-30087/06/A01</t>
  </si>
  <si>
    <t xml:space="preserve">FRA</t>
  </si>
  <si>
    <t xml:space="preserve">D037-10098/06/A06</t>
  </si>
  <si>
    <t xml:space="preserve">D015-50252/06/A01</t>
  </si>
  <si>
    <t xml:space="preserve">D004-80846/06/A06</t>
  </si>
  <si>
    <t xml:space="preserve">CZE</t>
  </si>
  <si>
    <t xml:space="preserve">D041-60292/06/A04</t>
  </si>
  <si>
    <t xml:space="preserve">D069-10098/06/A02</t>
  </si>
  <si>
    <t xml:space="preserve">0,428</t>
  </si>
  <si>
    <t xml:space="preserve">D001-80433/06/A08</t>
  </si>
  <si>
    <t xml:space="preserve">0,088</t>
  </si>
  <si>
    <t xml:space="preserve">0,13</t>
  </si>
  <si>
    <t xml:space="preserve">Captan + folpet (sum)</t>
  </si>
  <si>
    <t xml:space="preserve">GRC</t>
  </si>
  <si>
    <t xml:space="preserve">D037-10098/06/A07</t>
  </si>
  <si>
    <t xml:space="preserve">0,017</t>
  </si>
  <si>
    <t xml:space="preserve">D017-40464/06/A06</t>
  </si>
  <si>
    <t xml:space="preserve">Banana</t>
  </si>
  <si>
    <t xml:space="preserve">CRI</t>
  </si>
  <si>
    <t xml:space="preserve">D001-80738/06/A07</t>
  </si>
  <si>
    <t xml:space="preserve">COL</t>
  </si>
  <si>
    <t xml:space="preserve">D003-70773/06/A02</t>
  </si>
  <si>
    <t xml:space="preserve">ECU</t>
  </si>
  <si>
    <t xml:space="preserve">D001-10098/06/A01</t>
  </si>
  <si>
    <t xml:space="preserve">PAN</t>
  </si>
  <si>
    <t xml:space="preserve">D005-80738/06/A05</t>
  </si>
  <si>
    <t xml:space="preserve">GTM</t>
  </si>
  <si>
    <t xml:space="preserve">D016-60292/06/A05</t>
  </si>
  <si>
    <t xml:space="preserve">D021-50374/06/A01</t>
  </si>
  <si>
    <t xml:space="preserve">P050-70773/06/A06</t>
  </si>
  <si>
    <t xml:space="preserve">D014-50856/06/A01</t>
  </si>
  <si>
    <t xml:space="preserve">D059-60559/06/A01</t>
  </si>
  <si>
    <t xml:space="preserve">D009-30391/06/A01</t>
  </si>
  <si>
    <t xml:space="preserve">D006-10782/06/A02</t>
  </si>
  <si>
    <t xml:space="preserve">D010-10782/06/A01</t>
  </si>
  <si>
    <t xml:space="preserve">D020-80738/06/A02</t>
  </si>
  <si>
    <t xml:space="preserve">D047-60292/06/A10</t>
  </si>
  <si>
    <t xml:space="preserve">D008-80425/06/A04</t>
  </si>
  <si>
    <t xml:space="preserve">D020-30087/06/A01</t>
  </si>
  <si>
    <t xml:space="preserve">D035-40464/06/A02</t>
  </si>
  <si>
    <t xml:space="preserve">D065-10098/06/A02</t>
  </si>
  <si>
    <t xml:space="preserve">CMR</t>
  </si>
  <si>
    <t xml:space="preserve">D019-50252/06/A01</t>
  </si>
  <si>
    <t xml:space="preserve">D013-50252/06/A02</t>
  </si>
  <si>
    <t xml:space="preserve">D001-10782/06/A03</t>
  </si>
  <si>
    <t xml:space="preserve">MAR</t>
  </si>
  <si>
    <t xml:space="preserve">D003-10098/06/A02</t>
  </si>
  <si>
    <t xml:space="preserve">D007-30514/06/A01</t>
  </si>
  <si>
    <t xml:space="preserve">SVK</t>
  </si>
  <si>
    <t xml:space="preserve">D001-80433/06/A03</t>
  </si>
  <si>
    <t xml:space="preserve">D036-10098/06/A02</t>
  </si>
  <si>
    <t xml:space="preserve">HUN</t>
  </si>
  <si>
    <t xml:space="preserve">D018-50562/06/A02</t>
  </si>
  <si>
    <t xml:space="preserve">D014-80175/06/A01</t>
  </si>
  <si>
    <t xml:space="preserve">D047-60292/06/A06</t>
  </si>
  <si>
    <t xml:space="preserve">D008-80425/06/A03</t>
  </si>
  <si>
    <t xml:space="preserve">D023-30514/06/A01</t>
  </si>
  <si>
    <t xml:space="preserve">D027-50856/06/A01</t>
  </si>
  <si>
    <t xml:space="preserve">Grapes</t>
  </si>
  <si>
    <t xml:space="preserve">CHL</t>
  </si>
  <si>
    <t xml:space="preserve">D011-80738/06/A01</t>
  </si>
  <si>
    <t xml:space="preserve">D030-10098/06/A02</t>
  </si>
  <si>
    <t xml:space="preserve">D038-60599/06/A06</t>
  </si>
  <si>
    <t xml:space="preserve">D037-10098/06/A05</t>
  </si>
  <si>
    <t xml:space="preserve">D002-80425/06/A01</t>
  </si>
  <si>
    <t xml:space="preserve">BRA</t>
  </si>
  <si>
    <t xml:space="preserve">D011-30087/06/A02</t>
  </si>
  <si>
    <t xml:space="preserve">D004-80846/06/A05</t>
  </si>
  <si>
    <t xml:space="preserve">D017-40464/06/A05</t>
  </si>
  <si>
    <t xml:space="preserve">D038-60292/06/A05</t>
  </si>
  <si>
    <t xml:space="preserve">D011-70511/06/A03</t>
  </si>
  <si>
    <t xml:space="preserve">D021-50856/06/A03</t>
  </si>
  <si>
    <t xml:space="preserve">D021-70154/06/A01</t>
  </si>
  <si>
    <t xml:space="preserve">D009-70580/06/A08</t>
  </si>
  <si>
    <t xml:space="preserve">D069-10098/06/A01</t>
  </si>
  <si>
    <t xml:space="preserve">Grapefruits</t>
  </si>
  <si>
    <t xml:space="preserve">D011-60559/06/A03</t>
  </si>
  <si>
    <t xml:space="preserve">D004-70773/06/A04</t>
  </si>
  <si>
    <t xml:space="preserve">CYP</t>
  </si>
  <si>
    <t xml:space="preserve">D002-40294/06/A06</t>
  </si>
  <si>
    <t xml:space="preserve">D003-10098/06/A06</t>
  </si>
  <si>
    <t xml:space="preserve">TUR</t>
  </si>
  <si>
    <t xml:space="preserve">D002-80766/06/A02</t>
  </si>
  <si>
    <t xml:space="preserve">D035-40464/06/A04</t>
  </si>
  <si>
    <t xml:space="preserve">D070-10098/06/A02</t>
  </si>
  <si>
    <t xml:space="preserve">D038-50562/06/A03</t>
  </si>
  <si>
    <t xml:space="preserve">URY</t>
  </si>
  <si>
    <t xml:space="preserve">D009-70580/06/A07</t>
  </si>
  <si>
    <t xml:space="preserve">Leek</t>
  </si>
  <si>
    <t xml:space="preserve">D035-40347/06/A03</t>
  </si>
  <si>
    <t xml:space="preserve">Lemons</t>
  </si>
  <si>
    <t xml:space="preserve">D001-80738/06/A08</t>
  </si>
  <si>
    <t xml:space="preserve">D020-60559/06/A03</t>
  </si>
  <si>
    <t xml:space="preserve">D002-70580/06/A11</t>
  </si>
  <si>
    <t xml:space="preserve">ARG</t>
  </si>
  <si>
    <t xml:space="preserve">D041-60292/06/A03</t>
  </si>
  <si>
    <t xml:space="preserve">D008-80425/06/A07</t>
  </si>
  <si>
    <t xml:space="preserve">D020-30087/06/A05</t>
  </si>
  <si>
    <t xml:space="preserve">D009-70580/06/A06</t>
  </si>
  <si>
    <t xml:space="preserve">D070-10098/06/A01</t>
  </si>
  <si>
    <t xml:space="preserve">D027-50856/06/A04</t>
  </si>
  <si>
    <t xml:space="preserve">D011-10098/06/A04</t>
  </si>
  <si>
    <t xml:space="preserve">D071-10098/06/A01</t>
  </si>
  <si>
    <t xml:space="preserve">D001-80738/06/A12</t>
  </si>
  <si>
    <t xml:space="preserve">EGY</t>
  </si>
  <si>
    <t xml:space="preserve">D003-10098/06/A07</t>
  </si>
  <si>
    <t xml:space="preserve">D007-50374/06/A06</t>
  </si>
  <si>
    <t xml:space="preserve">D010-80738/06/A07</t>
  </si>
  <si>
    <t xml:space="preserve">D047-60292/06/A03</t>
  </si>
  <si>
    <t xml:space="preserve">D008-80425/06/A08</t>
  </si>
  <si>
    <t xml:space="preserve">D020-30087/06/A03</t>
  </si>
  <si>
    <t xml:space="preserve">D009-70580/06/A09</t>
  </si>
  <si>
    <t xml:space="preserve">D069-10098/06/A04</t>
  </si>
  <si>
    <t xml:space="preserve">D071-10098/06/A02</t>
  </si>
  <si>
    <t xml:space="preserve">D030-10098/06/A01</t>
  </si>
  <si>
    <t xml:space="preserve">D010-50252/06/A03</t>
  </si>
  <si>
    <t xml:space="preserve">D038-60599/06/A04</t>
  </si>
  <si>
    <t xml:space="preserve">D006-10782/06/A03</t>
  </si>
  <si>
    <t xml:space="preserve">D038-60292/06/A07</t>
  </si>
  <si>
    <t xml:space="preserve">D021-50856/06/A02</t>
  </si>
  <si>
    <t xml:space="preserve">D001-30514/06/A03</t>
  </si>
  <si>
    <t xml:space="preserve">D004-70773/06/A03</t>
  </si>
  <si>
    <t xml:space="preserve">D002-40294/06/A03</t>
  </si>
  <si>
    <t xml:space="preserve">D007-50374/06/A04</t>
  </si>
  <si>
    <t xml:space="preserve">D002-80766/06/A04</t>
  </si>
  <si>
    <t xml:space="preserve">D002-70580/06/A08</t>
  </si>
  <si>
    <t xml:space="preserve">D020-80738/06/A05</t>
  </si>
  <si>
    <t xml:space="preserve">D047-60292/06/A02</t>
  </si>
  <si>
    <t xml:space="preserve">D008-80425/06/A06</t>
  </si>
  <si>
    <t xml:space="preserve">D023-30514/06/A03</t>
  </si>
  <si>
    <t xml:space="preserve">D009-70580/06/A10</t>
  </si>
  <si>
    <t xml:space="preserve">D035-40464/06/A03</t>
  </si>
  <si>
    <t xml:space="preserve">D069-10098/06/A03</t>
  </si>
  <si>
    <t xml:space="preserve">D027-50856/06/A05</t>
  </si>
  <si>
    <t xml:space="preserve">Pears</t>
  </si>
  <si>
    <t xml:space="preserve">D001-80433/06/A07</t>
  </si>
  <si>
    <t xml:space="preserve">D010-70580/06/A02</t>
  </si>
  <si>
    <t xml:space="preserve">D071-10098/06/A04</t>
  </si>
  <si>
    <t xml:space="preserve">D011-60559/06/A06</t>
  </si>
  <si>
    <t xml:space="preserve">D001-30241/06/A01</t>
  </si>
  <si>
    <t xml:space="preserve">D021-60599/06/A02</t>
  </si>
  <si>
    <t xml:space="preserve">D015-30241/06/A01</t>
  </si>
  <si>
    <t xml:space="preserve">D009-70580/06/A03</t>
  </si>
  <si>
    <t xml:space="preserve">D027-50856/06/A02</t>
  </si>
  <si>
    <t xml:space="preserve">D038-60599/06/A07</t>
  </si>
  <si>
    <t xml:space="preserve">D004-80846/06/A08</t>
  </si>
  <si>
    <t xml:space="preserve">D021-50856/06/A01</t>
  </si>
  <si>
    <t xml:space="preserve">D017-60292/06/A01</t>
  </si>
  <si>
    <t xml:space="preserve">D007-30087/06/A03</t>
  </si>
  <si>
    <t xml:space="preserve">D009-70511/06/A02</t>
  </si>
  <si>
    <t xml:space="preserve">D032-10098/06/A04</t>
  </si>
  <si>
    <t xml:space="preserve">Phorate, sum</t>
  </si>
  <si>
    <t xml:space="preserve">CHN</t>
  </si>
  <si>
    <t xml:space="preserve">D002-80433/06/A02</t>
  </si>
  <si>
    <t xml:space="preserve">D011-70773/06/A01</t>
  </si>
  <si>
    <t xml:space="preserve">D036-10098/06/A01</t>
  </si>
  <si>
    <t xml:space="preserve">DEU</t>
  </si>
  <si>
    <t xml:space="preserve">D013-40347/06/A05</t>
  </si>
  <si>
    <t xml:space="preserve">D004-10782/06/A01</t>
  </si>
  <si>
    <t xml:space="preserve">D029-40294/06/A01</t>
  </si>
  <si>
    <t xml:space="preserve">Tomato</t>
  </si>
  <si>
    <t xml:space="preserve">D001-80738/06/A06</t>
  </si>
  <si>
    <t xml:space="preserve">D002-40464/06/A04</t>
  </si>
  <si>
    <t xml:space="preserve">D011-10098/06/A03</t>
  </si>
  <si>
    <t xml:space="preserve">D018-10098/06/A07</t>
  </si>
  <si>
    <t xml:space="preserve">D026-50374/06/A06</t>
  </si>
  <si>
    <t xml:space="preserve">D010-70511/06/A05</t>
  </si>
  <si>
    <t xml:space="preserve">D010-10782/06/A07</t>
  </si>
  <si>
    <t xml:space="preserve">D047-60292/06/A04</t>
  </si>
  <si>
    <t xml:space="preserve">D009-70580/06/A04</t>
  </si>
  <si>
    <t xml:space="preserve">D015-10782/06/A02</t>
  </si>
  <si>
    <t xml:space="preserve">(*) please use ISO code of the country</t>
  </si>
  <si>
    <t xml:space="preserve">Table F: Details of the Homogeneity Exercise</t>
  </si>
  <si>
    <t xml:space="preserve">(Please copy this table as often as needed)</t>
  </si>
  <si>
    <t xml:space="preserve">(For the calculation of the homogeneity of the sample a value of 0.5*LCL should be used for negative results of single items)</t>
  </si>
  <si>
    <t xml:space="preserve">Year:</t>
  </si>
  <si>
    <t xml:space="preserve">Commodity:</t>
  </si>
  <si>
    <t xml:space="preserve">Pesticide sought:</t>
  </si>
  <si>
    <t xml:space="preserve">Samples taken at single producer (yes/no)</t>
  </si>
  <si>
    <t xml:space="preserve">Result (mg/kg)</t>
  </si>
  <si>
    <t xml:space="preserve">Composite sample</t>
  </si>
  <si>
    <t xml:space="preserve">P29</t>
  </si>
  <si>
    <t xml:space="preserve">Single items</t>
  </si>
  <si>
    <t xml:space="preserve">*insert more rows if necessary</t>
  </si>
  <si>
    <t xml:space="preserve">Maximum value (mg/kg)</t>
  </si>
  <si>
    <t xml:space="preserve">Mean (mg/kg)</t>
  </si>
  <si>
    <t xml:space="preserve">Factor for the homogeneity of the sample*</t>
  </si>
  <si>
    <t xml:space="preserve">*defined as maximum value/mean value of the single items</t>
  </si>
  <si>
    <t xml:space="preserve">P279</t>
  </si>
  <si>
    <t xml:space="preserve">Pepper</t>
  </si>
  <si>
    <t xml:space="preserve">P521</t>
  </si>
  <si>
    <t xml:space="preserve">&lt; 0,010</t>
  </si>
  <si>
    <t xml:space="preserve">&lt; 0,008</t>
  </si>
  <si>
    <t xml:space="preserve">&lt; 0,02</t>
  </si>
  <si>
    <t xml:space="preserve">P383</t>
  </si>
  <si>
    <t xml:space="preserve">P883</t>
  </si>
  <si>
    <t xml:space="preserve">P1369</t>
  </si>
  <si>
    <t xml:space="preserve">P1666</t>
  </si>
  <si>
    <t xml:space="preserve">&lt; 0,002</t>
  </si>
  <si>
    <t xml:space="preserve">P1934</t>
  </si>
  <si>
    <t xml:space="preserve">P2056</t>
  </si>
  <si>
    <t xml:space="preserve">&lt; 0,05</t>
  </si>
  <si>
    <t xml:space="preserve">P1202</t>
  </si>
  <si>
    <t xml:space="preserve">Table G: Laboratories</t>
  </si>
  <si>
    <t xml:space="preserve">Year</t>
  </si>
  <si>
    <t xml:space="preserve">Country</t>
  </si>
  <si>
    <t xml:space="preserve">Column 1 </t>
  </si>
  <si>
    <t xml:space="preserve">Column 5 </t>
  </si>
  <si>
    <t xml:space="preserve">Column 6 </t>
  </si>
  <si>
    <t xml:space="preserve">Column 7 </t>
  </si>
  <si>
    <t xml:space="preserve">Column 8 </t>
  </si>
  <si>
    <t xml:space="preserve">Workload with regard to the monitoring exercise
</t>
  </si>
  <si>
    <t xml:space="preserve">Accreditation status</t>
  </si>
  <si>
    <t xml:space="preserve">Participa-tion in proficiency tests or interlaboratory tests in 2006</t>
  </si>
  <si>
    <r>
      <rPr>
        <b val="true"/>
        <sz val="10"/>
        <rFont val="Arial"/>
        <family val="2"/>
      </rPr>
      <t xml:space="preserve">Implementation of EU Quality control procedures
</t>
    </r>
    <r>
      <rPr>
        <sz val="8"/>
        <rFont val="Arial"/>
        <family val="2"/>
      </rPr>
      <t xml:space="preserve">[please refer to each element as specified in the table below by giving its number</t>
    </r>
    <r>
      <rPr>
        <sz val="10"/>
        <rFont val="Arial"/>
        <family val="2"/>
      </rPr>
      <t xml:space="preserve">]</t>
    </r>
  </si>
  <si>
    <t xml:space="preserve">Name of the laboratory/
laboratories carrying out the monitoring exercise</t>
  </si>
  <si>
    <t xml:space="preserve">Percentage of monitoring samples analysed</t>
  </si>
  <si>
    <r>
      <rPr>
        <sz val="10"/>
        <rFont val="Arial"/>
        <family val="0"/>
      </rPr>
      <t xml:space="preserve">Accredita-tion achieved (Yes/No)
</t>
    </r>
    <r>
      <rPr>
        <sz val="8"/>
        <rFont val="Arial"/>
        <family val="2"/>
      </rPr>
      <t xml:space="preserve">[Please provide accr. certificates</t>
    </r>
    <r>
      <rPr>
        <sz val="10"/>
        <rFont val="Arial"/>
        <family val="0"/>
      </rPr>
      <t xml:space="preserve">]</t>
    </r>
  </si>
  <si>
    <t xml:space="preserve">Date of accreditation</t>
  </si>
  <si>
    <t xml:space="preserve">Accredita-tion body</t>
  </si>
  <si>
    <t xml:space="preserve">Which? Scope?</t>
  </si>
  <si>
    <t xml:space="preserve">Implemen-ted parts
</t>
  </si>
  <si>
    <t xml:space="preserve">Not implemen-ted parts</t>
  </si>
  <si>
    <t xml:space="preserve">CAFIA, Laboratory in Prague</t>
  </si>
  <si>
    <t xml:space="preserve">Yes</t>
  </si>
  <si>
    <t xml:space="preserve">CAI</t>
  </si>
  <si>
    <t xml:space="preserve">APLAC T049 (herbs - HCB, lindan, alfa-HCH, beta-HCH)</t>
  </si>
  <si>
    <t xml:space="preserve">1,2 (partly), 3 (partly), 4, 5, 6 (partly), 7 (partly), 8, 9, 10</t>
  </si>
  <si>
    <t xml:space="preserve">2 (partly), 3 (partly), 6 (partly), 7 (partly)  </t>
  </si>
  <si>
    <t xml:space="preserve">FAPAS 0944 (flour – chlorpyrifos, bifenthrin, permethrin)</t>
  </si>
  <si>
    <t xml:space="preserve">EU PT-08 (aubergine – acetamiprid, azoxystrobin, bifenthrin, brompropylate, carbaryl, carbendazim, chlorpyrifos, cyprodinil, diazinon, dichlofluanid, fludioxonil, imazalil, cyhalothrin, myclobutanil, parathion, pirimicarb)</t>
  </si>
  <si>
    <t xml:space="preserve">EUPT- SRM01 (apple juice - chlormequat)</t>
  </si>
  <si>
    <t xml:space="preserve">FAPAS 1962 (peppers - carbaryl, imidacloprid, methamidophos)</t>
  </si>
  <si>
    <t xml:space="preserve">Please insert rows if necessary</t>
  </si>
  <si>
    <t xml:space="preserve">EU Quality control procedures (ref. Doc.SANCO/10232/2006)</t>
  </si>
  <si>
    <t xml:space="preserve">Element
 number</t>
  </si>
  <si>
    <t xml:space="preserve">Content</t>
  </si>
  <si>
    <t xml:space="preserve">Accreditation</t>
  </si>
  <si>
    <t xml:space="preserve">Sampling, transport, processing and storage of samples</t>
  </si>
  <si>
    <t xml:space="preserve">Pesticide standards, calibration, solutions, etc.</t>
  </si>
  <si>
    <t xml:space="preserve">Extraction and concentration</t>
  </si>
  <si>
    <t xml:space="preserve">Contamination and interference</t>
  </si>
  <si>
    <t xml:space="preserve">Analytical calibration and chromatographic integratíon</t>
  </si>
  <si>
    <t xml:space="preserve">Analytical methods and analytical performance</t>
  </si>
  <si>
    <t xml:space="preserve">Proficiency testing and analysis of reference materials</t>
  </si>
  <si>
    <t xml:space="preserve">Confirmation of results</t>
  </si>
  <si>
    <t xml:space="preserve">Reporting of resul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0"/>
    <numFmt numFmtId="170" formatCode="#,##0.000"/>
    <numFmt numFmtId="171" formatCode="0.000"/>
    <numFmt numFmtId="172" formatCode="0.00"/>
    <numFmt numFmtId="173" formatCode="General"/>
    <numFmt numFmtId="174" formatCode="[$-409]m/d/yyyy"/>
    <numFmt numFmtId="175" formatCode="mm/dd/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0000"/>
      <name val="Arial"/>
      <family val="0"/>
      <charset val="238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FF000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color rgb="FF000000"/>
      <name val="ARIAL"/>
      <family val="0"/>
      <charset val="1"/>
    </font>
    <font>
      <sz val="11"/>
      <color rgb="FF000000"/>
      <name val="Arial"/>
      <family val="2"/>
    </font>
    <font>
      <sz val="10"/>
      <name val="ARIAL"/>
      <family val="0"/>
      <charset val="1"/>
    </font>
    <font>
      <sz val="10"/>
      <color rgb="FFFF0000"/>
      <name val="Arial"/>
      <family val="2"/>
    </font>
    <font>
      <sz val="10"/>
      <color rgb="FFFF0000"/>
      <name val="ARIAL"/>
      <family val="0"/>
      <charset val="1"/>
    </font>
    <font>
      <sz val="11"/>
      <name val="Arial"/>
      <family val="2"/>
      <charset val="238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0"/>
      <charset val="1"/>
    </font>
    <font>
      <vertAlign val="subscript"/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i val="true"/>
      <sz val="8"/>
      <name val="Arial"/>
      <family val="2"/>
    </font>
    <font>
      <u val="single"/>
      <sz val="8"/>
      <name val="Arial"/>
      <family val="2"/>
    </font>
    <font>
      <sz val="10"/>
      <name val="Arial CE"/>
      <family val="0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960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80" workbookViewId="0">
      <selection pane="topLeft" activeCell="S17" activeCellId="0" sqref="S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7" min="6" style="0" width="9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9.85"/>
    <col collapsed="false" customWidth="true" hidden="false" outlineLevel="0" max="12" min="12" style="0" width="16.84"/>
    <col collapsed="false" customWidth="true" hidden="false" outlineLevel="0" max="13" min="13" style="0" width="10.13"/>
    <col collapsed="false" customWidth="true" hidden="false" outlineLevel="0" max="14" min="14" style="0" width="12.99"/>
    <col collapsed="false" customWidth="true" hidden="false" outlineLevel="0" max="15" min="15" style="0" width="8.41"/>
    <col collapsed="false" customWidth="true" hidden="false" outlineLevel="0" max="16" min="16" style="0" width="11.7"/>
    <col collapsed="false" customWidth="true" hidden="false" outlineLevel="0" max="17" min="17" style="0" width="8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1"/>
      <c r="J5" s="11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12" t="s">
        <v>4</v>
      </c>
      <c r="B8" s="12"/>
      <c r="D8" s="13" t="s">
        <v>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4"/>
    </row>
    <row r="9" customFormat="false" ht="12.75" hidden="false" customHeight="false" outlineLevel="0" collapsed="false">
      <c r="A9" s="12" t="s">
        <v>6</v>
      </c>
      <c r="B9" s="12"/>
      <c r="D9" s="16" t="n">
        <v>200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7"/>
      <c r="P9" s="14"/>
      <c r="Q9" s="14"/>
    </row>
    <row r="10" customFormat="false" ht="12.7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20" customFormat="true" ht="13.5" hidden="false" customHeight="false" outlineLevel="0" collapsed="false">
      <c r="A11" s="18"/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19" t="s">
        <v>18</v>
      </c>
      <c r="N11" s="19" t="s">
        <v>19</v>
      </c>
      <c r="O11" s="19" t="s">
        <v>20</v>
      </c>
      <c r="P11" s="20" t="s">
        <v>21</v>
      </c>
      <c r="Q11" s="19" t="s">
        <v>22</v>
      </c>
    </row>
    <row r="12" customFormat="false" ht="38.25" hidden="false" customHeight="false" outlineLevel="0" collapsed="false">
      <c r="A12" s="21" t="n">
        <v>12</v>
      </c>
      <c r="B12" s="22"/>
      <c r="C12" s="23" t="s">
        <v>23</v>
      </c>
      <c r="D12" s="24" t="s">
        <v>24</v>
      </c>
      <c r="E12" s="25"/>
      <c r="F12" s="25"/>
      <c r="G12" s="25"/>
      <c r="H12" s="25"/>
      <c r="I12" s="25"/>
      <c r="J12" s="24" t="s">
        <v>25</v>
      </c>
      <c r="K12" s="25"/>
      <c r="L12" s="26"/>
      <c r="M12" s="25"/>
      <c r="N12" s="25"/>
      <c r="O12" s="25"/>
      <c r="P12" s="25"/>
      <c r="Q12" s="27"/>
    </row>
    <row r="13" s="38" customFormat="true" ht="108" hidden="false" customHeight="true" outlineLevel="0" collapsed="false">
      <c r="A13" s="28" t="n">
        <v>13</v>
      </c>
      <c r="B13" s="29"/>
      <c r="C13" s="30" t="s">
        <v>26</v>
      </c>
      <c r="D13" s="31" t="s">
        <v>27</v>
      </c>
      <c r="E13" s="32" t="s">
        <v>28</v>
      </c>
      <c r="F13" s="31" t="s">
        <v>29</v>
      </c>
      <c r="G13" s="33" t="s">
        <v>30</v>
      </c>
      <c r="H13" s="34" t="s">
        <v>31</v>
      </c>
      <c r="I13" s="35" t="s">
        <v>32</v>
      </c>
      <c r="J13" s="34" t="s">
        <v>33</v>
      </c>
      <c r="K13" s="36" t="s">
        <v>34</v>
      </c>
      <c r="L13" s="34" t="s">
        <v>35</v>
      </c>
      <c r="M13" s="36" t="s">
        <v>34</v>
      </c>
      <c r="N13" s="34" t="s">
        <v>36</v>
      </c>
      <c r="O13" s="36" t="s">
        <v>34</v>
      </c>
      <c r="P13" s="34" t="s">
        <v>37</v>
      </c>
      <c r="Q13" s="37" t="s">
        <v>34</v>
      </c>
    </row>
    <row r="14" s="47" customFormat="true" ht="87" hidden="false" customHeight="true" outlineLevel="0" collapsed="false">
      <c r="A14" s="39" t="n">
        <v>14</v>
      </c>
      <c r="B14" s="40" t="s">
        <v>38</v>
      </c>
      <c r="C14" s="41" t="n">
        <v>832</v>
      </c>
      <c r="D14" s="41" t="n">
        <v>189</v>
      </c>
      <c r="E14" s="42" t="n">
        <f aca="false">D14*100/$C$14</f>
        <v>22.7163461538462</v>
      </c>
      <c r="F14" s="41" t="n">
        <v>519</v>
      </c>
      <c r="G14" s="42" t="n">
        <f aca="false">F14*100/$C$14</f>
        <v>62.3798076923077</v>
      </c>
      <c r="H14" s="41" t="n">
        <v>124</v>
      </c>
      <c r="I14" s="43" t="n">
        <f aca="false">H14*100/$C$14</f>
        <v>14.9038461538462</v>
      </c>
      <c r="J14" s="44" t="n">
        <v>527</v>
      </c>
      <c r="K14" s="43" t="n">
        <f aca="false">J14*100/$C$14</f>
        <v>63.3413461538462</v>
      </c>
      <c r="L14" s="44" t="n">
        <v>297</v>
      </c>
      <c r="M14" s="43" t="n">
        <f aca="false">L14*100/$C$14</f>
        <v>35.6971153846154</v>
      </c>
      <c r="N14" s="44" t="n">
        <v>8</v>
      </c>
      <c r="O14" s="43" t="n">
        <f aca="false">N14*100/$C$14</f>
        <v>0.961538461538462</v>
      </c>
      <c r="P14" s="45" t="n">
        <v>4</v>
      </c>
      <c r="Q14" s="46" t="n">
        <f aca="false">P14*100/$C$14</f>
        <v>0.480769230769231</v>
      </c>
    </row>
    <row r="15" s="47" customFormat="true" ht="53.25" hidden="false" customHeight="true" outlineLevel="0" collapsed="false">
      <c r="A15" s="39" t="n">
        <v>15</v>
      </c>
      <c r="B15" s="48" t="s">
        <v>39</v>
      </c>
      <c r="C15" s="41" t="n">
        <v>74</v>
      </c>
      <c r="D15" s="41" t="n">
        <v>53</v>
      </c>
      <c r="E15" s="42" t="n">
        <f aca="false">D15*100/$C$15</f>
        <v>71.6216216216216</v>
      </c>
      <c r="F15" s="41" t="n">
        <v>10</v>
      </c>
      <c r="G15" s="42" t="n">
        <f aca="false">F15*100/$C$15</f>
        <v>13.5135135135135</v>
      </c>
      <c r="H15" s="41" t="n">
        <v>11</v>
      </c>
      <c r="I15" s="43" t="n">
        <f aca="false">H15*100/$C$15</f>
        <v>14.8648648648649</v>
      </c>
      <c r="J15" s="44" t="n">
        <v>73</v>
      </c>
      <c r="K15" s="43" t="n">
        <f aca="false">J15*100/$C$15</f>
        <v>98.6486486486487</v>
      </c>
      <c r="L15" s="44" t="n">
        <v>1</v>
      </c>
      <c r="M15" s="43" t="n">
        <f aca="false">L15*100/$C$15</f>
        <v>1.35135135135135</v>
      </c>
      <c r="N15" s="44" t="n">
        <v>0</v>
      </c>
      <c r="O15" s="43" t="n">
        <f aca="false">N15*100/$C$15</f>
        <v>0</v>
      </c>
      <c r="P15" s="45" t="n">
        <v>0</v>
      </c>
      <c r="Q15" s="46" t="n">
        <f aca="false">P15*100/$C$15</f>
        <v>0</v>
      </c>
    </row>
    <row r="16" s="47" customFormat="true" ht="53.25" hidden="false" customHeight="true" outlineLevel="0" collapsed="false">
      <c r="A16" s="39" t="n">
        <v>16</v>
      </c>
      <c r="B16" s="40" t="s">
        <v>40</v>
      </c>
      <c r="C16" s="41" t="n">
        <v>41</v>
      </c>
      <c r="D16" s="41" t="n">
        <v>31</v>
      </c>
      <c r="E16" s="42" t="n">
        <f aca="false">D16*100/$C$16</f>
        <v>75.609756097561</v>
      </c>
      <c r="F16" s="41" t="n">
        <v>9</v>
      </c>
      <c r="G16" s="42" t="n">
        <f aca="false">F16*100/$C$16</f>
        <v>21.9512195121951</v>
      </c>
      <c r="H16" s="41" t="n">
        <v>1</v>
      </c>
      <c r="I16" s="42" t="n">
        <f aca="false">H16*100/$C$16</f>
        <v>2.4390243902439</v>
      </c>
      <c r="J16" s="44" t="n">
        <v>37</v>
      </c>
      <c r="K16" s="42" t="n">
        <f aca="false">J16*100/$C$16</f>
        <v>90.2439024390244</v>
      </c>
      <c r="L16" s="44" t="n">
        <v>4</v>
      </c>
      <c r="M16" s="42" t="n">
        <f aca="false">L16*100/$C$16</f>
        <v>9.75609756097561</v>
      </c>
      <c r="N16" s="44" t="n">
        <v>0</v>
      </c>
      <c r="O16" s="42" t="n">
        <f aca="false">N16*100/$C$16</f>
        <v>0</v>
      </c>
      <c r="P16" s="45" t="n">
        <v>0</v>
      </c>
      <c r="Q16" s="49" t="n">
        <f aca="false">P16*100/$C$16</f>
        <v>0</v>
      </c>
    </row>
    <row r="17" s="47" customFormat="true" ht="67.5" hidden="false" customHeight="true" outlineLevel="0" collapsed="false">
      <c r="A17" s="39" t="n">
        <v>17</v>
      </c>
      <c r="B17" s="50" t="s">
        <v>41</v>
      </c>
      <c r="C17" s="51" t="n">
        <v>72</v>
      </c>
      <c r="D17" s="51" t="n">
        <v>34</v>
      </c>
      <c r="E17" s="52" t="n">
        <f aca="false">D17*100/$C$17</f>
        <v>47.2222222222222</v>
      </c>
      <c r="F17" s="51" t="n">
        <v>28</v>
      </c>
      <c r="G17" s="52" t="n">
        <f aca="false">F17*100/$C$17</f>
        <v>38.8888888888889</v>
      </c>
      <c r="H17" s="51" t="n">
        <v>10</v>
      </c>
      <c r="I17" s="53" t="n">
        <f aca="false">H17*100/$C$17</f>
        <v>13.8888888888889</v>
      </c>
      <c r="J17" s="54" t="n">
        <v>65</v>
      </c>
      <c r="K17" s="53" t="n">
        <f aca="false">J17*100/$C$17</f>
        <v>90.2777777777778</v>
      </c>
      <c r="L17" s="54" t="n">
        <v>6</v>
      </c>
      <c r="M17" s="53" t="n">
        <f aca="false">L17*100/$C$17</f>
        <v>8.33333333333333</v>
      </c>
      <c r="N17" s="54" t="n">
        <v>1</v>
      </c>
      <c r="O17" s="53" t="n">
        <f aca="false">N17*100/$C$17</f>
        <v>1.38888888888889</v>
      </c>
      <c r="P17" s="55" t="n">
        <v>1</v>
      </c>
      <c r="Q17" s="56" t="n">
        <f aca="false">P17*100/$C$17</f>
        <v>1.38888888888889</v>
      </c>
    </row>
    <row r="18" s="47" customFormat="true" ht="12.75" hidden="false" customHeight="false" outlineLevel="0" collapsed="false">
      <c r="B18" s="12"/>
      <c r="C18" s="1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47" customFormat="true" ht="12.7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s="47" customFormat="true" ht="12.75" hidden="false" customHeight="false" outlineLevel="0" collapsed="false">
      <c r="B20" s="58" t="s">
        <v>42</v>
      </c>
      <c r="C20" s="59"/>
      <c r="D20" s="59"/>
      <c r="E20" s="59"/>
      <c r="F20" s="59"/>
      <c r="G20" s="59"/>
      <c r="H20" s="59"/>
      <c r="I20" s="59"/>
      <c r="J20" s="0"/>
      <c r="K20" s="0"/>
      <c r="L20" s="0"/>
      <c r="M20" s="0"/>
      <c r="N20" s="0"/>
      <c r="O20" s="0"/>
      <c r="P20" s="0"/>
      <c r="Q20" s="0"/>
    </row>
    <row r="22" customFormat="false" ht="12.75" hidden="false" customHeight="false" outlineLevel="0" collapsed="false">
      <c r="C22" s="60"/>
    </row>
    <row r="23" customFormat="false" ht="12.75" hidden="false" customHeight="false" outlineLevel="0" collapsed="false">
      <c r="C23" s="61"/>
    </row>
    <row r="24" customFormat="false" ht="12.75" hidden="false" customHeight="false" outlineLevel="0" collapsed="false">
      <c r="C24" s="61"/>
    </row>
    <row r="25" customFormat="false" ht="12.75" hidden="false" customHeight="false" outlineLevel="0" collapsed="false">
      <c r="C25" s="61"/>
    </row>
    <row r="26" customFormat="false" ht="12.75" hidden="false" customHeight="false" outlineLevel="0" collapsed="false">
      <c r="C26" s="62"/>
    </row>
  </sheetData>
  <mergeCells count="4">
    <mergeCell ref="A8:B8"/>
    <mergeCell ref="A9:B9"/>
    <mergeCell ref="B18:C18"/>
    <mergeCell ref="B19:Q19"/>
  </mergeCells>
  <printOptions headings="false" gridLines="false" gridLinesSet="true" horizontalCentered="false" verticalCentered="false"/>
  <pageMargins left="0.2" right="0.2" top="0.4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: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8" min="8" style="0" width="7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445" t="s">
        <v>1095</v>
      </c>
    </row>
    <row r="2" customFormat="false" ht="15.75" hidden="false" customHeight="false" outlineLevel="0" collapsed="false">
      <c r="B2" s="445" t="s">
        <v>1096</v>
      </c>
    </row>
    <row r="3" customFormat="false" ht="15.75" hidden="false" customHeight="false" outlineLevel="0" collapsed="false">
      <c r="B3" s="445"/>
    </row>
    <row r="4" customFormat="false" ht="12.75" hidden="false" customHeight="false" outlineLevel="0" collapsed="false">
      <c r="B4" s="7" t="s">
        <v>1045</v>
      </c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2.75" hidden="false" customHeight="false" outlineLevel="0" collapsed="false">
      <c r="B5" s="7" t="s">
        <v>1046</v>
      </c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2.75" hidden="false" customHeight="false" outlineLevel="0" collapsed="false">
      <c r="B6" s="144" t="s">
        <v>1047</v>
      </c>
    </row>
    <row r="7" customFormat="false" ht="15.75" hidden="false" customHeight="false" outlineLevel="0" collapsed="false">
      <c r="B7" s="446"/>
      <c r="C7" s="447"/>
      <c r="D7" s="447"/>
      <c r="E7" s="447"/>
      <c r="F7" s="447"/>
      <c r="G7" s="447"/>
      <c r="H7" s="447"/>
      <c r="I7" s="447"/>
      <c r="J7" s="447"/>
      <c r="K7" s="448"/>
    </row>
    <row r="8" customFormat="false" ht="12.75" hidden="false" customHeight="false" outlineLevel="0" collapsed="false">
      <c r="B8" s="449" t="s">
        <v>4</v>
      </c>
      <c r="C8" s="450"/>
      <c r="D8" s="451"/>
      <c r="E8" s="451"/>
      <c r="F8" s="214"/>
      <c r="G8" s="214" t="s">
        <v>6</v>
      </c>
      <c r="H8" s="106"/>
      <c r="I8" s="452" t="n">
        <v>2006</v>
      </c>
      <c r="J8" s="452"/>
      <c r="K8" s="453"/>
      <c r="L8" s="47"/>
    </row>
    <row r="9" customFormat="false" ht="15" hidden="false" customHeight="false" outlineLevel="0" collapsed="false">
      <c r="A9" s="47"/>
      <c r="B9" s="209"/>
      <c r="C9" s="106"/>
      <c r="D9" s="106"/>
      <c r="E9" s="106"/>
      <c r="F9" s="106"/>
      <c r="G9" s="106"/>
      <c r="H9" s="106"/>
      <c r="I9" s="106"/>
      <c r="J9" s="106"/>
      <c r="K9" s="454"/>
      <c r="L9" s="455"/>
    </row>
    <row r="10" customFormat="false" ht="12.75" hidden="false" customHeight="false" outlineLevel="0" collapsed="false">
      <c r="A10" s="456"/>
      <c r="B10" s="209"/>
      <c r="C10" s="106"/>
      <c r="D10" s="106"/>
      <c r="E10" s="106"/>
      <c r="F10" s="106"/>
      <c r="G10" s="109"/>
      <c r="H10" s="109"/>
      <c r="I10" s="106"/>
      <c r="J10" s="109"/>
      <c r="K10" s="454"/>
      <c r="L10" s="116"/>
      <c r="M10" s="218"/>
    </row>
    <row r="11" customFormat="false" ht="12.75" hidden="false" customHeight="false" outlineLevel="0" collapsed="false">
      <c r="A11" s="456"/>
      <c r="B11" s="229"/>
      <c r="C11" s="119"/>
      <c r="D11" s="119"/>
      <c r="E11" s="119"/>
      <c r="F11" s="457"/>
      <c r="G11" s="458"/>
      <c r="H11" s="458"/>
      <c r="I11" s="458"/>
      <c r="J11" s="458"/>
      <c r="K11" s="459"/>
      <c r="L11" s="116"/>
      <c r="M11" s="218"/>
    </row>
    <row r="12" customFormat="false" ht="12.75" hidden="false" customHeight="false" outlineLevel="0" collapsed="false">
      <c r="A12" s="456"/>
      <c r="L12" s="116"/>
      <c r="M12" s="218"/>
    </row>
    <row r="13" customFormat="false" ht="13.5" hidden="false" customHeight="false" outlineLevel="0" collapsed="false">
      <c r="A13" s="456"/>
      <c r="B13" s="14" t="s">
        <v>1048</v>
      </c>
      <c r="L13" s="116"/>
      <c r="M13" s="218"/>
    </row>
    <row r="14" customFormat="false" ht="39.95" hidden="false" customHeight="true" outlineLevel="0" collapsed="false">
      <c r="B14" s="460" t="s">
        <v>1049</v>
      </c>
      <c r="C14" s="460" t="s">
        <v>1050</v>
      </c>
      <c r="D14" s="460" t="s">
        <v>1051</v>
      </c>
      <c r="E14" s="460" t="s">
        <v>1052</v>
      </c>
      <c r="F14" s="460" t="s">
        <v>1053</v>
      </c>
      <c r="G14" s="460" t="s">
        <v>1054</v>
      </c>
      <c r="H14" s="460" t="s">
        <v>1055</v>
      </c>
      <c r="I14" s="460" t="s">
        <v>1056</v>
      </c>
    </row>
    <row r="15" customFormat="false" ht="12.75" hidden="false" customHeight="true" outlineLevel="0" collapsed="false"/>
    <row r="16" customFormat="false" ht="12.75" hidden="false" customHeight="true" outlineLevel="0" collapsed="false">
      <c r="B16" s="473"/>
      <c r="C16" s="466"/>
      <c r="D16" s="466"/>
      <c r="E16" s="466"/>
      <c r="F16" s="474"/>
      <c r="G16" s="467"/>
      <c r="H16" s="475"/>
      <c r="I16" s="476"/>
    </row>
    <row r="17" customFormat="false" ht="12.75" hidden="false" customHeight="true" outlineLevel="0" collapsed="false">
      <c r="B17" s="473"/>
      <c r="C17" s="466"/>
      <c r="D17" s="466"/>
      <c r="E17" s="466"/>
      <c r="F17" s="474"/>
      <c r="G17" s="467"/>
      <c r="H17" s="475"/>
      <c r="I17" s="476"/>
    </row>
    <row r="18" customFormat="false" ht="12.75" hidden="false" customHeight="false" outlineLevel="0" collapsed="false">
      <c r="B18" s="473"/>
      <c r="C18" s="466"/>
      <c r="D18" s="466"/>
      <c r="E18" s="466"/>
      <c r="F18" s="474"/>
      <c r="G18" s="467"/>
      <c r="H18" s="475"/>
      <c r="I18" s="476"/>
    </row>
    <row r="19" customFormat="false" ht="12.75" hidden="false" customHeight="false" outlineLevel="0" collapsed="false">
      <c r="B19" s="473"/>
      <c r="C19" s="466"/>
      <c r="D19" s="466"/>
      <c r="E19" s="466"/>
      <c r="F19" s="474"/>
      <c r="G19" s="467"/>
      <c r="H19" s="475"/>
      <c r="I19" s="476"/>
    </row>
    <row r="20" customFormat="false" ht="12.75" hidden="false" customHeight="false" outlineLevel="0" collapsed="false">
      <c r="B20" s="473"/>
      <c r="C20" s="466"/>
      <c r="D20" s="466"/>
      <c r="E20" s="466"/>
      <c r="F20" s="474"/>
      <c r="G20" s="467"/>
      <c r="H20" s="475"/>
      <c r="I20" s="476"/>
    </row>
    <row r="21" customFormat="false" ht="12.75" hidden="false" customHeight="false" outlineLevel="0" collapsed="false">
      <c r="B21" s="473"/>
      <c r="C21" s="466"/>
      <c r="D21" s="466"/>
      <c r="E21" s="466"/>
      <c r="F21" s="474"/>
      <c r="G21" s="467"/>
      <c r="H21" s="475"/>
      <c r="I21" s="476"/>
    </row>
    <row r="22" customFormat="false" ht="12.75" hidden="false" customHeight="false" outlineLevel="0" collapsed="false">
      <c r="B22" s="473"/>
      <c r="C22" s="466"/>
      <c r="D22" s="466"/>
      <c r="E22" s="466"/>
      <c r="F22" s="474"/>
      <c r="G22" s="467"/>
      <c r="H22" s="475"/>
      <c r="I22" s="476"/>
    </row>
    <row r="23" customFormat="false" ht="12.75" hidden="false" customHeight="false" outlineLevel="0" collapsed="false">
      <c r="B23" s="473"/>
      <c r="C23" s="466"/>
      <c r="D23" s="466"/>
      <c r="E23" s="466"/>
      <c r="F23" s="474"/>
      <c r="G23" s="467"/>
      <c r="H23" s="475"/>
      <c r="I23" s="476"/>
    </row>
    <row r="24" customFormat="false" ht="12.75" hidden="false" customHeight="false" outlineLevel="0" collapsed="false">
      <c r="B24" s="473"/>
      <c r="C24" s="466"/>
      <c r="D24" s="466"/>
      <c r="E24" s="466"/>
      <c r="F24" s="474"/>
      <c r="G24" s="467"/>
      <c r="H24" s="475"/>
      <c r="I24" s="476"/>
    </row>
    <row r="25" customFormat="false" ht="12.75" hidden="false" customHeight="false" outlineLevel="0" collapsed="false">
      <c r="B25" s="473"/>
      <c r="C25" s="466"/>
      <c r="D25" s="466"/>
      <c r="E25" s="466"/>
      <c r="F25" s="474"/>
      <c r="G25" s="467"/>
      <c r="H25" s="475"/>
      <c r="I25" s="476"/>
    </row>
    <row r="26" customFormat="false" ht="12.75" hidden="false" customHeight="false" outlineLevel="0" collapsed="false">
      <c r="B26" s="473"/>
      <c r="C26" s="466"/>
      <c r="D26" s="466"/>
      <c r="E26" s="466"/>
      <c r="F26" s="474"/>
      <c r="G26" s="467"/>
      <c r="H26" s="475"/>
      <c r="I26" s="476"/>
    </row>
    <row r="27" customFormat="false" ht="12.75" hidden="false" customHeight="false" outlineLevel="0" collapsed="false">
      <c r="B27" s="473"/>
      <c r="C27" s="466"/>
      <c r="D27" s="466"/>
      <c r="E27" s="466"/>
      <c r="F27" s="474"/>
      <c r="G27" s="467"/>
      <c r="H27" s="475"/>
      <c r="I27" s="476"/>
    </row>
    <row r="28" customFormat="false" ht="12.75" hidden="false" customHeight="false" outlineLevel="0" collapsed="false">
      <c r="B28" s="473"/>
      <c r="C28" s="466"/>
      <c r="D28" s="466"/>
      <c r="E28" s="466"/>
      <c r="F28" s="474"/>
      <c r="G28" s="467"/>
      <c r="H28" s="475"/>
      <c r="I28" s="476"/>
    </row>
    <row r="29" customFormat="false" ht="12.75" hidden="false" customHeight="false" outlineLevel="0" collapsed="false">
      <c r="B29" s="473"/>
      <c r="C29" s="466"/>
      <c r="D29" s="466"/>
      <c r="E29" s="466"/>
      <c r="F29" s="474"/>
      <c r="G29" s="467"/>
      <c r="H29" s="475"/>
      <c r="I29" s="476"/>
    </row>
    <row r="30" customFormat="false" ht="12.75" hidden="false" customHeight="false" outlineLevel="0" collapsed="false">
      <c r="B30" s="473"/>
      <c r="C30" s="466"/>
      <c r="D30" s="466"/>
      <c r="E30" s="466"/>
      <c r="F30" s="474"/>
      <c r="G30" s="467"/>
      <c r="H30" s="475"/>
      <c r="I30" s="476"/>
    </row>
    <row r="31" customFormat="false" ht="12.75" hidden="false" customHeight="false" outlineLevel="0" collapsed="false">
      <c r="B31" s="473"/>
      <c r="C31" s="466"/>
      <c r="D31" s="466"/>
      <c r="E31" s="466"/>
      <c r="F31" s="474"/>
      <c r="G31" s="467"/>
      <c r="H31" s="475"/>
      <c r="I31" s="476"/>
    </row>
    <row r="32" customFormat="false" ht="12.75" hidden="false" customHeight="false" outlineLevel="0" collapsed="false">
      <c r="B32" s="473"/>
      <c r="C32" s="466"/>
      <c r="D32" s="466"/>
      <c r="E32" s="466"/>
      <c r="F32" s="474"/>
      <c r="G32" s="467"/>
      <c r="H32" s="475"/>
      <c r="I32" s="476"/>
    </row>
    <row r="33" customFormat="false" ht="12.75" hidden="false" customHeight="false" outlineLevel="0" collapsed="false">
      <c r="B33" s="473"/>
      <c r="C33" s="466"/>
      <c r="D33" s="466"/>
      <c r="E33" s="466"/>
      <c r="F33" s="474"/>
      <c r="G33" s="467"/>
      <c r="H33" s="475"/>
      <c r="I33" s="476"/>
    </row>
    <row r="34" customFormat="false" ht="12.75" hidden="false" customHeight="false" outlineLevel="0" collapsed="false">
      <c r="B34" s="473"/>
      <c r="C34" s="466"/>
      <c r="D34" s="466"/>
      <c r="E34" s="466"/>
      <c r="F34" s="474"/>
      <c r="G34" s="467"/>
      <c r="H34" s="475"/>
      <c r="I34" s="476"/>
    </row>
    <row r="35" customFormat="false" ht="12.75" hidden="false" customHeight="false" outlineLevel="0" collapsed="false">
      <c r="B35" s="473"/>
      <c r="C35" s="466"/>
      <c r="D35" s="466"/>
      <c r="E35" s="466"/>
      <c r="F35" s="474"/>
      <c r="G35" s="467"/>
      <c r="H35" s="466"/>
      <c r="I35" s="472"/>
    </row>
    <row r="36" customFormat="false" ht="12.75" hidden="false" customHeight="false" outlineLevel="0" collapsed="false">
      <c r="B36" s="473"/>
      <c r="C36" s="466"/>
      <c r="D36" s="466"/>
      <c r="E36" s="466"/>
      <c r="F36" s="474"/>
      <c r="G36" s="467"/>
      <c r="H36" s="466"/>
      <c r="I36" s="472"/>
    </row>
    <row r="37" customFormat="false" ht="12.75" hidden="false" customHeight="false" outlineLevel="0" collapsed="false">
      <c r="B37" s="473"/>
      <c r="C37" s="466"/>
      <c r="D37" s="466"/>
      <c r="E37" s="466"/>
      <c r="F37" s="474"/>
      <c r="G37" s="467"/>
      <c r="H37" s="466"/>
      <c r="I37" s="472"/>
    </row>
    <row r="38" customFormat="false" ht="12.75" hidden="false" customHeight="false" outlineLevel="0" collapsed="false">
      <c r="B38" s="473"/>
      <c r="C38" s="466"/>
      <c r="D38" s="466"/>
      <c r="E38" s="466"/>
      <c r="F38" s="474"/>
      <c r="G38" s="467"/>
      <c r="H38" s="466"/>
      <c r="I38" s="472"/>
    </row>
    <row r="39" customFormat="false" ht="12.75" hidden="false" customHeight="false" outlineLevel="0" collapsed="false">
      <c r="B39" s="473"/>
      <c r="C39" s="466"/>
      <c r="D39" s="466"/>
      <c r="E39" s="466"/>
      <c r="F39" s="474"/>
      <c r="G39" s="467"/>
      <c r="H39" s="466"/>
      <c r="I39" s="472"/>
    </row>
    <row r="40" customFormat="false" ht="12.75" hidden="false" customHeight="false" outlineLevel="0" collapsed="false">
      <c r="B40" s="473"/>
      <c r="C40" s="466"/>
      <c r="D40" s="466"/>
      <c r="E40" s="466"/>
      <c r="F40" s="474"/>
      <c r="G40" s="467"/>
      <c r="H40" s="466"/>
      <c r="I40" s="472"/>
    </row>
    <row r="41" customFormat="false" ht="12.75" hidden="false" customHeight="false" outlineLevel="0" collapsed="false">
      <c r="B41" s="473"/>
      <c r="C41" s="466"/>
      <c r="D41" s="466"/>
      <c r="E41" s="466"/>
      <c r="F41" s="474"/>
      <c r="G41" s="467"/>
      <c r="H41" s="466"/>
      <c r="I41" s="472"/>
    </row>
    <row r="42" customFormat="false" ht="12.75" hidden="false" customHeight="false" outlineLevel="0" collapsed="false">
      <c r="B42" s="473"/>
      <c r="C42" s="466"/>
      <c r="D42" s="466"/>
      <c r="E42" s="466"/>
      <c r="F42" s="474"/>
      <c r="G42" s="467"/>
      <c r="H42" s="466"/>
      <c r="I42" s="472"/>
    </row>
    <row r="43" customFormat="false" ht="12.75" hidden="false" customHeight="false" outlineLevel="0" collapsed="false">
      <c r="B43" s="473"/>
      <c r="C43" s="466"/>
      <c r="D43" s="466"/>
      <c r="E43" s="466"/>
      <c r="F43" s="474"/>
      <c r="G43" s="467"/>
      <c r="H43" s="466"/>
      <c r="I43" s="472"/>
    </row>
    <row r="44" customFormat="false" ht="12.75" hidden="false" customHeight="false" outlineLevel="0" collapsed="false">
      <c r="B44" s="473"/>
      <c r="C44" s="466"/>
      <c r="D44" s="466"/>
      <c r="E44" s="466"/>
      <c r="F44" s="474"/>
      <c r="G44" s="467"/>
      <c r="H44" s="466"/>
      <c r="I44" s="472"/>
    </row>
    <row r="45" customFormat="false" ht="12.75" hidden="false" customHeight="false" outlineLevel="0" collapsed="false">
      <c r="B45" s="473"/>
      <c r="C45" s="466"/>
      <c r="D45" s="466"/>
      <c r="E45" s="466"/>
      <c r="F45" s="474"/>
      <c r="G45" s="467"/>
      <c r="H45" s="466"/>
      <c r="I45" s="472"/>
    </row>
    <row r="46" customFormat="false" ht="12.75" hidden="false" customHeight="false" outlineLevel="0" collapsed="false">
      <c r="B46" s="477" t="s">
        <v>1070</v>
      </c>
      <c r="C46" s="478"/>
      <c r="D46" s="478"/>
      <c r="E46" s="478"/>
      <c r="F46" s="479"/>
      <c r="G46" s="480"/>
      <c r="H46" s="478"/>
      <c r="I46" s="481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B48" s="14" t="s">
        <v>1071</v>
      </c>
      <c r="C48" s="14" t="s">
        <v>1072</v>
      </c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B50" s="14" t="s">
        <v>1073</v>
      </c>
      <c r="C50" s="14" t="s">
        <v>1074</v>
      </c>
      <c r="D50" s="14" t="s">
        <v>1075</v>
      </c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/>
      <c r="C51" s="14" t="s">
        <v>1076</v>
      </c>
      <c r="D51" s="14" t="s">
        <v>1077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2.75" hidden="false" customHeight="false" outlineLevel="0" collapsed="false">
      <c r="D52" s="14" t="s">
        <v>1078</v>
      </c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C53" s="0" t="s">
        <v>1059</v>
      </c>
      <c r="D53" s="14" t="s">
        <v>1079</v>
      </c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B54" s="14"/>
      <c r="C54" s="14" t="s">
        <v>1080</v>
      </c>
      <c r="D54" s="14" t="s">
        <v>1081</v>
      </c>
      <c r="L54" s="14"/>
      <c r="M54" s="14"/>
      <c r="N54" s="14"/>
      <c r="O54" s="14"/>
      <c r="P54" s="14"/>
      <c r="Q54" s="14"/>
      <c r="R54" s="14"/>
    </row>
  </sheetData>
  <mergeCells count="1">
    <mergeCell ref="I8:J8"/>
  </mergeCells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8" min="8" style="0" width="7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445" t="s">
        <v>1097</v>
      </c>
    </row>
    <row r="2" customFormat="false" ht="15.75" hidden="false" customHeight="false" outlineLevel="0" collapsed="false">
      <c r="B2" s="445" t="s">
        <v>1087</v>
      </c>
    </row>
    <row r="3" customFormat="false" ht="15.75" hidden="false" customHeight="false" outlineLevel="0" collapsed="false">
      <c r="B3" s="445" t="s">
        <v>1096</v>
      </c>
    </row>
    <row r="4" customFormat="false" ht="15.75" hidden="false" customHeight="false" outlineLevel="0" collapsed="false">
      <c r="B4" s="445"/>
    </row>
    <row r="5" customFormat="false" ht="12.75" hidden="false" customHeight="false" outlineLevel="0" collapsed="false">
      <c r="B5" s="7" t="s">
        <v>1045</v>
      </c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2.75" hidden="false" customHeight="false" outlineLevel="0" collapsed="false">
      <c r="B6" s="7" t="s">
        <v>1046</v>
      </c>
      <c r="C6" s="147"/>
      <c r="D6" s="147"/>
      <c r="E6" s="147"/>
      <c r="F6" s="147"/>
      <c r="G6" s="147"/>
      <c r="H6" s="147"/>
      <c r="I6" s="147"/>
      <c r="J6" s="147"/>
      <c r="K6" s="147"/>
    </row>
    <row r="7" customFormat="false" ht="12.75" hidden="false" customHeight="false" outlineLevel="0" collapsed="false">
      <c r="B7" s="144"/>
    </row>
    <row r="8" customFormat="false" ht="15.75" hidden="false" customHeight="false" outlineLevel="0" collapsed="false">
      <c r="B8" s="446"/>
      <c r="C8" s="447"/>
      <c r="D8" s="447"/>
      <c r="E8" s="447"/>
      <c r="F8" s="447"/>
      <c r="G8" s="447"/>
      <c r="H8" s="447"/>
      <c r="I8" s="447"/>
      <c r="J8" s="447"/>
      <c r="K8" s="448"/>
    </row>
    <row r="9" customFormat="false" ht="12.75" hidden="false" customHeight="false" outlineLevel="0" collapsed="false">
      <c r="B9" s="449" t="s">
        <v>4</v>
      </c>
      <c r="C9" s="450"/>
      <c r="D9" s="451"/>
      <c r="E9" s="451"/>
      <c r="F9" s="214"/>
      <c r="G9" s="214" t="s">
        <v>6</v>
      </c>
      <c r="H9" s="106"/>
      <c r="I9" s="452" t="n">
        <v>2006</v>
      </c>
      <c r="J9" s="452"/>
      <c r="K9" s="453"/>
      <c r="L9" s="47"/>
    </row>
    <row r="10" customFormat="false" ht="15" hidden="false" customHeight="false" outlineLevel="0" collapsed="false">
      <c r="A10" s="47"/>
      <c r="B10" s="209"/>
      <c r="C10" s="106"/>
      <c r="D10" s="106"/>
      <c r="E10" s="106"/>
      <c r="F10" s="106"/>
      <c r="G10" s="106"/>
      <c r="H10" s="106"/>
      <c r="I10" s="106"/>
      <c r="J10" s="106"/>
      <c r="K10" s="454"/>
      <c r="L10" s="455"/>
    </row>
    <row r="11" customFormat="false" ht="12.75" hidden="false" customHeight="false" outlineLevel="0" collapsed="false">
      <c r="A11" s="456"/>
      <c r="B11" s="209"/>
      <c r="C11" s="106"/>
      <c r="D11" s="106"/>
      <c r="E11" s="106"/>
      <c r="F11" s="106"/>
      <c r="G11" s="109"/>
      <c r="H11" s="109"/>
      <c r="I11" s="106"/>
      <c r="J11" s="109"/>
      <c r="K11" s="454"/>
      <c r="L11" s="116"/>
      <c r="M11" s="218"/>
    </row>
    <row r="12" customFormat="false" ht="12.75" hidden="false" customHeight="false" outlineLevel="0" collapsed="false">
      <c r="A12" s="456"/>
      <c r="B12" s="229"/>
      <c r="C12" s="119"/>
      <c r="D12" s="119"/>
      <c r="E12" s="119"/>
      <c r="F12" s="457"/>
      <c r="G12" s="458"/>
      <c r="H12" s="458"/>
      <c r="I12" s="458"/>
      <c r="J12" s="458"/>
      <c r="K12" s="459"/>
      <c r="L12" s="116"/>
      <c r="M12" s="218"/>
    </row>
    <row r="13" customFormat="false" ht="12.75" hidden="false" customHeight="false" outlineLevel="0" collapsed="false">
      <c r="A13" s="456"/>
      <c r="L13" s="116"/>
      <c r="M13" s="218"/>
    </row>
    <row r="14" customFormat="false" ht="13.5" hidden="false" customHeight="false" outlineLevel="0" collapsed="false">
      <c r="A14" s="456"/>
      <c r="B14" s="14" t="s">
        <v>1048</v>
      </c>
      <c r="L14" s="116"/>
      <c r="M14" s="218"/>
    </row>
    <row r="15" customFormat="false" ht="39.95" hidden="false" customHeight="true" outlineLevel="0" collapsed="false">
      <c r="B15" s="460" t="s">
        <v>1049</v>
      </c>
      <c r="C15" s="460" t="s">
        <v>1050</v>
      </c>
      <c r="D15" s="460" t="s">
        <v>1051</v>
      </c>
      <c r="E15" s="460" t="s">
        <v>1052</v>
      </c>
      <c r="F15" s="460" t="s">
        <v>1053</v>
      </c>
      <c r="G15" s="460" t="s">
        <v>1088</v>
      </c>
      <c r="H15" s="460" t="s">
        <v>1055</v>
      </c>
      <c r="I15" s="460" t="s">
        <v>1056</v>
      </c>
    </row>
    <row r="16" customFormat="false" ht="12.75" hidden="false" customHeight="true" outlineLevel="0" collapsed="false">
      <c r="B16" s="483"/>
      <c r="C16" s="484"/>
      <c r="D16" s="484"/>
      <c r="E16" s="484"/>
      <c r="F16" s="485"/>
      <c r="G16" s="485"/>
      <c r="H16" s="486"/>
      <c r="I16" s="487"/>
    </row>
    <row r="17" customFormat="false" ht="12.75" hidden="false" customHeight="true" outlineLevel="0" collapsed="false">
      <c r="B17" s="473"/>
      <c r="C17" s="466"/>
      <c r="D17" s="466"/>
      <c r="E17" s="466"/>
      <c r="F17" s="474"/>
      <c r="G17" s="467"/>
      <c r="H17" s="475"/>
      <c r="I17" s="476"/>
    </row>
    <row r="18" customFormat="false" ht="12.75" hidden="false" customHeight="true" outlineLevel="0" collapsed="false">
      <c r="B18" s="473"/>
      <c r="C18" s="466"/>
      <c r="D18" s="466"/>
      <c r="E18" s="466"/>
      <c r="F18" s="474"/>
      <c r="G18" s="467"/>
      <c r="H18" s="475"/>
      <c r="I18" s="476"/>
    </row>
    <row r="19" customFormat="false" ht="12.75" hidden="false" customHeight="false" outlineLevel="0" collapsed="false">
      <c r="B19" s="473"/>
      <c r="C19" s="466"/>
      <c r="D19" s="466"/>
      <c r="E19" s="466"/>
      <c r="F19" s="474"/>
      <c r="G19" s="467"/>
      <c r="H19" s="475"/>
      <c r="I19" s="476"/>
    </row>
    <row r="20" customFormat="false" ht="12.75" hidden="false" customHeight="false" outlineLevel="0" collapsed="false">
      <c r="B20" s="473"/>
      <c r="C20" s="466"/>
      <c r="D20" s="466"/>
      <c r="E20" s="466"/>
      <c r="F20" s="474"/>
      <c r="G20" s="467"/>
      <c r="H20" s="475"/>
      <c r="I20" s="476"/>
    </row>
    <row r="21" customFormat="false" ht="12.75" hidden="false" customHeight="false" outlineLevel="0" collapsed="false">
      <c r="B21" s="473"/>
      <c r="C21" s="466"/>
      <c r="D21" s="466"/>
      <c r="E21" s="466"/>
      <c r="F21" s="474"/>
      <c r="G21" s="467"/>
      <c r="H21" s="475"/>
      <c r="I21" s="476"/>
    </row>
    <row r="22" customFormat="false" ht="12.75" hidden="false" customHeight="false" outlineLevel="0" collapsed="false">
      <c r="B22" s="473"/>
      <c r="C22" s="466"/>
      <c r="D22" s="466"/>
      <c r="E22" s="466"/>
      <c r="F22" s="474"/>
      <c r="G22" s="467"/>
      <c r="H22" s="475"/>
      <c r="I22" s="476"/>
    </row>
    <row r="23" customFormat="false" ht="12.75" hidden="false" customHeight="false" outlineLevel="0" collapsed="false">
      <c r="B23" s="473"/>
      <c r="C23" s="466"/>
      <c r="D23" s="466"/>
      <c r="E23" s="466"/>
      <c r="F23" s="474"/>
      <c r="G23" s="467"/>
      <c r="H23" s="475"/>
      <c r="I23" s="476"/>
    </row>
    <row r="24" customFormat="false" ht="12.75" hidden="false" customHeight="false" outlineLevel="0" collapsed="false">
      <c r="B24" s="473"/>
      <c r="C24" s="466"/>
      <c r="D24" s="466"/>
      <c r="E24" s="466"/>
      <c r="F24" s="474"/>
      <c r="G24" s="467"/>
      <c r="H24" s="475"/>
      <c r="I24" s="476"/>
    </row>
    <row r="25" customFormat="false" ht="12.75" hidden="false" customHeight="false" outlineLevel="0" collapsed="false">
      <c r="B25" s="473"/>
      <c r="C25" s="466"/>
      <c r="D25" s="466"/>
      <c r="E25" s="466"/>
      <c r="F25" s="474"/>
      <c r="G25" s="467"/>
      <c r="H25" s="475"/>
      <c r="I25" s="476"/>
    </row>
    <row r="26" customFormat="false" ht="12.75" hidden="false" customHeight="false" outlineLevel="0" collapsed="false">
      <c r="B26" s="473"/>
      <c r="C26" s="466"/>
      <c r="D26" s="466"/>
      <c r="E26" s="466"/>
      <c r="F26" s="474"/>
      <c r="G26" s="467"/>
      <c r="H26" s="475"/>
      <c r="I26" s="476"/>
    </row>
    <row r="27" customFormat="false" ht="12.75" hidden="false" customHeight="false" outlineLevel="0" collapsed="false">
      <c r="B27" s="473"/>
      <c r="C27" s="466"/>
      <c r="D27" s="466"/>
      <c r="E27" s="466"/>
      <c r="F27" s="474"/>
      <c r="G27" s="467"/>
      <c r="H27" s="475"/>
      <c r="I27" s="476"/>
    </row>
    <row r="28" customFormat="false" ht="12.75" hidden="false" customHeight="false" outlineLevel="0" collapsed="false">
      <c r="B28" s="473"/>
      <c r="C28" s="466"/>
      <c r="D28" s="466"/>
      <c r="E28" s="466"/>
      <c r="F28" s="474"/>
      <c r="G28" s="467"/>
      <c r="H28" s="475"/>
      <c r="I28" s="476"/>
    </row>
    <row r="29" customFormat="false" ht="12.75" hidden="false" customHeight="false" outlineLevel="0" collapsed="false">
      <c r="B29" s="473"/>
      <c r="C29" s="466"/>
      <c r="D29" s="466"/>
      <c r="E29" s="466"/>
      <c r="F29" s="474"/>
      <c r="G29" s="467"/>
      <c r="H29" s="475"/>
      <c r="I29" s="476"/>
    </row>
    <row r="30" customFormat="false" ht="12.75" hidden="false" customHeight="false" outlineLevel="0" collapsed="false">
      <c r="B30" s="473"/>
      <c r="C30" s="466"/>
      <c r="D30" s="466"/>
      <c r="E30" s="466"/>
      <c r="F30" s="474"/>
      <c r="G30" s="467"/>
      <c r="H30" s="475"/>
      <c r="I30" s="476"/>
    </row>
    <row r="31" customFormat="false" ht="12.75" hidden="false" customHeight="false" outlineLevel="0" collapsed="false">
      <c r="B31" s="473"/>
      <c r="C31" s="466"/>
      <c r="D31" s="466"/>
      <c r="E31" s="466"/>
      <c r="F31" s="474"/>
      <c r="G31" s="467"/>
      <c r="H31" s="475"/>
      <c r="I31" s="476"/>
    </row>
    <row r="32" customFormat="false" ht="12.75" hidden="false" customHeight="false" outlineLevel="0" collapsed="false">
      <c r="B32" s="473"/>
      <c r="C32" s="466"/>
      <c r="D32" s="466"/>
      <c r="E32" s="466"/>
      <c r="F32" s="474"/>
      <c r="G32" s="467"/>
      <c r="H32" s="475"/>
      <c r="I32" s="476"/>
    </row>
    <row r="33" customFormat="false" ht="12.75" hidden="false" customHeight="false" outlineLevel="0" collapsed="false">
      <c r="B33" s="473"/>
      <c r="C33" s="466"/>
      <c r="D33" s="466"/>
      <c r="E33" s="466"/>
      <c r="F33" s="474"/>
      <c r="G33" s="467"/>
      <c r="H33" s="475"/>
      <c r="I33" s="476"/>
    </row>
    <row r="34" customFormat="false" ht="12.75" hidden="false" customHeight="false" outlineLevel="0" collapsed="false">
      <c r="B34" s="473"/>
      <c r="C34" s="466"/>
      <c r="D34" s="466"/>
      <c r="E34" s="466"/>
      <c r="F34" s="474"/>
      <c r="G34" s="467"/>
      <c r="H34" s="475"/>
      <c r="I34" s="476"/>
    </row>
    <row r="35" customFormat="false" ht="12.75" hidden="false" customHeight="false" outlineLevel="0" collapsed="false">
      <c r="B35" s="473"/>
      <c r="C35" s="466"/>
      <c r="D35" s="466"/>
      <c r="E35" s="466"/>
      <c r="F35" s="474"/>
      <c r="G35" s="467"/>
      <c r="H35" s="475"/>
      <c r="I35" s="476"/>
    </row>
    <row r="36" customFormat="false" ht="12.75" hidden="false" customHeight="false" outlineLevel="0" collapsed="false">
      <c r="B36" s="473"/>
      <c r="C36" s="466"/>
      <c r="D36" s="466"/>
      <c r="E36" s="466"/>
      <c r="F36" s="474"/>
      <c r="G36" s="467"/>
      <c r="H36" s="466"/>
      <c r="I36" s="472"/>
    </row>
    <row r="37" customFormat="false" ht="12.75" hidden="false" customHeight="false" outlineLevel="0" collapsed="false">
      <c r="B37" s="473"/>
      <c r="C37" s="466"/>
      <c r="D37" s="466"/>
      <c r="E37" s="466"/>
      <c r="F37" s="474"/>
      <c r="G37" s="467"/>
      <c r="H37" s="466"/>
      <c r="I37" s="472"/>
    </row>
    <row r="38" customFormat="false" ht="12.75" hidden="false" customHeight="false" outlineLevel="0" collapsed="false">
      <c r="B38" s="473"/>
      <c r="C38" s="466"/>
      <c r="D38" s="466"/>
      <c r="E38" s="466"/>
      <c r="F38" s="474"/>
      <c r="G38" s="467"/>
      <c r="H38" s="466"/>
      <c r="I38" s="472"/>
    </row>
    <row r="39" customFormat="false" ht="12.75" hidden="false" customHeight="false" outlineLevel="0" collapsed="false">
      <c r="B39" s="473"/>
      <c r="C39" s="466"/>
      <c r="D39" s="466"/>
      <c r="E39" s="466"/>
      <c r="F39" s="474"/>
      <c r="G39" s="467"/>
      <c r="H39" s="466"/>
      <c r="I39" s="472"/>
    </row>
    <row r="40" customFormat="false" ht="12.75" hidden="false" customHeight="false" outlineLevel="0" collapsed="false">
      <c r="B40" s="473"/>
      <c r="C40" s="466"/>
      <c r="D40" s="466"/>
      <c r="E40" s="466"/>
      <c r="F40" s="474"/>
      <c r="G40" s="467"/>
      <c r="H40" s="466"/>
      <c r="I40" s="472"/>
    </row>
    <row r="41" customFormat="false" ht="12.75" hidden="false" customHeight="false" outlineLevel="0" collapsed="false">
      <c r="B41" s="473"/>
      <c r="C41" s="466"/>
      <c r="D41" s="466"/>
      <c r="E41" s="466"/>
      <c r="F41" s="474"/>
      <c r="G41" s="467"/>
      <c r="H41" s="466"/>
      <c r="I41" s="472"/>
    </row>
    <row r="42" customFormat="false" ht="12.75" hidden="false" customHeight="false" outlineLevel="0" collapsed="false">
      <c r="B42" s="473"/>
      <c r="C42" s="466"/>
      <c r="D42" s="466"/>
      <c r="E42" s="466"/>
      <c r="F42" s="474"/>
      <c r="G42" s="467"/>
      <c r="H42" s="466"/>
      <c r="I42" s="472"/>
    </row>
    <row r="43" customFormat="false" ht="12.75" hidden="false" customHeight="false" outlineLevel="0" collapsed="false">
      <c r="B43" s="473"/>
      <c r="C43" s="466"/>
      <c r="D43" s="466"/>
      <c r="E43" s="466"/>
      <c r="F43" s="474"/>
      <c r="G43" s="467"/>
      <c r="H43" s="466"/>
      <c r="I43" s="472"/>
    </row>
    <row r="44" customFormat="false" ht="12.75" hidden="false" customHeight="false" outlineLevel="0" collapsed="false">
      <c r="B44" s="473"/>
      <c r="C44" s="466"/>
      <c r="D44" s="466"/>
      <c r="E44" s="466"/>
      <c r="F44" s="474"/>
      <c r="G44" s="467"/>
      <c r="H44" s="466"/>
      <c r="I44" s="472"/>
    </row>
    <row r="45" customFormat="false" ht="12.75" hidden="false" customHeight="false" outlineLevel="0" collapsed="false">
      <c r="B45" s="473"/>
      <c r="C45" s="466"/>
      <c r="D45" s="466"/>
      <c r="E45" s="466"/>
      <c r="F45" s="474"/>
      <c r="G45" s="467"/>
      <c r="H45" s="466"/>
      <c r="I45" s="472"/>
    </row>
    <row r="46" customFormat="false" ht="12.75" hidden="false" customHeight="false" outlineLevel="0" collapsed="false">
      <c r="B46" s="473"/>
      <c r="C46" s="466"/>
      <c r="D46" s="466"/>
      <c r="E46" s="466"/>
      <c r="F46" s="474"/>
      <c r="G46" s="467"/>
      <c r="H46" s="466"/>
      <c r="I46" s="472"/>
    </row>
    <row r="47" customFormat="false" ht="12.75" hidden="false" customHeight="false" outlineLevel="0" collapsed="false">
      <c r="B47" s="477" t="s">
        <v>1070</v>
      </c>
      <c r="C47" s="478"/>
      <c r="D47" s="478"/>
      <c r="E47" s="478"/>
      <c r="F47" s="479"/>
      <c r="G47" s="480"/>
      <c r="H47" s="478"/>
      <c r="I47" s="481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B49" s="14" t="s">
        <v>1071</v>
      </c>
      <c r="C49" s="14" t="s">
        <v>1072</v>
      </c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 t="s">
        <v>1073</v>
      </c>
      <c r="C51" s="14" t="s">
        <v>1074</v>
      </c>
      <c r="D51" s="14" t="s">
        <v>1075</v>
      </c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B52" s="14"/>
      <c r="C52" s="14" t="s">
        <v>1076</v>
      </c>
      <c r="D52" s="14" t="s">
        <v>1077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D53" s="14" t="s">
        <v>1078</v>
      </c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C54" s="0" t="s">
        <v>1059</v>
      </c>
      <c r="D54" s="14" t="s">
        <v>1079</v>
      </c>
      <c r="L54" s="14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B55" s="14"/>
      <c r="C55" s="14" t="s">
        <v>1080</v>
      </c>
      <c r="D55" s="14" t="s">
        <v>1081</v>
      </c>
      <c r="L55" s="14"/>
      <c r="M55" s="14"/>
      <c r="N55" s="14"/>
      <c r="O55" s="14"/>
      <c r="P55" s="14"/>
      <c r="Q55" s="14"/>
      <c r="R55" s="14"/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62013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56"/>
    <col collapsed="false" customWidth="true" hidden="false" outlineLevel="0" max="3" min="3" style="0" width="22.14"/>
    <col collapsed="false" customWidth="true" hidden="false" outlineLevel="0" max="4" min="4" style="0" width="8.7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7.14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8.7"/>
    <col collapsed="false" customWidth="true" hidden="false" outlineLevel="0" max="15" min="15" style="0" width="15.7"/>
    <col collapsed="false" customWidth="true" hidden="false" outlineLevel="0" max="16" min="16" style="0" width="8.7"/>
    <col collapsed="false" customWidth="true" hidden="false" outlineLevel="0" max="17" min="17" style="0" width="15.7"/>
    <col collapsed="false" customWidth="true" hidden="false" outlineLevel="0" max="18" min="18" style="0" width="8.7"/>
    <col collapsed="false" customWidth="true" hidden="false" outlineLevel="0" max="19" min="19" style="0" width="15.7"/>
    <col collapsed="false" customWidth="true" hidden="false" outlineLevel="0" max="20" min="20" style="0" width="8.7"/>
    <col collapsed="false" customWidth="true" hidden="false" outlineLevel="0" max="21" min="21" style="0" width="6.85"/>
    <col collapsed="false" customWidth="true" hidden="false" outlineLevel="0" max="22" min="22" style="0" width="18.85"/>
  </cols>
  <sheetData>
    <row r="1" customFormat="false" ht="15.75" hidden="false" customHeight="false" outlineLevel="0" collapsed="false">
      <c r="A1" s="203" t="s">
        <v>1098</v>
      </c>
    </row>
    <row r="2" customFormat="false" ht="15.75" hidden="false" customHeight="true" outlineLevel="0" collapsed="false">
      <c r="A2" s="488"/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</row>
    <row r="3" customFormat="false" ht="12.75" hidden="false" customHeight="true" outlineLevel="0" collapsed="false">
      <c r="A3" s="489" t="s">
        <v>1045</v>
      </c>
      <c r="B3" s="489"/>
      <c r="C3" s="489"/>
      <c r="D3" s="489"/>
      <c r="E3" s="489"/>
      <c r="F3" s="489"/>
      <c r="G3" s="489"/>
      <c r="H3" s="489"/>
    </row>
    <row r="4" customFormat="false" ht="12.75" hidden="false" customHeight="false" outlineLevel="0" collapsed="false">
      <c r="A4" s="7" t="s">
        <v>1046</v>
      </c>
      <c r="B4" s="490"/>
      <c r="C4" s="490"/>
      <c r="D4" s="490"/>
      <c r="E4" s="490"/>
      <c r="F4" s="490"/>
      <c r="G4" s="490"/>
      <c r="H4" s="153"/>
    </row>
    <row r="5" customFormat="false" ht="15" hidden="false" customHeight="false" outlineLevel="0" collapsed="false">
      <c r="A5" s="144" t="s">
        <v>1099</v>
      </c>
      <c r="B5" s="488"/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</row>
    <row r="6" customFormat="false" ht="12.75" hidden="false" customHeight="false" outlineLevel="0" collapsed="false">
      <c r="A6" s="163" t="s">
        <v>1100</v>
      </c>
      <c r="B6" s="106"/>
      <c r="C6" s="106"/>
      <c r="D6" s="106"/>
      <c r="E6" s="214"/>
      <c r="F6" s="106"/>
      <c r="G6" s="214"/>
      <c r="H6" s="106"/>
      <c r="I6" s="491"/>
      <c r="J6" s="491"/>
      <c r="K6" s="491"/>
      <c r="L6" s="491"/>
      <c r="M6" s="491"/>
      <c r="N6" s="106"/>
      <c r="O6" s="106"/>
      <c r="P6" s="106"/>
      <c r="Q6" s="106"/>
      <c r="R6" s="106"/>
      <c r="S6" s="106"/>
      <c r="T6" s="106"/>
      <c r="U6" s="106"/>
      <c r="V6" s="106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2.75" hidden="false" customHeight="false" outlineLevel="0" collapsed="false">
      <c r="A7" s="163"/>
      <c r="B7" s="106"/>
      <c r="C7" s="106"/>
      <c r="D7" s="106"/>
      <c r="E7" s="214"/>
      <c r="F7" s="106"/>
      <c r="G7" s="214"/>
      <c r="H7" s="106"/>
      <c r="I7" s="491"/>
      <c r="J7" s="491"/>
      <c r="K7" s="491"/>
      <c r="L7" s="491"/>
      <c r="M7" s="491"/>
      <c r="N7" s="106"/>
      <c r="O7" s="106"/>
      <c r="P7" s="106"/>
      <c r="Q7" s="106"/>
      <c r="R7" s="106"/>
      <c r="S7" s="106"/>
      <c r="T7" s="106"/>
      <c r="U7" s="106"/>
      <c r="V7" s="106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2.75" hidden="false" customHeight="false" outlineLevel="0" collapsed="false">
      <c r="A8" s="492" t="s">
        <v>4</v>
      </c>
      <c r="B8" s="104"/>
      <c r="C8" s="104" t="s">
        <v>5</v>
      </c>
      <c r="D8" s="104"/>
      <c r="E8" s="104"/>
      <c r="F8" s="104"/>
      <c r="G8" s="493" t="s">
        <v>1101</v>
      </c>
      <c r="H8" s="104"/>
      <c r="I8" s="494"/>
      <c r="J8" s="494"/>
      <c r="K8" s="494"/>
      <c r="L8" s="494"/>
      <c r="M8" s="494"/>
      <c r="N8" s="104"/>
      <c r="O8" s="104"/>
      <c r="P8" s="104"/>
      <c r="Q8" s="104"/>
      <c r="R8" s="104"/>
      <c r="S8" s="104"/>
      <c r="T8" s="104"/>
      <c r="U8" s="104"/>
      <c r="V8" s="105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3.5" hidden="false" customHeight="false" outlineLevel="0" collapsed="false">
      <c r="A9" s="449"/>
      <c r="B9" s="106"/>
      <c r="C9" s="106"/>
      <c r="D9" s="106"/>
      <c r="E9" s="106"/>
      <c r="F9" s="106"/>
      <c r="G9" s="214"/>
      <c r="H9" s="106"/>
      <c r="I9" s="491"/>
      <c r="J9" s="491"/>
      <c r="K9" s="491"/>
      <c r="L9" s="491"/>
      <c r="M9" s="491"/>
      <c r="N9" s="106"/>
      <c r="O9" s="106"/>
      <c r="P9" s="106"/>
      <c r="Q9" s="106"/>
      <c r="R9" s="106"/>
      <c r="S9" s="106"/>
      <c r="T9" s="106"/>
      <c r="U9" s="106"/>
      <c r="V9" s="45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13.5" hidden="false" customHeight="false" outlineLevel="0" collapsed="false">
      <c r="A10" s="449" t="s">
        <v>1102</v>
      </c>
      <c r="B10" s="106"/>
      <c r="C10" s="106"/>
      <c r="D10" s="106"/>
      <c r="E10" s="495" t="n">
        <v>151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45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12.75" hidden="false" customHeight="false" outlineLevel="0" collapsed="false">
      <c r="A11" s="209" t="s">
        <v>1103</v>
      </c>
      <c r="B11" s="106"/>
      <c r="C11" s="106"/>
      <c r="D11" s="106"/>
      <c r="E11" s="496" t="n">
        <v>73</v>
      </c>
      <c r="F11" s="106"/>
      <c r="G11" s="106" t="s">
        <v>1104</v>
      </c>
      <c r="H11" s="106"/>
      <c r="I11" s="106"/>
      <c r="J11" s="497" t="n">
        <v>11</v>
      </c>
      <c r="L11" s="106" t="s">
        <v>1105</v>
      </c>
      <c r="N11" s="106"/>
      <c r="P11" s="497"/>
      <c r="Q11" s="106"/>
      <c r="R11" s="106"/>
      <c r="S11" s="106"/>
      <c r="T11" s="106"/>
      <c r="V11" s="454"/>
      <c r="W11" s="14"/>
      <c r="Y11" s="14"/>
      <c r="Z11" s="14"/>
      <c r="AA11" s="106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12.75" hidden="false" customHeight="false" outlineLevel="0" collapsed="false">
      <c r="A12" s="209" t="s">
        <v>1106</v>
      </c>
      <c r="B12" s="106"/>
      <c r="C12" s="106"/>
      <c r="D12" s="106"/>
      <c r="E12" s="497" t="n">
        <v>47</v>
      </c>
      <c r="F12" s="106"/>
      <c r="G12" s="106" t="s">
        <v>1107</v>
      </c>
      <c r="H12" s="106"/>
      <c r="I12" s="106"/>
      <c r="J12" s="497" t="n">
        <v>3</v>
      </c>
      <c r="L12" s="106" t="s">
        <v>1108</v>
      </c>
      <c r="N12" s="106"/>
      <c r="P12" s="497"/>
      <c r="Q12" s="106"/>
      <c r="R12" s="106"/>
      <c r="S12" s="106"/>
      <c r="T12" s="106"/>
      <c r="V12" s="454"/>
      <c r="W12" s="14"/>
      <c r="Y12" s="14"/>
      <c r="Z12" s="14"/>
      <c r="AA12" s="106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12.75" hidden="false" customHeight="false" outlineLevel="0" collapsed="false">
      <c r="A13" s="209" t="s">
        <v>1109</v>
      </c>
      <c r="B13" s="106"/>
      <c r="C13" s="106"/>
      <c r="D13" s="106"/>
      <c r="E13" s="497" t="n">
        <v>16</v>
      </c>
      <c r="F13" s="106"/>
      <c r="G13" s="106" t="s">
        <v>1110</v>
      </c>
      <c r="H13" s="106"/>
      <c r="I13" s="106"/>
      <c r="J13" s="497" t="n">
        <v>1</v>
      </c>
      <c r="L13" s="106" t="s">
        <v>1111</v>
      </c>
      <c r="M13" s="106"/>
      <c r="N13" s="106"/>
      <c r="O13" s="106"/>
      <c r="P13" s="497"/>
      <c r="Q13" s="106"/>
      <c r="R13" s="106"/>
      <c r="S13" s="106"/>
      <c r="T13" s="106"/>
      <c r="U13" s="109"/>
      <c r="V13" s="454"/>
      <c r="W13" s="14"/>
      <c r="X13" s="14"/>
      <c r="Y13" s="14"/>
      <c r="Z13" s="14"/>
      <c r="AA13" s="106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2.75" hidden="false" customHeight="false" outlineLevel="0" collapsed="false">
      <c r="A14" s="229"/>
      <c r="B14" s="119"/>
      <c r="C14" s="119"/>
      <c r="D14" s="119"/>
      <c r="E14" s="458"/>
      <c r="F14" s="119"/>
      <c r="G14" s="119"/>
      <c r="H14" s="119"/>
      <c r="I14" s="119"/>
      <c r="J14" s="119"/>
      <c r="K14" s="458"/>
      <c r="L14" s="119"/>
      <c r="M14" s="119"/>
      <c r="N14" s="119"/>
      <c r="O14" s="119"/>
      <c r="P14" s="119"/>
      <c r="Q14" s="119"/>
      <c r="R14" s="119"/>
      <c r="S14" s="119"/>
      <c r="T14" s="119"/>
      <c r="U14" s="458"/>
      <c r="V14" s="459"/>
      <c r="W14" s="14"/>
      <c r="X14" s="14"/>
      <c r="Y14" s="14"/>
      <c r="Z14" s="14"/>
      <c r="AA14" s="106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498" t="s">
        <v>1112</v>
      </c>
      <c r="V15" s="498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s="14" customFormat="true" ht="39" hidden="false" customHeight="true" outlineLevel="0" collapsed="false">
      <c r="A16" s="499" t="s">
        <v>1050</v>
      </c>
      <c r="B16" s="500" t="s">
        <v>1113</v>
      </c>
      <c r="C16" s="500" t="s">
        <v>1114</v>
      </c>
      <c r="D16" s="500" t="s">
        <v>1115</v>
      </c>
      <c r="E16" s="500" t="s">
        <v>1116</v>
      </c>
      <c r="F16" s="500" t="s">
        <v>1115</v>
      </c>
      <c r="G16" s="500" t="s">
        <v>1117</v>
      </c>
      <c r="H16" s="500" t="s">
        <v>1115</v>
      </c>
      <c r="I16" s="500" t="s">
        <v>1118</v>
      </c>
      <c r="J16" s="500" t="s">
        <v>1115</v>
      </c>
      <c r="K16" s="500" t="s">
        <v>1119</v>
      </c>
      <c r="L16" s="500" t="s">
        <v>1115</v>
      </c>
      <c r="M16" s="500" t="s">
        <v>1120</v>
      </c>
      <c r="N16" s="500" t="s">
        <v>1115</v>
      </c>
      <c r="O16" s="500" t="s">
        <v>1121</v>
      </c>
      <c r="P16" s="500" t="s">
        <v>1115</v>
      </c>
      <c r="Q16" s="500" t="s">
        <v>1122</v>
      </c>
      <c r="R16" s="500" t="s">
        <v>1115</v>
      </c>
      <c r="S16" s="500" t="s">
        <v>1123</v>
      </c>
      <c r="T16" s="500" t="s">
        <v>1115</v>
      </c>
      <c r="U16" s="501" t="s">
        <v>1124</v>
      </c>
      <c r="V16" s="500" t="s">
        <v>1125</v>
      </c>
    </row>
    <row r="17" customFormat="false" ht="12.75" hidden="false" customHeight="false" outlineLevel="0" collapsed="false">
      <c r="A17" s="502" t="s">
        <v>1126</v>
      </c>
      <c r="B17" s="502" t="n">
        <v>4</v>
      </c>
      <c r="C17" s="502" t="s">
        <v>986</v>
      </c>
      <c r="D17" s="503" t="n">
        <v>0.061</v>
      </c>
      <c r="E17" s="503" t="s">
        <v>987</v>
      </c>
      <c r="F17" s="503" t="n">
        <v>0.018</v>
      </c>
      <c r="G17" s="503" t="s">
        <v>874</v>
      </c>
      <c r="H17" s="503" t="n">
        <v>0.018</v>
      </c>
      <c r="I17" s="503" t="s">
        <v>863</v>
      </c>
      <c r="J17" s="503" t="n">
        <v>0.025</v>
      </c>
      <c r="K17" s="503"/>
      <c r="L17" s="504"/>
      <c r="M17" s="503"/>
      <c r="N17" s="504"/>
      <c r="O17" s="503"/>
      <c r="P17" s="504"/>
      <c r="Q17" s="502"/>
      <c r="R17" s="505"/>
      <c r="S17" s="502"/>
      <c r="T17" s="505"/>
      <c r="U17" s="502" t="s">
        <v>1127</v>
      </c>
      <c r="V17" s="506" t="s">
        <v>1128</v>
      </c>
    </row>
    <row r="18" customFormat="false" ht="12.75" hidden="false" customHeight="false" outlineLevel="0" collapsed="false">
      <c r="A18" s="471" t="s">
        <v>941</v>
      </c>
      <c r="B18" s="507" t="n">
        <v>3</v>
      </c>
      <c r="C18" s="471" t="s">
        <v>862</v>
      </c>
      <c r="D18" s="508" t="n">
        <v>0.448</v>
      </c>
      <c r="E18" s="508" t="s">
        <v>856</v>
      </c>
      <c r="F18" s="508" t="n">
        <v>0.81</v>
      </c>
      <c r="G18" s="508" t="s">
        <v>886</v>
      </c>
      <c r="H18" s="508" t="n">
        <v>0.371</v>
      </c>
      <c r="I18" s="508"/>
      <c r="J18" s="509"/>
      <c r="K18" s="508"/>
      <c r="L18" s="509"/>
      <c r="M18" s="508"/>
      <c r="N18" s="509"/>
      <c r="O18" s="508"/>
      <c r="P18" s="509"/>
      <c r="Q18" s="471"/>
      <c r="R18" s="510"/>
      <c r="S18" s="471"/>
      <c r="T18" s="510"/>
      <c r="U18" s="471" t="s">
        <v>1127</v>
      </c>
      <c r="V18" s="511" t="s">
        <v>1129</v>
      </c>
    </row>
    <row r="19" customFormat="false" ht="12.75" hidden="false" customHeight="false" outlineLevel="0" collapsed="false">
      <c r="A19" s="471" t="s">
        <v>941</v>
      </c>
      <c r="B19" s="507" t="n">
        <v>3</v>
      </c>
      <c r="C19" s="471" t="s">
        <v>924</v>
      </c>
      <c r="D19" s="508" t="n">
        <v>0.062</v>
      </c>
      <c r="E19" s="508" t="s">
        <v>888</v>
      </c>
      <c r="F19" s="508" t="n">
        <v>0.07</v>
      </c>
      <c r="G19" s="508" t="s">
        <v>922</v>
      </c>
      <c r="H19" s="508" t="n">
        <v>0.062</v>
      </c>
      <c r="I19" s="508"/>
      <c r="J19" s="509"/>
      <c r="K19" s="508"/>
      <c r="L19" s="509"/>
      <c r="M19" s="508"/>
      <c r="N19" s="509"/>
      <c r="O19" s="508"/>
      <c r="P19" s="509"/>
      <c r="Q19" s="471"/>
      <c r="R19" s="510"/>
      <c r="S19" s="471"/>
      <c r="T19" s="510"/>
      <c r="U19" s="471" t="s">
        <v>1130</v>
      </c>
      <c r="V19" s="512" t="s">
        <v>1131</v>
      </c>
    </row>
    <row r="20" customFormat="false" ht="12.75" hidden="false" customHeight="false" outlineLevel="0" collapsed="false">
      <c r="A20" s="471" t="s">
        <v>941</v>
      </c>
      <c r="B20" s="507" t="n">
        <v>2</v>
      </c>
      <c r="C20" s="471" t="s">
        <v>890</v>
      </c>
      <c r="D20" s="508" t="n">
        <v>0.16</v>
      </c>
      <c r="E20" s="508" t="s">
        <v>886</v>
      </c>
      <c r="F20" s="508" t="n">
        <v>1.011</v>
      </c>
      <c r="G20" s="508"/>
      <c r="H20" s="509"/>
      <c r="I20" s="508"/>
      <c r="J20" s="509"/>
      <c r="K20" s="508"/>
      <c r="L20" s="509"/>
      <c r="M20" s="508"/>
      <c r="N20" s="509"/>
      <c r="O20" s="508"/>
      <c r="P20" s="509"/>
      <c r="Q20" s="471"/>
      <c r="R20" s="510"/>
      <c r="S20" s="471"/>
      <c r="T20" s="510"/>
      <c r="U20" s="471" t="s">
        <v>1132</v>
      </c>
      <c r="V20" s="512" t="s">
        <v>1133</v>
      </c>
    </row>
    <row r="21" customFormat="false" ht="12.75" hidden="false" customHeight="false" outlineLevel="0" collapsed="false">
      <c r="A21" s="513" t="s">
        <v>941</v>
      </c>
      <c r="B21" s="514" t="n">
        <v>2</v>
      </c>
      <c r="C21" s="513" t="s">
        <v>924</v>
      </c>
      <c r="D21" s="515" t="n">
        <v>0.02</v>
      </c>
      <c r="E21" s="515" t="s">
        <v>922</v>
      </c>
      <c r="F21" s="515" t="n">
        <v>0.02</v>
      </c>
      <c r="G21" s="516"/>
      <c r="H21" s="509"/>
      <c r="I21" s="508"/>
      <c r="J21" s="509"/>
      <c r="K21" s="508"/>
      <c r="L21" s="509"/>
      <c r="M21" s="508"/>
      <c r="N21" s="509"/>
      <c r="O21" s="508"/>
      <c r="P21" s="509"/>
      <c r="Q21" s="471"/>
      <c r="R21" s="510"/>
      <c r="S21" s="471"/>
      <c r="T21" s="510"/>
      <c r="U21" s="471" t="s">
        <v>1132</v>
      </c>
      <c r="V21" s="512" t="s">
        <v>1134</v>
      </c>
    </row>
    <row r="22" customFormat="false" ht="12.75" hidden="false" customHeight="false" outlineLevel="0" collapsed="false">
      <c r="A22" s="471" t="s">
        <v>941</v>
      </c>
      <c r="B22" s="507" t="n">
        <v>3</v>
      </c>
      <c r="C22" s="471" t="s">
        <v>924</v>
      </c>
      <c r="D22" s="508" t="n">
        <v>0.014</v>
      </c>
      <c r="E22" s="508" t="s">
        <v>943</v>
      </c>
      <c r="F22" s="508" t="n">
        <v>0.008</v>
      </c>
      <c r="G22" s="508" t="s">
        <v>922</v>
      </c>
      <c r="H22" s="508" t="n">
        <v>0.014</v>
      </c>
      <c r="I22" s="508"/>
      <c r="J22" s="509"/>
      <c r="K22" s="508"/>
      <c r="L22" s="509"/>
      <c r="M22" s="508"/>
      <c r="N22" s="509"/>
      <c r="O22" s="508"/>
      <c r="P22" s="509"/>
      <c r="Q22" s="471"/>
      <c r="R22" s="510"/>
      <c r="S22" s="471"/>
      <c r="T22" s="510"/>
      <c r="U22" s="471" t="s">
        <v>1135</v>
      </c>
      <c r="V22" s="512" t="s">
        <v>1136</v>
      </c>
    </row>
    <row r="23" customFormat="false" ht="12.75" hidden="false" customHeight="false" outlineLevel="0" collapsed="false">
      <c r="A23" s="471" t="s">
        <v>941</v>
      </c>
      <c r="B23" s="507" t="n">
        <v>2</v>
      </c>
      <c r="C23" s="471" t="s">
        <v>924</v>
      </c>
      <c r="D23" s="508" t="n">
        <v>0.026</v>
      </c>
      <c r="E23" s="508" t="s">
        <v>922</v>
      </c>
      <c r="F23" s="508" t="n">
        <v>0.026</v>
      </c>
      <c r="G23" s="508"/>
      <c r="H23" s="509"/>
      <c r="I23" s="508"/>
      <c r="J23" s="509"/>
      <c r="K23" s="508"/>
      <c r="L23" s="509"/>
      <c r="M23" s="508"/>
      <c r="N23" s="509"/>
      <c r="O23" s="508"/>
      <c r="P23" s="509"/>
      <c r="Q23" s="471"/>
      <c r="R23" s="510"/>
      <c r="S23" s="471"/>
      <c r="T23" s="510"/>
      <c r="U23" s="471" t="s">
        <v>1135</v>
      </c>
      <c r="V23" s="512" t="s">
        <v>1137</v>
      </c>
    </row>
    <row r="24" customFormat="false" ht="12.75" hidden="false" customHeight="false" outlineLevel="0" collapsed="false">
      <c r="A24" s="471" t="s">
        <v>941</v>
      </c>
      <c r="B24" s="507" t="n">
        <v>2</v>
      </c>
      <c r="C24" s="471" t="s">
        <v>924</v>
      </c>
      <c r="D24" s="508" t="n">
        <v>0.03</v>
      </c>
      <c r="E24" s="508" t="s">
        <v>922</v>
      </c>
      <c r="F24" s="508" t="n">
        <v>0.03</v>
      </c>
      <c r="G24" s="508"/>
      <c r="H24" s="509"/>
      <c r="I24" s="508"/>
      <c r="J24" s="509"/>
      <c r="K24" s="508"/>
      <c r="L24" s="509"/>
      <c r="M24" s="508"/>
      <c r="N24" s="509"/>
      <c r="O24" s="508"/>
      <c r="P24" s="509"/>
      <c r="Q24" s="471"/>
      <c r="R24" s="510"/>
      <c r="S24" s="471"/>
      <c r="T24" s="510"/>
      <c r="U24" s="471" t="s">
        <v>1132</v>
      </c>
      <c r="V24" s="512" t="s">
        <v>1138</v>
      </c>
    </row>
    <row r="25" customFormat="false" ht="12.75" hidden="false" customHeight="false" outlineLevel="0" collapsed="false">
      <c r="A25" s="471" t="s">
        <v>941</v>
      </c>
      <c r="B25" s="507" t="n">
        <v>2</v>
      </c>
      <c r="C25" s="471" t="s">
        <v>924</v>
      </c>
      <c r="D25" s="508" t="n">
        <v>0.03</v>
      </c>
      <c r="E25" s="508" t="s">
        <v>922</v>
      </c>
      <c r="F25" s="508" t="n">
        <v>0.03</v>
      </c>
      <c r="G25" s="508"/>
      <c r="H25" s="509"/>
      <c r="I25" s="508"/>
      <c r="J25" s="509"/>
      <c r="K25" s="508"/>
      <c r="L25" s="509"/>
      <c r="M25" s="508"/>
      <c r="N25" s="509"/>
      <c r="O25" s="508"/>
      <c r="P25" s="509"/>
      <c r="Q25" s="471"/>
      <c r="R25" s="510"/>
      <c r="S25" s="471"/>
      <c r="T25" s="510"/>
      <c r="U25" s="471" t="s">
        <v>1132</v>
      </c>
      <c r="V25" s="512" t="s">
        <v>1139</v>
      </c>
    </row>
    <row r="26" customFormat="false" ht="12.75" hidden="false" customHeight="false" outlineLevel="0" collapsed="false">
      <c r="A26" s="471" t="s">
        <v>941</v>
      </c>
      <c r="B26" s="507" t="n">
        <v>2</v>
      </c>
      <c r="C26" s="471" t="s">
        <v>924</v>
      </c>
      <c r="D26" s="508" t="n">
        <v>0.035</v>
      </c>
      <c r="E26" s="508" t="s">
        <v>922</v>
      </c>
      <c r="F26" s="508" t="n">
        <v>0.035</v>
      </c>
      <c r="G26" s="508"/>
      <c r="H26" s="509"/>
      <c r="I26" s="508"/>
      <c r="J26" s="509"/>
      <c r="K26" s="508"/>
      <c r="L26" s="509"/>
      <c r="M26" s="508"/>
      <c r="N26" s="509"/>
      <c r="O26" s="508"/>
      <c r="P26" s="509"/>
      <c r="Q26" s="471"/>
      <c r="R26" s="510"/>
      <c r="S26" s="471"/>
      <c r="T26" s="510"/>
      <c r="U26" s="471" t="s">
        <v>1140</v>
      </c>
      <c r="V26" s="512" t="s">
        <v>1141</v>
      </c>
    </row>
    <row r="27" s="347" customFormat="true" ht="12.75" hidden="false" customHeight="false" outlineLevel="0" collapsed="false">
      <c r="A27" s="513" t="s">
        <v>941</v>
      </c>
      <c r="B27" s="514" t="n">
        <v>2</v>
      </c>
      <c r="C27" s="513" t="s">
        <v>945</v>
      </c>
      <c r="D27" s="515" t="n">
        <v>0.002</v>
      </c>
      <c r="E27" s="515" t="s">
        <v>944</v>
      </c>
      <c r="F27" s="515" t="n">
        <v>0.013</v>
      </c>
      <c r="G27" s="515"/>
      <c r="H27" s="517"/>
      <c r="I27" s="515"/>
      <c r="J27" s="517"/>
      <c r="K27" s="515"/>
      <c r="L27" s="517"/>
      <c r="M27" s="515"/>
      <c r="N27" s="517"/>
      <c r="O27" s="515"/>
      <c r="P27" s="517"/>
      <c r="Q27" s="513"/>
      <c r="R27" s="518"/>
      <c r="S27" s="513"/>
      <c r="T27" s="518"/>
      <c r="U27" s="513" t="s">
        <v>1132</v>
      </c>
      <c r="V27" s="512" t="s">
        <v>1142</v>
      </c>
    </row>
    <row r="28" s="347" customFormat="true" ht="12.75" hidden="false" customHeight="false" outlineLevel="0" collapsed="false">
      <c r="A28" s="513" t="s">
        <v>941</v>
      </c>
      <c r="B28" s="514" t="n">
        <v>5</v>
      </c>
      <c r="C28" s="515" t="s">
        <v>924</v>
      </c>
      <c r="D28" s="515" t="n">
        <v>0.017</v>
      </c>
      <c r="E28" s="515" t="s">
        <v>882</v>
      </c>
      <c r="F28" s="515" t="n">
        <v>0.3</v>
      </c>
      <c r="G28" s="515" t="s">
        <v>856</v>
      </c>
      <c r="H28" s="515" t="n">
        <v>0.39</v>
      </c>
      <c r="I28" s="515" t="s">
        <v>886</v>
      </c>
      <c r="J28" s="515" t="n">
        <v>0.118</v>
      </c>
      <c r="K28" s="515" t="s">
        <v>922</v>
      </c>
      <c r="L28" s="515" t="n">
        <v>0.017</v>
      </c>
      <c r="M28" s="513" t="s">
        <v>945</v>
      </c>
      <c r="N28" s="515" t="n">
        <v>0.002</v>
      </c>
      <c r="O28" s="515"/>
      <c r="P28" s="517"/>
      <c r="Q28" s="513"/>
      <c r="R28" s="518"/>
      <c r="S28" s="513"/>
      <c r="T28" s="518"/>
      <c r="U28" s="513" t="s">
        <v>1143</v>
      </c>
      <c r="V28" s="512" t="s">
        <v>1144</v>
      </c>
    </row>
    <row r="29" customFormat="false" ht="12.75" hidden="false" customHeight="false" outlineLevel="0" collapsed="false">
      <c r="A29" s="471" t="s">
        <v>941</v>
      </c>
      <c r="B29" s="507" t="n">
        <v>4</v>
      </c>
      <c r="C29" s="471" t="s">
        <v>924</v>
      </c>
      <c r="D29" s="508" t="n">
        <v>0.04</v>
      </c>
      <c r="E29" s="508" t="s">
        <v>925</v>
      </c>
      <c r="F29" s="508" t="n">
        <v>0.05</v>
      </c>
      <c r="G29" s="508" t="s">
        <v>923</v>
      </c>
      <c r="H29" s="508" t="n">
        <v>0.02</v>
      </c>
      <c r="I29" s="508" t="s">
        <v>922</v>
      </c>
      <c r="J29" s="508" t="n">
        <v>0.04</v>
      </c>
      <c r="K29" s="508"/>
      <c r="L29" s="509"/>
      <c r="M29" s="508"/>
      <c r="N29" s="509"/>
      <c r="O29" s="508"/>
      <c r="P29" s="509"/>
      <c r="Q29" s="471"/>
      <c r="R29" s="510"/>
      <c r="S29" s="471"/>
      <c r="T29" s="510"/>
      <c r="U29" s="471" t="s">
        <v>1132</v>
      </c>
      <c r="V29" s="512" t="s">
        <v>1145</v>
      </c>
    </row>
    <row r="30" s="347" customFormat="true" ht="12.75" hidden="false" customHeight="false" outlineLevel="0" collapsed="false">
      <c r="A30" s="513" t="s">
        <v>941</v>
      </c>
      <c r="B30" s="514" t="n">
        <v>2</v>
      </c>
      <c r="C30" s="513" t="s">
        <v>945</v>
      </c>
      <c r="D30" s="515" t="n">
        <v>0.008</v>
      </c>
      <c r="E30" s="515" t="s">
        <v>944</v>
      </c>
      <c r="F30" s="515" t="n">
        <v>0.018</v>
      </c>
      <c r="G30" s="515"/>
      <c r="H30" s="517"/>
      <c r="I30" s="515"/>
      <c r="J30" s="517"/>
      <c r="K30" s="515"/>
      <c r="L30" s="517"/>
      <c r="M30" s="515"/>
      <c r="N30" s="517"/>
      <c r="O30" s="515"/>
      <c r="P30" s="517"/>
      <c r="Q30" s="513"/>
      <c r="R30" s="518"/>
      <c r="S30" s="513"/>
      <c r="T30" s="518"/>
      <c r="U30" s="513" t="s">
        <v>1132</v>
      </c>
      <c r="V30" s="512" t="s">
        <v>1146</v>
      </c>
    </row>
    <row r="31" s="347" customFormat="true" ht="12.75" hidden="false" customHeight="false" outlineLevel="0" collapsed="false">
      <c r="A31" s="513" t="s">
        <v>941</v>
      </c>
      <c r="B31" s="514" t="n">
        <v>2</v>
      </c>
      <c r="C31" s="513" t="s">
        <v>945</v>
      </c>
      <c r="D31" s="515" t="n">
        <v>0.004</v>
      </c>
      <c r="E31" s="515" t="s">
        <v>884</v>
      </c>
      <c r="F31" s="515" t="n">
        <v>0.012</v>
      </c>
      <c r="G31" s="515"/>
      <c r="H31" s="517"/>
      <c r="I31" s="515"/>
      <c r="J31" s="517"/>
      <c r="K31" s="515"/>
      <c r="L31" s="517"/>
      <c r="M31" s="515"/>
      <c r="N31" s="517"/>
      <c r="O31" s="515"/>
      <c r="P31" s="517"/>
      <c r="Q31" s="513"/>
      <c r="R31" s="518"/>
      <c r="S31" s="513"/>
      <c r="T31" s="518"/>
      <c r="U31" s="513" t="s">
        <v>1147</v>
      </c>
      <c r="V31" s="512" t="s">
        <v>1148</v>
      </c>
    </row>
    <row r="32" customFormat="false" ht="12.75" hidden="false" customHeight="false" outlineLevel="0" collapsed="false">
      <c r="A32" s="471" t="s">
        <v>941</v>
      </c>
      <c r="B32" s="507" t="n">
        <v>3</v>
      </c>
      <c r="C32" s="471" t="s">
        <v>924</v>
      </c>
      <c r="D32" s="508" t="n">
        <v>0.017</v>
      </c>
      <c r="E32" s="508" t="s">
        <v>944</v>
      </c>
      <c r="F32" s="508" t="n">
        <v>0.007</v>
      </c>
      <c r="G32" s="508" t="s">
        <v>922</v>
      </c>
      <c r="H32" s="508" t="n">
        <v>0.017</v>
      </c>
      <c r="I32" s="508"/>
      <c r="J32" s="509"/>
      <c r="K32" s="508"/>
      <c r="L32" s="509"/>
      <c r="M32" s="508"/>
      <c r="N32" s="509"/>
      <c r="O32" s="508"/>
      <c r="P32" s="509"/>
      <c r="Q32" s="471"/>
      <c r="R32" s="510"/>
      <c r="S32" s="471"/>
      <c r="T32" s="510"/>
      <c r="U32" s="471" t="s">
        <v>1132</v>
      </c>
      <c r="V32" s="512" t="s">
        <v>1149</v>
      </c>
    </row>
    <row r="33" customFormat="false" ht="12.75" hidden="false" customHeight="false" outlineLevel="0" collapsed="false">
      <c r="A33" s="471" t="s">
        <v>949</v>
      </c>
      <c r="B33" s="507" t="n">
        <v>2</v>
      </c>
      <c r="C33" s="471" t="s">
        <v>924</v>
      </c>
      <c r="D33" s="508" t="s">
        <v>1150</v>
      </c>
      <c r="E33" s="508" t="s">
        <v>922</v>
      </c>
      <c r="F33" s="508" t="s">
        <v>1150</v>
      </c>
      <c r="G33" s="508"/>
      <c r="H33" s="508"/>
      <c r="I33" s="508"/>
      <c r="J33" s="509"/>
      <c r="K33" s="508"/>
      <c r="L33" s="509"/>
      <c r="M33" s="508"/>
      <c r="N33" s="509"/>
      <c r="O33" s="508"/>
      <c r="P33" s="509"/>
      <c r="Q33" s="471"/>
      <c r="R33" s="510"/>
      <c r="S33" s="471"/>
      <c r="T33" s="510"/>
      <c r="U33" s="471" t="s">
        <v>1127</v>
      </c>
      <c r="V33" s="512" t="s">
        <v>1151</v>
      </c>
    </row>
    <row r="34" customFormat="false" ht="12.75" hidden="false" customHeight="false" outlineLevel="0" collapsed="false">
      <c r="A34" s="471" t="s">
        <v>949</v>
      </c>
      <c r="B34" s="507" t="n">
        <v>4</v>
      </c>
      <c r="C34" s="471" t="s">
        <v>924</v>
      </c>
      <c r="D34" s="508" t="s">
        <v>1152</v>
      </c>
      <c r="E34" s="508" t="s">
        <v>840</v>
      </c>
      <c r="F34" s="508" t="s">
        <v>1153</v>
      </c>
      <c r="G34" s="508" t="s">
        <v>1154</v>
      </c>
      <c r="H34" s="508" t="s">
        <v>1153</v>
      </c>
      <c r="I34" s="508" t="s">
        <v>922</v>
      </c>
      <c r="J34" s="508" t="s">
        <v>1152</v>
      </c>
      <c r="K34" s="508"/>
      <c r="L34" s="509"/>
      <c r="M34" s="508"/>
      <c r="N34" s="509"/>
      <c r="O34" s="508"/>
      <c r="P34" s="509"/>
      <c r="Q34" s="471"/>
      <c r="R34" s="510"/>
      <c r="S34" s="471"/>
      <c r="T34" s="510"/>
      <c r="U34" s="471" t="s">
        <v>1155</v>
      </c>
      <c r="V34" s="512" t="s">
        <v>1156</v>
      </c>
    </row>
    <row r="35" customFormat="false" ht="12.75" hidden="false" customHeight="false" outlineLevel="0" collapsed="false">
      <c r="A35" s="471" t="s">
        <v>949</v>
      </c>
      <c r="B35" s="507" t="n">
        <v>3</v>
      </c>
      <c r="C35" s="471" t="s">
        <v>924</v>
      </c>
      <c r="D35" s="508" t="s">
        <v>1157</v>
      </c>
      <c r="E35" s="508" t="s">
        <v>951</v>
      </c>
      <c r="F35" s="508" t="s">
        <v>1150</v>
      </c>
      <c r="G35" s="508" t="s">
        <v>922</v>
      </c>
      <c r="H35" s="508" t="s">
        <v>1157</v>
      </c>
      <c r="I35" s="508"/>
      <c r="J35" s="509"/>
      <c r="K35" s="508"/>
      <c r="L35" s="509"/>
      <c r="M35" s="508"/>
      <c r="N35" s="509"/>
      <c r="O35" s="508"/>
      <c r="P35" s="509"/>
      <c r="Q35" s="471"/>
      <c r="R35" s="510"/>
      <c r="S35" s="471"/>
      <c r="T35" s="510"/>
      <c r="U35" s="471" t="s">
        <v>1143</v>
      </c>
      <c r="V35" s="512" t="s">
        <v>1158</v>
      </c>
    </row>
    <row r="36" customFormat="false" ht="12.75" hidden="false" customHeight="false" outlineLevel="0" collapsed="false">
      <c r="A36" s="471" t="s">
        <v>1159</v>
      </c>
      <c r="B36" s="507" t="n">
        <v>2</v>
      </c>
      <c r="C36" s="471" t="s">
        <v>862</v>
      </c>
      <c r="D36" s="508" t="n">
        <v>0.065</v>
      </c>
      <c r="E36" s="508" t="s">
        <v>886</v>
      </c>
      <c r="F36" s="508" t="n">
        <v>0.06</v>
      </c>
      <c r="G36" s="508"/>
      <c r="H36" s="509"/>
      <c r="I36" s="508"/>
      <c r="J36" s="509"/>
      <c r="K36" s="508"/>
      <c r="L36" s="509"/>
      <c r="M36" s="508"/>
      <c r="N36" s="509"/>
      <c r="O36" s="508"/>
      <c r="P36" s="509"/>
      <c r="Q36" s="471"/>
      <c r="R36" s="510"/>
      <c r="S36" s="471"/>
      <c r="T36" s="510"/>
      <c r="U36" s="471" t="s">
        <v>1160</v>
      </c>
      <c r="V36" s="512" t="s">
        <v>1161</v>
      </c>
    </row>
    <row r="37" customFormat="false" ht="12.75" hidden="false" customHeight="false" outlineLevel="0" collapsed="false">
      <c r="A37" s="471" t="s">
        <v>1159</v>
      </c>
      <c r="B37" s="507" t="n">
        <v>2</v>
      </c>
      <c r="C37" s="471" t="s">
        <v>862</v>
      </c>
      <c r="D37" s="508" t="n">
        <v>0.062</v>
      </c>
      <c r="E37" s="508" t="s">
        <v>886</v>
      </c>
      <c r="F37" s="508" t="n">
        <v>0.035</v>
      </c>
      <c r="G37" s="508"/>
      <c r="H37" s="509"/>
      <c r="I37" s="508"/>
      <c r="J37" s="509"/>
      <c r="K37" s="508"/>
      <c r="L37" s="509"/>
      <c r="M37" s="508"/>
      <c r="N37" s="509"/>
      <c r="O37" s="508"/>
      <c r="P37" s="509"/>
      <c r="Q37" s="471"/>
      <c r="R37" s="510"/>
      <c r="S37" s="471"/>
      <c r="T37" s="510"/>
      <c r="U37" s="471" t="s">
        <v>1162</v>
      </c>
      <c r="V37" s="512" t="s">
        <v>1163</v>
      </c>
    </row>
    <row r="38" customFormat="false" ht="12.75" hidden="false" customHeight="false" outlineLevel="0" collapsed="false">
      <c r="A38" s="471" t="s">
        <v>1159</v>
      </c>
      <c r="B38" s="507" t="n">
        <v>2</v>
      </c>
      <c r="C38" s="471" t="s">
        <v>862</v>
      </c>
      <c r="D38" s="508" t="n">
        <v>0.091</v>
      </c>
      <c r="E38" s="508" t="s">
        <v>886</v>
      </c>
      <c r="F38" s="508" t="n">
        <v>0.071</v>
      </c>
      <c r="G38" s="508"/>
      <c r="H38" s="509"/>
      <c r="I38" s="508"/>
      <c r="J38" s="509"/>
      <c r="K38" s="508"/>
      <c r="L38" s="509"/>
      <c r="M38" s="508"/>
      <c r="N38" s="509"/>
      <c r="O38" s="508"/>
      <c r="P38" s="509"/>
      <c r="Q38" s="471"/>
      <c r="R38" s="510"/>
      <c r="S38" s="471"/>
      <c r="T38" s="510"/>
      <c r="U38" s="471" t="s">
        <v>1164</v>
      </c>
      <c r="V38" s="512" t="s">
        <v>1165</v>
      </c>
    </row>
    <row r="39" customFormat="false" ht="12.75" hidden="false" customHeight="false" outlineLevel="0" collapsed="false">
      <c r="A39" s="471" t="s">
        <v>1159</v>
      </c>
      <c r="B39" s="507" t="n">
        <v>2</v>
      </c>
      <c r="C39" s="471" t="s">
        <v>862</v>
      </c>
      <c r="D39" s="508" t="n">
        <v>0.025</v>
      </c>
      <c r="E39" s="508" t="s">
        <v>886</v>
      </c>
      <c r="F39" s="508" t="n">
        <v>0.078</v>
      </c>
      <c r="G39" s="508"/>
      <c r="H39" s="509"/>
      <c r="I39" s="508"/>
      <c r="J39" s="509"/>
      <c r="K39" s="508"/>
      <c r="L39" s="509"/>
      <c r="M39" s="508"/>
      <c r="N39" s="509"/>
      <c r="O39" s="508"/>
      <c r="P39" s="509"/>
      <c r="Q39" s="471"/>
      <c r="R39" s="510"/>
      <c r="S39" s="471"/>
      <c r="T39" s="510"/>
      <c r="U39" s="471" t="s">
        <v>1166</v>
      </c>
      <c r="V39" s="512" t="s">
        <v>1167</v>
      </c>
    </row>
    <row r="40" customFormat="false" ht="12.75" hidden="false" customHeight="false" outlineLevel="0" collapsed="false">
      <c r="A40" s="471" t="s">
        <v>1159</v>
      </c>
      <c r="B40" s="507" t="n">
        <v>2</v>
      </c>
      <c r="C40" s="471" t="s">
        <v>862</v>
      </c>
      <c r="D40" s="508" t="n">
        <v>0.021</v>
      </c>
      <c r="E40" s="508" t="s">
        <v>886</v>
      </c>
      <c r="F40" s="508" t="n">
        <v>0.034</v>
      </c>
      <c r="G40" s="508"/>
      <c r="H40" s="509"/>
      <c r="I40" s="508"/>
      <c r="J40" s="509"/>
      <c r="K40" s="508"/>
      <c r="L40" s="509"/>
      <c r="M40" s="508"/>
      <c r="N40" s="509"/>
      <c r="O40" s="508"/>
      <c r="P40" s="509"/>
      <c r="Q40" s="471"/>
      <c r="R40" s="510"/>
      <c r="S40" s="471"/>
      <c r="T40" s="510"/>
      <c r="U40" s="471" t="s">
        <v>1168</v>
      </c>
      <c r="V40" s="512" t="s">
        <v>1169</v>
      </c>
    </row>
    <row r="41" customFormat="false" ht="12.75" hidden="false" customHeight="false" outlineLevel="0" collapsed="false">
      <c r="A41" s="471" t="s">
        <v>1159</v>
      </c>
      <c r="B41" s="507" t="n">
        <v>2</v>
      </c>
      <c r="C41" s="471" t="s">
        <v>862</v>
      </c>
      <c r="D41" s="508" t="n">
        <v>0.059</v>
      </c>
      <c r="E41" s="508" t="s">
        <v>886</v>
      </c>
      <c r="F41" s="508" t="n">
        <v>0.209</v>
      </c>
      <c r="G41" s="508"/>
      <c r="H41" s="509"/>
      <c r="I41" s="508"/>
      <c r="J41" s="509"/>
      <c r="K41" s="508"/>
      <c r="L41" s="509"/>
      <c r="M41" s="508"/>
      <c r="N41" s="509"/>
      <c r="O41" s="508"/>
      <c r="P41" s="509"/>
      <c r="Q41" s="471"/>
      <c r="R41" s="510"/>
      <c r="S41" s="471"/>
      <c r="T41" s="510"/>
      <c r="U41" s="471" t="s">
        <v>1160</v>
      </c>
      <c r="V41" s="512" t="s">
        <v>1170</v>
      </c>
    </row>
    <row r="42" customFormat="false" ht="12.75" hidden="false" customHeight="false" outlineLevel="0" collapsed="false">
      <c r="A42" s="471" t="s">
        <v>1159</v>
      </c>
      <c r="B42" s="507" t="n">
        <v>2</v>
      </c>
      <c r="C42" s="471" t="s">
        <v>862</v>
      </c>
      <c r="D42" s="508" t="n">
        <v>0.109</v>
      </c>
      <c r="E42" s="508" t="s">
        <v>886</v>
      </c>
      <c r="F42" s="508" t="n">
        <v>0.113</v>
      </c>
      <c r="G42" s="508"/>
      <c r="H42" s="509"/>
      <c r="I42" s="508"/>
      <c r="J42" s="509"/>
      <c r="K42" s="508"/>
      <c r="L42" s="509"/>
      <c r="M42" s="508"/>
      <c r="N42" s="509"/>
      <c r="O42" s="508"/>
      <c r="P42" s="509"/>
      <c r="Q42" s="471"/>
      <c r="R42" s="510"/>
      <c r="S42" s="471"/>
      <c r="T42" s="510"/>
      <c r="U42" s="471" t="s">
        <v>1162</v>
      </c>
      <c r="V42" s="512" t="s">
        <v>1171</v>
      </c>
    </row>
    <row r="43" customFormat="false" ht="12.75" hidden="false" customHeight="false" outlineLevel="0" collapsed="false">
      <c r="A43" s="471" t="s">
        <v>1159</v>
      </c>
      <c r="B43" s="507" t="n">
        <v>2</v>
      </c>
      <c r="C43" s="471" t="s">
        <v>862</v>
      </c>
      <c r="D43" s="508" t="n">
        <v>0.016</v>
      </c>
      <c r="E43" s="508" t="s">
        <v>886</v>
      </c>
      <c r="F43" s="508" t="n">
        <v>0.012</v>
      </c>
      <c r="G43" s="508"/>
      <c r="H43" s="509"/>
      <c r="I43" s="508"/>
      <c r="J43" s="509"/>
      <c r="K43" s="508"/>
      <c r="L43" s="509"/>
      <c r="M43" s="508"/>
      <c r="N43" s="509"/>
      <c r="O43" s="508"/>
      <c r="P43" s="509"/>
      <c r="Q43" s="471"/>
      <c r="R43" s="510"/>
      <c r="S43" s="471"/>
      <c r="T43" s="510"/>
      <c r="U43" s="471" t="s">
        <v>1164</v>
      </c>
      <c r="V43" s="512" t="s">
        <v>1172</v>
      </c>
    </row>
    <row r="44" customFormat="false" ht="12.75" hidden="false" customHeight="false" outlineLevel="0" collapsed="false">
      <c r="A44" s="471" t="s">
        <v>1159</v>
      </c>
      <c r="B44" s="507" t="n">
        <v>2</v>
      </c>
      <c r="C44" s="471" t="s">
        <v>862</v>
      </c>
      <c r="D44" s="508" t="n">
        <v>0.01</v>
      </c>
      <c r="E44" s="508" t="s">
        <v>886</v>
      </c>
      <c r="F44" s="508" t="n">
        <v>0.012</v>
      </c>
      <c r="G44" s="508"/>
      <c r="H44" s="509"/>
      <c r="I44" s="508"/>
      <c r="J44" s="509"/>
      <c r="K44" s="508"/>
      <c r="L44" s="509"/>
      <c r="M44" s="508"/>
      <c r="N44" s="509"/>
      <c r="O44" s="508"/>
      <c r="P44" s="509"/>
      <c r="Q44" s="471"/>
      <c r="R44" s="510"/>
      <c r="S44" s="471"/>
      <c r="T44" s="510"/>
      <c r="U44" s="471" t="s">
        <v>1160</v>
      </c>
      <c r="V44" s="512" t="s">
        <v>1173</v>
      </c>
    </row>
    <row r="45" customFormat="false" ht="12.75" hidden="false" customHeight="false" outlineLevel="0" collapsed="false">
      <c r="A45" s="471" t="s">
        <v>1159</v>
      </c>
      <c r="B45" s="507" t="n">
        <v>2</v>
      </c>
      <c r="C45" s="471" t="s">
        <v>862</v>
      </c>
      <c r="D45" s="508" t="n">
        <v>0.132</v>
      </c>
      <c r="E45" s="508" t="s">
        <v>886</v>
      </c>
      <c r="F45" s="508" t="n">
        <v>0.161</v>
      </c>
      <c r="G45" s="508"/>
      <c r="H45" s="509"/>
      <c r="I45" s="508"/>
      <c r="J45" s="509"/>
      <c r="K45" s="508"/>
      <c r="L45" s="509"/>
      <c r="M45" s="508"/>
      <c r="N45" s="509"/>
      <c r="O45" s="508"/>
      <c r="P45" s="509"/>
      <c r="Q45" s="471"/>
      <c r="R45" s="510"/>
      <c r="S45" s="471"/>
      <c r="T45" s="510"/>
      <c r="U45" s="471" t="s">
        <v>1166</v>
      </c>
      <c r="V45" s="512" t="s">
        <v>1174</v>
      </c>
    </row>
    <row r="46" customFormat="false" ht="12.75" hidden="false" customHeight="false" outlineLevel="0" collapsed="false">
      <c r="A46" s="471" t="s">
        <v>1159</v>
      </c>
      <c r="B46" s="507" t="n">
        <v>2</v>
      </c>
      <c r="C46" s="471" t="s">
        <v>862</v>
      </c>
      <c r="D46" s="508" t="n">
        <v>0.431</v>
      </c>
      <c r="E46" s="508" t="s">
        <v>886</v>
      </c>
      <c r="F46" s="508" t="n">
        <v>0.04</v>
      </c>
      <c r="G46" s="508"/>
      <c r="H46" s="509"/>
      <c r="I46" s="508"/>
      <c r="J46" s="509"/>
      <c r="K46" s="508"/>
      <c r="L46" s="509"/>
      <c r="M46" s="508"/>
      <c r="N46" s="509"/>
      <c r="O46" s="508"/>
      <c r="P46" s="509"/>
      <c r="Q46" s="471"/>
      <c r="R46" s="510"/>
      <c r="S46" s="471"/>
      <c r="T46" s="510"/>
      <c r="U46" s="471" t="s">
        <v>1164</v>
      </c>
      <c r="V46" s="512" t="s">
        <v>1175</v>
      </c>
    </row>
    <row r="47" s="347" customFormat="true" ht="12.75" hidden="false" customHeight="false" outlineLevel="0" collapsed="false">
      <c r="A47" s="513" t="s">
        <v>1159</v>
      </c>
      <c r="B47" s="514" t="n">
        <v>3</v>
      </c>
      <c r="C47" s="513" t="s">
        <v>862</v>
      </c>
      <c r="D47" s="515" t="n">
        <v>0.123</v>
      </c>
      <c r="E47" s="515" t="s">
        <v>886</v>
      </c>
      <c r="F47" s="515" t="n">
        <v>0.106</v>
      </c>
      <c r="G47" s="515" t="s">
        <v>967</v>
      </c>
      <c r="H47" s="515" t="n">
        <v>0.008</v>
      </c>
      <c r="I47" s="515"/>
      <c r="J47" s="517"/>
      <c r="K47" s="515"/>
      <c r="L47" s="517"/>
      <c r="M47" s="515"/>
      <c r="N47" s="517"/>
      <c r="O47" s="515"/>
      <c r="P47" s="517"/>
      <c r="Q47" s="513"/>
      <c r="R47" s="518"/>
      <c r="S47" s="513"/>
      <c r="T47" s="518"/>
      <c r="U47" s="513" t="s">
        <v>1162</v>
      </c>
      <c r="V47" s="512" t="s">
        <v>1176</v>
      </c>
    </row>
    <row r="48" customFormat="false" ht="12.75" hidden="false" customHeight="false" outlineLevel="0" collapsed="false">
      <c r="A48" s="471" t="s">
        <v>1159</v>
      </c>
      <c r="B48" s="507" t="n">
        <v>2</v>
      </c>
      <c r="C48" s="471" t="s">
        <v>862</v>
      </c>
      <c r="D48" s="508" t="n">
        <v>0.049</v>
      </c>
      <c r="E48" s="508" t="s">
        <v>886</v>
      </c>
      <c r="F48" s="508" t="n">
        <v>0.059</v>
      </c>
      <c r="G48" s="508"/>
      <c r="H48" s="509"/>
      <c r="I48" s="508"/>
      <c r="J48" s="509"/>
      <c r="K48" s="508"/>
      <c r="L48" s="509"/>
      <c r="M48" s="508"/>
      <c r="N48" s="509"/>
      <c r="O48" s="508"/>
      <c r="P48" s="509"/>
      <c r="Q48" s="471"/>
      <c r="R48" s="510"/>
      <c r="S48" s="471"/>
      <c r="T48" s="510"/>
      <c r="U48" s="471" t="s">
        <v>1162</v>
      </c>
      <c r="V48" s="512" t="s">
        <v>1177</v>
      </c>
    </row>
    <row r="49" customFormat="false" ht="12.75" hidden="false" customHeight="false" outlineLevel="0" collapsed="false">
      <c r="A49" s="471" t="s">
        <v>1159</v>
      </c>
      <c r="B49" s="507" t="n">
        <v>2</v>
      </c>
      <c r="C49" s="471" t="s">
        <v>862</v>
      </c>
      <c r="D49" s="508" t="n">
        <v>0.056</v>
      </c>
      <c r="E49" s="508" t="s">
        <v>886</v>
      </c>
      <c r="F49" s="508" t="n">
        <v>0.026</v>
      </c>
      <c r="G49" s="508"/>
      <c r="H49" s="509"/>
      <c r="I49" s="508"/>
      <c r="J49" s="509"/>
      <c r="K49" s="508"/>
      <c r="L49" s="509"/>
      <c r="M49" s="508"/>
      <c r="N49" s="509"/>
      <c r="O49" s="508"/>
      <c r="P49" s="509"/>
      <c r="Q49" s="471"/>
      <c r="R49" s="510"/>
      <c r="S49" s="471"/>
      <c r="T49" s="510"/>
      <c r="U49" s="471" t="s">
        <v>1164</v>
      </c>
      <c r="V49" s="512" t="s">
        <v>1178</v>
      </c>
    </row>
    <row r="50" s="347" customFormat="true" ht="12.75" hidden="false" customHeight="false" outlineLevel="0" collapsed="false">
      <c r="A50" s="513" t="s">
        <v>1159</v>
      </c>
      <c r="B50" s="514" t="n">
        <v>3</v>
      </c>
      <c r="C50" s="513" t="s">
        <v>862</v>
      </c>
      <c r="D50" s="515" t="n">
        <v>0.172</v>
      </c>
      <c r="E50" s="515" t="s">
        <v>886</v>
      </c>
      <c r="F50" s="515" t="n">
        <v>0.256</v>
      </c>
      <c r="G50" s="515" t="s">
        <v>930</v>
      </c>
      <c r="H50" s="519" t="n">
        <v>0.002</v>
      </c>
      <c r="I50" s="515"/>
      <c r="J50" s="517"/>
      <c r="K50" s="515"/>
      <c r="L50" s="517"/>
      <c r="M50" s="515"/>
      <c r="N50" s="517"/>
      <c r="O50" s="515"/>
      <c r="P50" s="517"/>
      <c r="Q50" s="513"/>
      <c r="R50" s="518"/>
      <c r="S50" s="513"/>
      <c r="T50" s="518"/>
      <c r="U50" s="513" t="s">
        <v>1166</v>
      </c>
      <c r="V50" s="512" t="s">
        <v>1179</v>
      </c>
    </row>
    <row r="51" customFormat="false" ht="12.75" hidden="false" customHeight="false" outlineLevel="0" collapsed="false">
      <c r="A51" s="471" t="s">
        <v>1159</v>
      </c>
      <c r="B51" s="507" t="n">
        <v>2</v>
      </c>
      <c r="C51" s="471" t="s">
        <v>862</v>
      </c>
      <c r="D51" s="508" t="n">
        <v>0.112</v>
      </c>
      <c r="E51" s="508" t="s">
        <v>886</v>
      </c>
      <c r="F51" s="508" t="n">
        <v>0.13</v>
      </c>
      <c r="G51" s="508"/>
      <c r="H51" s="509"/>
      <c r="I51" s="508"/>
      <c r="J51" s="509"/>
      <c r="K51" s="508"/>
      <c r="L51" s="509"/>
      <c r="M51" s="508"/>
      <c r="N51" s="509"/>
      <c r="O51" s="508"/>
      <c r="P51" s="509"/>
      <c r="Q51" s="471"/>
      <c r="R51" s="510"/>
      <c r="S51" s="471"/>
      <c r="T51" s="510"/>
      <c r="U51" s="471" t="s">
        <v>1164</v>
      </c>
      <c r="V51" s="512" t="s">
        <v>1180</v>
      </c>
    </row>
    <row r="52" customFormat="false" ht="12.75" hidden="false" customHeight="false" outlineLevel="0" collapsed="false">
      <c r="A52" s="471" t="s">
        <v>1159</v>
      </c>
      <c r="B52" s="507" t="n">
        <v>2</v>
      </c>
      <c r="C52" s="471" t="s">
        <v>862</v>
      </c>
      <c r="D52" s="508" t="n">
        <v>0.163</v>
      </c>
      <c r="E52" s="508" t="s">
        <v>886</v>
      </c>
      <c r="F52" s="508" t="n">
        <v>0.137</v>
      </c>
      <c r="G52" s="508"/>
      <c r="H52" s="509"/>
      <c r="I52" s="508"/>
      <c r="J52" s="509"/>
      <c r="K52" s="508"/>
      <c r="L52" s="509"/>
      <c r="M52" s="508"/>
      <c r="N52" s="509"/>
      <c r="O52" s="508"/>
      <c r="P52" s="509"/>
      <c r="Q52" s="471"/>
      <c r="R52" s="510"/>
      <c r="S52" s="471"/>
      <c r="T52" s="510"/>
      <c r="U52" s="471" t="s">
        <v>1164</v>
      </c>
      <c r="V52" s="512" t="s">
        <v>1181</v>
      </c>
    </row>
    <row r="53" customFormat="false" ht="12.75" hidden="false" customHeight="false" outlineLevel="0" collapsed="false">
      <c r="A53" s="471" t="s">
        <v>1159</v>
      </c>
      <c r="B53" s="507" t="n">
        <v>2</v>
      </c>
      <c r="C53" s="471" t="s">
        <v>862</v>
      </c>
      <c r="D53" s="508" t="n">
        <v>0.125</v>
      </c>
      <c r="E53" s="508" t="s">
        <v>886</v>
      </c>
      <c r="F53" s="508" t="n">
        <v>0.125</v>
      </c>
      <c r="G53" s="508"/>
      <c r="H53" s="509"/>
      <c r="I53" s="508"/>
      <c r="J53" s="509"/>
      <c r="K53" s="508"/>
      <c r="L53" s="509"/>
      <c r="M53" s="508"/>
      <c r="N53" s="509"/>
      <c r="O53" s="508"/>
      <c r="P53" s="509"/>
      <c r="Q53" s="471"/>
      <c r="R53" s="510"/>
      <c r="S53" s="471"/>
      <c r="T53" s="510"/>
      <c r="U53" s="471" t="s">
        <v>1162</v>
      </c>
      <c r="V53" s="512" t="s">
        <v>1182</v>
      </c>
    </row>
    <row r="54" customFormat="false" ht="12.75" hidden="false" customHeight="false" outlineLevel="0" collapsed="false">
      <c r="A54" s="471" t="s">
        <v>1159</v>
      </c>
      <c r="B54" s="507" t="n">
        <v>2</v>
      </c>
      <c r="C54" s="471" t="s">
        <v>862</v>
      </c>
      <c r="D54" s="508" t="n">
        <v>0.057</v>
      </c>
      <c r="E54" s="515" t="s">
        <v>947</v>
      </c>
      <c r="F54" s="508" t="n">
        <v>0.139</v>
      </c>
      <c r="G54" s="508"/>
      <c r="H54" s="509"/>
      <c r="I54" s="508"/>
      <c r="J54" s="509"/>
      <c r="K54" s="508"/>
      <c r="L54" s="509"/>
      <c r="M54" s="508"/>
      <c r="N54" s="509"/>
      <c r="O54" s="508"/>
      <c r="P54" s="509"/>
      <c r="Q54" s="471"/>
      <c r="R54" s="510"/>
      <c r="S54" s="471"/>
      <c r="T54" s="510"/>
      <c r="U54" s="471" t="s">
        <v>1183</v>
      </c>
      <c r="V54" s="512" t="s">
        <v>1184</v>
      </c>
    </row>
    <row r="55" customFormat="false" ht="12.75" hidden="false" customHeight="false" outlineLevel="0" collapsed="false">
      <c r="A55" s="471" t="s">
        <v>1000</v>
      </c>
      <c r="B55" s="507" t="n">
        <v>2</v>
      </c>
      <c r="C55" s="471" t="s">
        <v>924</v>
      </c>
      <c r="D55" s="508" t="n">
        <v>0.032</v>
      </c>
      <c r="E55" s="508" t="s">
        <v>922</v>
      </c>
      <c r="F55" s="508" t="n">
        <v>0.032</v>
      </c>
      <c r="G55" s="508"/>
      <c r="H55" s="509"/>
      <c r="I55" s="508"/>
      <c r="J55" s="509"/>
      <c r="K55" s="508"/>
      <c r="L55" s="509"/>
      <c r="M55" s="508"/>
      <c r="N55" s="509"/>
      <c r="O55" s="508"/>
      <c r="P55" s="509"/>
      <c r="Q55" s="471"/>
      <c r="R55" s="510"/>
      <c r="S55" s="471"/>
      <c r="T55" s="510"/>
      <c r="U55" s="471" t="s">
        <v>1135</v>
      </c>
      <c r="V55" s="512" t="s">
        <v>1185</v>
      </c>
    </row>
    <row r="56" customFormat="false" ht="12.75" hidden="false" customHeight="false" outlineLevel="0" collapsed="false">
      <c r="A56" s="471" t="s">
        <v>1057</v>
      </c>
      <c r="B56" s="507" t="n">
        <v>2</v>
      </c>
      <c r="C56" s="471" t="s">
        <v>974</v>
      </c>
      <c r="D56" s="508" t="n">
        <v>0.39</v>
      </c>
      <c r="E56" s="508" t="s">
        <v>975</v>
      </c>
      <c r="F56" s="509" t="n">
        <v>0.26</v>
      </c>
      <c r="G56" s="508"/>
      <c r="H56" s="509"/>
      <c r="I56" s="508"/>
      <c r="J56" s="509"/>
      <c r="K56" s="508"/>
      <c r="L56" s="509"/>
      <c r="M56" s="508"/>
      <c r="N56" s="509"/>
      <c r="O56" s="508"/>
      <c r="P56" s="509"/>
      <c r="Q56" s="471"/>
      <c r="R56" s="510"/>
      <c r="S56" s="471"/>
      <c r="T56" s="510"/>
      <c r="U56" s="471" t="s">
        <v>1143</v>
      </c>
      <c r="V56" s="512" t="s">
        <v>1060</v>
      </c>
    </row>
    <row r="57" customFormat="false" ht="12.75" hidden="false" customHeight="false" outlineLevel="0" collapsed="false">
      <c r="A57" s="471" t="s">
        <v>1057</v>
      </c>
      <c r="B57" s="507" t="n">
        <v>2</v>
      </c>
      <c r="C57" s="471" t="s">
        <v>976</v>
      </c>
      <c r="D57" s="520" t="n">
        <v>0.093</v>
      </c>
      <c r="E57" s="508" t="s">
        <v>890</v>
      </c>
      <c r="F57" s="520" t="n">
        <v>0.04</v>
      </c>
      <c r="G57" s="508"/>
      <c r="H57" s="509"/>
      <c r="I57" s="508"/>
      <c r="J57" s="509"/>
      <c r="K57" s="508"/>
      <c r="L57" s="509"/>
      <c r="M57" s="508"/>
      <c r="N57" s="509"/>
      <c r="O57" s="508"/>
      <c r="P57" s="509"/>
      <c r="Q57" s="471"/>
      <c r="R57" s="510"/>
      <c r="S57" s="471"/>
      <c r="T57" s="510"/>
      <c r="U57" s="471" t="s">
        <v>1140</v>
      </c>
      <c r="V57" s="512" t="s">
        <v>1186</v>
      </c>
    </row>
    <row r="58" customFormat="false" ht="12.75" hidden="false" customHeight="false" outlineLevel="0" collapsed="false">
      <c r="A58" s="471" t="s">
        <v>995</v>
      </c>
      <c r="B58" s="507" t="n">
        <v>2</v>
      </c>
      <c r="C58" s="471" t="s">
        <v>924</v>
      </c>
      <c r="D58" s="520" t="n">
        <v>0.055</v>
      </c>
      <c r="E58" s="508" t="s">
        <v>922</v>
      </c>
      <c r="F58" s="520" t="n">
        <v>0.055</v>
      </c>
      <c r="G58" s="508"/>
      <c r="H58" s="509"/>
      <c r="I58" s="508"/>
      <c r="J58" s="509"/>
      <c r="K58" s="508"/>
      <c r="L58" s="509"/>
      <c r="M58" s="508"/>
      <c r="N58" s="509"/>
      <c r="O58" s="508"/>
      <c r="P58" s="509"/>
      <c r="Q58" s="471"/>
      <c r="R58" s="510"/>
      <c r="S58" s="471"/>
      <c r="T58" s="510"/>
      <c r="U58" s="471" t="s">
        <v>1187</v>
      </c>
      <c r="V58" s="512" t="s">
        <v>1188</v>
      </c>
    </row>
    <row r="59" customFormat="false" ht="12.75" hidden="false" customHeight="false" outlineLevel="0" collapsed="false">
      <c r="A59" s="471" t="s">
        <v>995</v>
      </c>
      <c r="B59" s="507" t="n">
        <v>3</v>
      </c>
      <c r="C59" s="471" t="s">
        <v>849</v>
      </c>
      <c r="D59" s="508" t="n">
        <v>0.017</v>
      </c>
      <c r="E59" s="508" t="s">
        <v>859</v>
      </c>
      <c r="F59" s="508" t="n">
        <v>0.004</v>
      </c>
      <c r="G59" s="508" t="s">
        <v>835</v>
      </c>
      <c r="H59" s="508" t="n">
        <v>0.057</v>
      </c>
      <c r="I59" s="508"/>
      <c r="J59" s="509"/>
      <c r="K59" s="508"/>
      <c r="L59" s="509"/>
      <c r="M59" s="508"/>
      <c r="N59" s="509"/>
      <c r="O59" s="508"/>
      <c r="P59" s="509"/>
      <c r="Q59" s="471"/>
      <c r="R59" s="510"/>
      <c r="S59" s="471"/>
      <c r="T59" s="510"/>
      <c r="U59" s="471" t="s">
        <v>1127</v>
      </c>
      <c r="V59" s="512" t="s">
        <v>1189</v>
      </c>
    </row>
    <row r="60" customFormat="false" ht="12.75" hidden="false" customHeight="false" outlineLevel="0" collapsed="false">
      <c r="A60" s="471" t="s">
        <v>995</v>
      </c>
      <c r="B60" s="507" t="n">
        <v>2</v>
      </c>
      <c r="C60" s="471" t="s">
        <v>924</v>
      </c>
      <c r="D60" s="508" t="n">
        <v>0.011</v>
      </c>
      <c r="E60" s="508" t="s">
        <v>944</v>
      </c>
      <c r="F60" s="508" t="n">
        <v>0.024</v>
      </c>
      <c r="G60" s="508"/>
      <c r="H60" s="509"/>
      <c r="I60" s="508"/>
      <c r="J60" s="509"/>
      <c r="K60" s="508"/>
      <c r="L60" s="509"/>
      <c r="M60" s="508"/>
      <c r="N60" s="509"/>
      <c r="O60" s="508"/>
      <c r="P60" s="509"/>
      <c r="Q60" s="471"/>
      <c r="R60" s="510"/>
      <c r="S60" s="471"/>
      <c r="T60" s="510"/>
      <c r="U60" s="471" t="s">
        <v>1190</v>
      </c>
      <c r="V60" s="512" t="s">
        <v>1191</v>
      </c>
    </row>
    <row r="61" customFormat="false" ht="12.75" hidden="false" customHeight="false" outlineLevel="0" collapsed="false">
      <c r="A61" s="471" t="s">
        <v>995</v>
      </c>
      <c r="B61" s="507" t="n">
        <v>3</v>
      </c>
      <c r="C61" s="471" t="s">
        <v>924</v>
      </c>
      <c r="D61" s="508" t="n">
        <v>0.035</v>
      </c>
      <c r="E61" s="508" t="s">
        <v>835</v>
      </c>
      <c r="F61" s="508" t="n">
        <v>0.008</v>
      </c>
      <c r="G61" s="508" t="s">
        <v>922</v>
      </c>
      <c r="H61" s="508" t="n">
        <v>0.035</v>
      </c>
      <c r="I61" s="508"/>
      <c r="J61" s="509"/>
      <c r="K61" s="508"/>
      <c r="L61" s="509"/>
      <c r="M61" s="508"/>
      <c r="N61" s="509"/>
      <c r="O61" s="508"/>
      <c r="P61" s="509"/>
      <c r="Q61" s="471"/>
      <c r="R61" s="510"/>
      <c r="S61" s="471"/>
      <c r="T61" s="510"/>
      <c r="U61" s="471" t="s">
        <v>1135</v>
      </c>
      <c r="V61" s="512" t="s">
        <v>1192</v>
      </c>
    </row>
    <row r="62" customFormat="false" ht="12.75" hidden="false" customHeight="false" outlineLevel="0" collapsed="false">
      <c r="A62" s="471" t="s">
        <v>995</v>
      </c>
      <c r="B62" s="507" t="n">
        <v>2</v>
      </c>
      <c r="C62" s="471" t="s">
        <v>944</v>
      </c>
      <c r="D62" s="508" t="n">
        <v>0.011</v>
      </c>
      <c r="E62" s="508" t="s">
        <v>835</v>
      </c>
      <c r="F62" s="508" t="n">
        <v>0.017</v>
      </c>
      <c r="G62" s="508"/>
      <c r="H62" s="509"/>
      <c r="I62" s="508"/>
      <c r="J62" s="509"/>
      <c r="K62" s="508"/>
      <c r="L62" s="509"/>
      <c r="M62" s="508"/>
      <c r="N62" s="509"/>
      <c r="O62" s="508"/>
      <c r="P62" s="509"/>
      <c r="Q62" s="471"/>
      <c r="R62" s="510"/>
      <c r="S62" s="471"/>
      <c r="T62" s="510"/>
      <c r="U62" s="471" t="s">
        <v>1193</v>
      </c>
      <c r="V62" s="512" t="s">
        <v>1194</v>
      </c>
    </row>
    <row r="63" customFormat="false" ht="12.75" hidden="false" customHeight="false" outlineLevel="0" collapsed="false">
      <c r="A63" s="471" t="s">
        <v>995</v>
      </c>
      <c r="B63" s="507" t="n">
        <v>2</v>
      </c>
      <c r="C63" s="471" t="s">
        <v>924</v>
      </c>
      <c r="D63" s="508" t="n">
        <v>0.021</v>
      </c>
      <c r="E63" s="508" t="s">
        <v>922</v>
      </c>
      <c r="F63" s="508" t="n">
        <v>0.021</v>
      </c>
      <c r="G63" s="508"/>
      <c r="H63" s="509"/>
      <c r="I63" s="508"/>
      <c r="J63" s="509"/>
      <c r="K63" s="508"/>
      <c r="L63" s="509"/>
      <c r="M63" s="508"/>
      <c r="N63" s="509"/>
      <c r="O63" s="508"/>
      <c r="P63" s="509"/>
      <c r="Q63" s="471"/>
      <c r="R63" s="510"/>
      <c r="S63" s="471"/>
      <c r="T63" s="510"/>
      <c r="U63" s="471" t="s">
        <v>1190</v>
      </c>
      <c r="V63" s="512" t="s">
        <v>1195</v>
      </c>
    </row>
    <row r="64" customFormat="false" ht="12.75" hidden="false" customHeight="false" outlineLevel="0" collapsed="false">
      <c r="A64" s="471" t="s">
        <v>995</v>
      </c>
      <c r="B64" s="507" t="n">
        <v>2</v>
      </c>
      <c r="C64" s="471" t="s">
        <v>924</v>
      </c>
      <c r="D64" s="508" t="n">
        <v>0.018</v>
      </c>
      <c r="E64" s="508" t="s">
        <v>922</v>
      </c>
      <c r="F64" s="508" t="n">
        <v>0.018</v>
      </c>
      <c r="G64" s="508"/>
      <c r="H64" s="509"/>
      <c r="I64" s="508"/>
      <c r="J64" s="509"/>
      <c r="K64" s="508"/>
      <c r="L64" s="509"/>
      <c r="M64" s="508"/>
      <c r="N64" s="509"/>
      <c r="O64" s="508"/>
      <c r="P64" s="509"/>
      <c r="Q64" s="471"/>
      <c r="R64" s="510"/>
      <c r="S64" s="471"/>
      <c r="T64" s="510"/>
      <c r="U64" s="471" t="s">
        <v>1127</v>
      </c>
      <c r="V64" s="512" t="s">
        <v>1196</v>
      </c>
    </row>
    <row r="65" customFormat="false" ht="12.75" hidden="false" customHeight="false" outlineLevel="0" collapsed="false">
      <c r="A65" s="471" t="s">
        <v>995</v>
      </c>
      <c r="B65" s="507" t="n">
        <v>2</v>
      </c>
      <c r="C65" s="471" t="s">
        <v>924</v>
      </c>
      <c r="D65" s="508" t="n">
        <v>0.005</v>
      </c>
      <c r="E65" s="508" t="s">
        <v>862</v>
      </c>
      <c r="F65" s="508" t="n">
        <v>0.019</v>
      </c>
      <c r="G65" s="508"/>
      <c r="H65" s="509"/>
      <c r="I65" s="508"/>
      <c r="J65" s="509"/>
      <c r="K65" s="508"/>
      <c r="L65" s="509"/>
      <c r="M65" s="508"/>
      <c r="N65" s="509"/>
      <c r="O65" s="508"/>
      <c r="P65" s="509"/>
      <c r="Q65" s="471"/>
      <c r="R65" s="510"/>
      <c r="S65" s="471"/>
      <c r="T65" s="510"/>
      <c r="U65" s="471" t="s">
        <v>1127</v>
      </c>
      <c r="V65" s="512" t="s">
        <v>1197</v>
      </c>
    </row>
    <row r="66" customFormat="false" ht="12.75" hidden="false" customHeight="false" outlineLevel="0" collapsed="false">
      <c r="A66" s="471" t="s">
        <v>995</v>
      </c>
      <c r="B66" s="507" t="n">
        <v>2</v>
      </c>
      <c r="C66" s="471" t="s">
        <v>924</v>
      </c>
      <c r="D66" s="508" t="n">
        <v>0.018</v>
      </c>
      <c r="E66" s="508" t="s">
        <v>922</v>
      </c>
      <c r="F66" s="508" t="n">
        <v>0.018</v>
      </c>
      <c r="G66" s="508"/>
      <c r="H66" s="509"/>
      <c r="I66" s="508"/>
      <c r="J66" s="509"/>
      <c r="K66" s="508"/>
      <c r="L66" s="509"/>
      <c r="M66" s="508"/>
      <c r="N66" s="509"/>
      <c r="O66" s="508"/>
      <c r="P66" s="509"/>
      <c r="Q66" s="471"/>
      <c r="R66" s="510"/>
      <c r="S66" s="471"/>
      <c r="T66" s="510"/>
      <c r="U66" s="471" t="s">
        <v>1127</v>
      </c>
      <c r="V66" s="512" t="s">
        <v>1198</v>
      </c>
    </row>
    <row r="67" customFormat="false" ht="12.75" hidden="false" customHeight="false" outlineLevel="0" collapsed="false">
      <c r="A67" s="471" t="s">
        <v>995</v>
      </c>
      <c r="B67" s="507" t="n">
        <v>3</v>
      </c>
      <c r="C67" s="471" t="s">
        <v>987</v>
      </c>
      <c r="D67" s="508" t="n">
        <v>0.014</v>
      </c>
      <c r="E67" s="508" t="s">
        <v>874</v>
      </c>
      <c r="F67" s="508" t="n">
        <v>0.014</v>
      </c>
      <c r="G67" s="508" t="s">
        <v>942</v>
      </c>
      <c r="H67" s="508" t="n">
        <v>0.06</v>
      </c>
      <c r="I67" s="508"/>
      <c r="J67" s="509"/>
      <c r="K67" s="508"/>
      <c r="L67" s="509"/>
      <c r="M67" s="508"/>
      <c r="N67" s="509"/>
      <c r="O67" s="508"/>
      <c r="P67" s="509"/>
      <c r="Q67" s="471"/>
      <c r="R67" s="510"/>
      <c r="S67" s="471"/>
      <c r="T67" s="510"/>
      <c r="U67" s="471" t="s">
        <v>1127</v>
      </c>
      <c r="V67" s="512" t="s">
        <v>1199</v>
      </c>
    </row>
    <row r="68" customFormat="false" ht="12.75" hidden="false" customHeight="false" outlineLevel="0" collapsed="false">
      <c r="A68" s="471" t="s">
        <v>1200</v>
      </c>
      <c r="B68" s="507" t="n">
        <v>2</v>
      </c>
      <c r="C68" s="471" t="s">
        <v>924</v>
      </c>
      <c r="D68" s="508" t="n">
        <v>0.52</v>
      </c>
      <c r="E68" s="508" t="s">
        <v>922</v>
      </c>
      <c r="F68" s="508" t="n">
        <v>0.52</v>
      </c>
      <c r="G68" s="508"/>
      <c r="H68" s="509"/>
      <c r="I68" s="508"/>
      <c r="J68" s="509"/>
      <c r="K68" s="508"/>
      <c r="L68" s="509"/>
      <c r="M68" s="508"/>
      <c r="N68" s="509"/>
      <c r="O68" s="508"/>
      <c r="P68" s="509"/>
      <c r="Q68" s="471"/>
      <c r="R68" s="510"/>
      <c r="S68" s="471"/>
      <c r="T68" s="510"/>
      <c r="U68" s="471" t="s">
        <v>1201</v>
      </c>
      <c r="V68" s="512" t="s">
        <v>1202</v>
      </c>
    </row>
    <row r="69" customFormat="false" ht="12.75" hidden="false" customHeight="false" outlineLevel="0" collapsed="false">
      <c r="A69" s="471" t="s">
        <v>1200</v>
      </c>
      <c r="B69" s="507" t="n">
        <v>6</v>
      </c>
      <c r="C69" s="471" t="s">
        <v>924</v>
      </c>
      <c r="D69" s="508" t="n">
        <v>0.09</v>
      </c>
      <c r="E69" s="508" t="s">
        <v>849</v>
      </c>
      <c r="F69" s="508" t="n">
        <v>0.448</v>
      </c>
      <c r="G69" s="508" t="s">
        <v>858</v>
      </c>
      <c r="H69" s="508" t="n">
        <v>0.101</v>
      </c>
      <c r="I69" s="508" t="s">
        <v>859</v>
      </c>
      <c r="J69" s="508" t="n">
        <v>0.206</v>
      </c>
      <c r="K69" s="508" t="s">
        <v>835</v>
      </c>
      <c r="L69" s="508" t="n">
        <v>0.041</v>
      </c>
      <c r="M69" s="508" t="s">
        <v>922</v>
      </c>
      <c r="N69" s="508" t="n">
        <v>0.09</v>
      </c>
      <c r="O69" s="508"/>
      <c r="P69" s="509"/>
      <c r="Q69" s="471"/>
      <c r="R69" s="510"/>
      <c r="S69" s="471"/>
      <c r="T69" s="510"/>
      <c r="U69" s="471" t="s">
        <v>1201</v>
      </c>
      <c r="V69" s="512" t="s">
        <v>1203</v>
      </c>
    </row>
    <row r="70" s="347" customFormat="true" ht="12.75" hidden="false" customHeight="false" outlineLevel="0" collapsed="false">
      <c r="A70" s="513" t="s">
        <v>1200</v>
      </c>
      <c r="B70" s="514" t="n">
        <v>3</v>
      </c>
      <c r="C70" s="513" t="s">
        <v>849</v>
      </c>
      <c r="D70" s="515" t="n">
        <v>0.003</v>
      </c>
      <c r="E70" s="515" t="s">
        <v>863</v>
      </c>
      <c r="F70" s="515" t="n">
        <v>0.022</v>
      </c>
      <c r="G70" s="513" t="s">
        <v>945</v>
      </c>
      <c r="H70" s="515" t="n">
        <v>0.023</v>
      </c>
      <c r="I70" s="515"/>
      <c r="J70" s="517"/>
      <c r="K70" s="515"/>
      <c r="L70" s="517"/>
      <c r="M70" s="515"/>
      <c r="N70" s="517"/>
      <c r="O70" s="515"/>
      <c r="P70" s="517"/>
      <c r="Q70" s="513"/>
      <c r="R70" s="518"/>
      <c r="S70" s="513"/>
      <c r="T70" s="518"/>
      <c r="U70" s="513" t="s">
        <v>1201</v>
      </c>
      <c r="V70" s="512" t="s">
        <v>1204</v>
      </c>
    </row>
    <row r="71" customFormat="false" ht="12.75" hidden="false" customHeight="false" outlineLevel="0" collapsed="false">
      <c r="A71" s="513" t="s">
        <v>1200</v>
      </c>
      <c r="B71" s="514" t="n">
        <v>5</v>
      </c>
      <c r="C71" s="471" t="s">
        <v>840</v>
      </c>
      <c r="D71" s="508" t="n">
        <v>0.13</v>
      </c>
      <c r="E71" s="508" t="s">
        <v>842</v>
      </c>
      <c r="F71" s="508" t="n">
        <v>0.257</v>
      </c>
      <c r="G71" s="508" t="s">
        <v>849</v>
      </c>
      <c r="H71" s="508" t="n">
        <v>0.086</v>
      </c>
      <c r="I71" s="508" t="s">
        <v>858</v>
      </c>
      <c r="J71" s="508" t="n">
        <v>0.007</v>
      </c>
      <c r="K71" s="508" t="s">
        <v>1154</v>
      </c>
      <c r="L71" s="508" t="n">
        <v>0.13</v>
      </c>
      <c r="M71" s="508"/>
      <c r="N71" s="509"/>
      <c r="O71" s="508"/>
      <c r="P71" s="509"/>
      <c r="Q71" s="471"/>
      <c r="R71" s="510"/>
      <c r="S71" s="471"/>
      <c r="T71" s="510"/>
      <c r="U71" s="471" t="s">
        <v>1201</v>
      </c>
      <c r="V71" s="512" t="s">
        <v>1205</v>
      </c>
    </row>
    <row r="72" s="347" customFormat="true" ht="12.75" hidden="false" customHeight="false" outlineLevel="0" collapsed="false">
      <c r="A72" s="513" t="s">
        <v>1200</v>
      </c>
      <c r="B72" s="514" t="n">
        <v>7</v>
      </c>
      <c r="C72" s="513" t="s">
        <v>924</v>
      </c>
      <c r="D72" s="515" t="n">
        <v>0.063</v>
      </c>
      <c r="E72" s="515" t="s">
        <v>849</v>
      </c>
      <c r="F72" s="515" t="n">
        <v>0.094</v>
      </c>
      <c r="G72" s="515" t="s">
        <v>858</v>
      </c>
      <c r="H72" s="515" t="n">
        <v>0.018</v>
      </c>
      <c r="I72" s="515" t="s">
        <v>925</v>
      </c>
      <c r="J72" s="515" t="n">
        <v>0.07</v>
      </c>
      <c r="K72" s="515" t="s">
        <v>859</v>
      </c>
      <c r="L72" s="515" t="n">
        <v>0.048</v>
      </c>
      <c r="M72" s="515" t="s">
        <v>922</v>
      </c>
      <c r="N72" s="515" t="n">
        <v>0.063</v>
      </c>
      <c r="O72" s="515" t="s">
        <v>930</v>
      </c>
      <c r="P72" s="515" t="n">
        <v>0.007</v>
      </c>
      <c r="Q72" s="513"/>
      <c r="R72" s="518"/>
      <c r="S72" s="513"/>
      <c r="T72" s="518"/>
      <c r="U72" s="513" t="s">
        <v>1201</v>
      </c>
      <c r="V72" s="512" t="s">
        <v>1206</v>
      </c>
    </row>
    <row r="73" customFormat="false" ht="12.75" hidden="false" customHeight="false" outlineLevel="0" collapsed="false">
      <c r="A73" s="471" t="s">
        <v>1200</v>
      </c>
      <c r="B73" s="507" t="n">
        <v>2</v>
      </c>
      <c r="C73" s="471" t="s">
        <v>835</v>
      </c>
      <c r="D73" s="508" t="n">
        <v>0.042</v>
      </c>
      <c r="E73" s="508" t="s">
        <v>863</v>
      </c>
      <c r="F73" s="508" t="n">
        <v>0.004</v>
      </c>
      <c r="G73" s="508"/>
      <c r="H73" s="509"/>
      <c r="I73" s="508"/>
      <c r="J73" s="509"/>
      <c r="K73" s="508"/>
      <c r="L73" s="509"/>
      <c r="M73" s="508"/>
      <c r="N73" s="509"/>
      <c r="O73" s="508"/>
      <c r="P73" s="509"/>
      <c r="Q73" s="471"/>
      <c r="R73" s="510"/>
      <c r="S73" s="471"/>
      <c r="T73" s="510"/>
      <c r="U73" s="471" t="s">
        <v>1207</v>
      </c>
      <c r="V73" s="512" t="s">
        <v>1208</v>
      </c>
    </row>
    <row r="74" customFormat="false" ht="12.75" hidden="false" customHeight="false" outlineLevel="0" collapsed="false">
      <c r="A74" s="471" t="s">
        <v>1200</v>
      </c>
      <c r="B74" s="507" t="n">
        <v>2</v>
      </c>
      <c r="C74" s="471" t="s">
        <v>924</v>
      </c>
      <c r="D74" s="508" t="n">
        <v>0.016</v>
      </c>
      <c r="E74" s="508" t="s">
        <v>922</v>
      </c>
      <c r="F74" s="508" t="n">
        <v>0.016</v>
      </c>
      <c r="G74" s="508"/>
      <c r="H74" s="509"/>
      <c r="I74" s="508"/>
      <c r="J74" s="509"/>
      <c r="K74" s="508"/>
      <c r="L74" s="509"/>
      <c r="M74" s="508"/>
      <c r="N74" s="509"/>
      <c r="O74" s="508"/>
      <c r="P74" s="509"/>
      <c r="Q74" s="471"/>
      <c r="R74" s="510"/>
      <c r="S74" s="471"/>
      <c r="T74" s="510"/>
      <c r="U74" s="471" t="s">
        <v>1155</v>
      </c>
      <c r="V74" s="512" t="s">
        <v>1209</v>
      </c>
    </row>
    <row r="75" s="347" customFormat="true" ht="12.75" hidden="false" customHeight="false" outlineLevel="0" collapsed="false">
      <c r="A75" s="513" t="s">
        <v>1200</v>
      </c>
      <c r="B75" s="514" t="n">
        <v>4</v>
      </c>
      <c r="C75" s="513" t="s">
        <v>924</v>
      </c>
      <c r="D75" s="515" t="n">
        <v>0.02</v>
      </c>
      <c r="E75" s="515" t="s">
        <v>842</v>
      </c>
      <c r="F75" s="515" t="n">
        <v>0.033</v>
      </c>
      <c r="G75" s="515" t="s">
        <v>922</v>
      </c>
      <c r="H75" s="515" t="n">
        <v>0.02</v>
      </c>
      <c r="I75" s="513" t="s">
        <v>945</v>
      </c>
      <c r="J75" s="515" t="n">
        <v>0.005</v>
      </c>
      <c r="K75" s="515"/>
      <c r="L75" s="517"/>
      <c r="M75" s="515"/>
      <c r="N75" s="517"/>
      <c r="O75" s="515"/>
      <c r="P75" s="517"/>
      <c r="Q75" s="513"/>
      <c r="R75" s="518"/>
      <c r="S75" s="513"/>
      <c r="T75" s="518"/>
      <c r="U75" s="513" t="s">
        <v>1155</v>
      </c>
      <c r="V75" s="512" t="s">
        <v>1210</v>
      </c>
    </row>
    <row r="76" customFormat="false" ht="12.75" hidden="false" customHeight="false" outlineLevel="0" collapsed="false">
      <c r="A76" s="471" t="s">
        <v>1200</v>
      </c>
      <c r="B76" s="507" t="n">
        <v>3</v>
      </c>
      <c r="C76" s="471" t="s">
        <v>837</v>
      </c>
      <c r="D76" s="508" t="n">
        <v>0.04</v>
      </c>
      <c r="E76" s="508" t="s">
        <v>849</v>
      </c>
      <c r="F76" s="508" t="n">
        <v>0.04</v>
      </c>
      <c r="G76" s="508" t="s">
        <v>835</v>
      </c>
      <c r="H76" s="508" t="n">
        <v>0.11</v>
      </c>
      <c r="I76" s="508"/>
      <c r="J76" s="509"/>
      <c r="K76" s="508"/>
      <c r="L76" s="509"/>
      <c r="M76" s="508"/>
      <c r="N76" s="509"/>
      <c r="O76" s="508"/>
      <c r="P76" s="509"/>
      <c r="Q76" s="471"/>
      <c r="R76" s="510"/>
      <c r="S76" s="471"/>
      <c r="T76" s="510"/>
      <c r="U76" s="471" t="s">
        <v>1132</v>
      </c>
      <c r="V76" s="512" t="s">
        <v>1211</v>
      </c>
    </row>
    <row r="77" customFormat="false" ht="12.75" hidden="false" customHeight="false" outlineLevel="0" collapsed="false">
      <c r="A77" s="471" t="s">
        <v>1200</v>
      </c>
      <c r="B77" s="507" t="n">
        <v>2</v>
      </c>
      <c r="C77" s="471" t="s">
        <v>881</v>
      </c>
      <c r="D77" s="508" t="n">
        <v>0.09</v>
      </c>
      <c r="E77" s="508" t="s">
        <v>849</v>
      </c>
      <c r="F77" s="508" t="n">
        <v>0.113</v>
      </c>
      <c r="G77" s="508"/>
      <c r="H77" s="509"/>
      <c r="I77" s="508"/>
      <c r="J77" s="509"/>
      <c r="K77" s="508"/>
      <c r="L77" s="509"/>
      <c r="M77" s="508"/>
      <c r="N77" s="509"/>
      <c r="O77" s="508"/>
      <c r="P77" s="509"/>
      <c r="Q77" s="471"/>
      <c r="R77" s="510"/>
      <c r="S77" s="471"/>
      <c r="T77" s="510"/>
      <c r="U77" s="471" t="s">
        <v>1132</v>
      </c>
      <c r="V77" s="512" t="s">
        <v>1212</v>
      </c>
    </row>
    <row r="78" customFormat="false" ht="12.75" hidden="false" customHeight="false" outlineLevel="0" collapsed="false">
      <c r="A78" s="471" t="s">
        <v>1200</v>
      </c>
      <c r="B78" s="507" t="n">
        <v>2</v>
      </c>
      <c r="C78" s="471" t="s">
        <v>942</v>
      </c>
      <c r="D78" s="508" t="n">
        <v>0.04</v>
      </c>
      <c r="E78" s="508" t="s">
        <v>867</v>
      </c>
      <c r="F78" s="508" t="n">
        <v>0.017</v>
      </c>
      <c r="G78" s="508"/>
      <c r="H78" s="509"/>
      <c r="I78" s="508"/>
      <c r="J78" s="509"/>
      <c r="K78" s="508"/>
      <c r="L78" s="509"/>
      <c r="M78" s="508"/>
      <c r="N78" s="509"/>
      <c r="O78" s="508"/>
      <c r="P78" s="509"/>
      <c r="Q78" s="471"/>
      <c r="R78" s="510"/>
      <c r="S78" s="471"/>
      <c r="T78" s="510"/>
      <c r="U78" s="471" t="s">
        <v>1132</v>
      </c>
      <c r="V78" s="512" t="s">
        <v>1213</v>
      </c>
    </row>
    <row r="79" customFormat="false" ht="12.75" hidden="false" customHeight="false" outlineLevel="0" collapsed="false">
      <c r="A79" s="513" t="s">
        <v>1200</v>
      </c>
      <c r="B79" s="514" t="n">
        <v>5</v>
      </c>
      <c r="C79" s="471" t="s">
        <v>936</v>
      </c>
      <c r="D79" s="508" t="n">
        <v>0.014</v>
      </c>
      <c r="E79" s="508" t="s">
        <v>881</v>
      </c>
      <c r="F79" s="508" t="n">
        <v>0.56</v>
      </c>
      <c r="G79" s="508" t="s">
        <v>837</v>
      </c>
      <c r="H79" s="508" t="n">
        <v>0.065</v>
      </c>
      <c r="I79" s="508" t="s">
        <v>849</v>
      </c>
      <c r="J79" s="508" t="n">
        <v>0.305</v>
      </c>
      <c r="K79" s="508" t="s">
        <v>859</v>
      </c>
      <c r="L79" s="508" t="n">
        <v>0.076</v>
      </c>
      <c r="M79" s="508"/>
      <c r="N79" s="509"/>
      <c r="O79" s="508"/>
      <c r="P79" s="509"/>
      <c r="Q79" s="471"/>
      <c r="R79" s="510"/>
      <c r="S79" s="471"/>
      <c r="T79" s="510"/>
      <c r="U79" s="471" t="s">
        <v>1132</v>
      </c>
      <c r="V79" s="512" t="s">
        <v>1214</v>
      </c>
    </row>
    <row r="80" customFormat="false" ht="12.75" hidden="false" customHeight="false" outlineLevel="0" collapsed="false">
      <c r="A80" s="513" t="s">
        <v>1200</v>
      </c>
      <c r="B80" s="514" t="n">
        <v>5</v>
      </c>
      <c r="C80" s="471" t="s">
        <v>849</v>
      </c>
      <c r="D80" s="508" t="n">
        <v>0.63</v>
      </c>
      <c r="E80" s="508" t="s">
        <v>858</v>
      </c>
      <c r="F80" s="508" t="n">
        <v>0.85</v>
      </c>
      <c r="G80" s="508" t="s">
        <v>837</v>
      </c>
      <c r="H80" s="508" t="n">
        <v>0.029</v>
      </c>
      <c r="I80" s="508" t="s">
        <v>859</v>
      </c>
      <c r="J80" s="508" t="n">
        <v>0.333</v>
      </c>
      <c r="K80" s="508" t="s">
        <v>884</v>
      </c>
      <c r="L80" s="508" t="n">
        <v>0.235</v>
      </c>
      <c r="M80" s="508"/>
      <c r="N80" s="509"/>
      <c r="O80" s="508"/>
      <c r="P80" s="509"/>
      <c r="Q80" s="471"/>
      <c r="R80" s="510"/>
      <c r="S80" s="471"/>
      <c r="T80" s="510"/>
      <c r="U80" s="471" t="s">
        <v>1132</v>
      </c>
      <c r="V80" s="512" t="s">
        <v>1215</v>
      </c>
    </row>
    <row r="81" customFormat="false" ht="12.75" hidden="false" customHeight="false" outlineLevel="0" collapsed="false">
      <c r="A81" s="513" t="s">
        <v>1200</v>
      </c>
      <c r="B81" s="507" t="n">
        <v>4</v>
      </c>
      <c r="C81" s="471" t="s">
        <v>886</v>
      </c>
      <c r="D81" s="508" t="n">
        <v>0.75</v>
      </c>
      <c r="E81" s="508" t="s">
        <v>936</v>
      </c>
      <c r="F81" s="508" t="n">
        <v>0.057</v>
      </c>
      <c r="G81" s="508" t="s">
        <v>858</v>
      </c>
      <c r="H81" s="508" t="n">
        <v>1.87</v>
      </c>
      <c r="I81" s="508" t="s">
        <v>849</v>
      </c>
      <c r="J81" s="508" t="n">
        <v>0.838</v>
      </c>
      <c r="K81" s="508"/>
      <c r="L81" s="509"/>
      <c r="M81" s="508"/>
      <c r="N81" s="509"/>
      <c r="O81" s="508"/>
      <c r="P81" s="509"/>
      <c r="Q81" s="471"/>
      <c r="R81" s="510"/>
      <c r="S81" s="471"/>
      <c r="T81" s="510"/>
      <c r="U81" s="471" t="s">
        <v>1132</v>
      </c>
      <c r="V81" s="512" t="s">
        <v>1216</v>
      </c>
    </row>
    <row r="82" customFormat="false" ht="12.75" hidden="false" customHeight="false" outlineLevel="0" collapsed="false">
      <c r="A82" s="471" t="s">
        <v>1217</v>
      </c>
      <c r="B82" s="507" t="n">
        <v>3</v>
      </c>
      <c r="C82" s="471" t="s">
        <v>886</v>
      </c>
      <c r="D82" s="508" t="n">
        <v>0.036</v>
      </c>
      <c r="E82" s="508" t="s">
        <v>880</v>
      </c>
      <c r="F82" s="508" t="n">
        <v>0.06</v>
      </c>
      <c r="G82" s="508" t="s">
        <v>862</v>
      </c>
      <c r="H82" s="508" t="n">
        <v>0.17</v>
      </c>
      <c r="I82" s="508"/>
      <c r="J82" s="509"/>
      <c r="K82" s="508"/>
      <c r="L82" s="509"/>
      <c r="M82" s="508"/>
      <c r="N82" s="509"/>
      <c r="O82" s="508"/>
      <c r="P82" s="509"/>
      <c r="Q82" s="471"/>
      <c r="R82" s="510"/>
      <c r="S82" s="471"/>
      <c r="T82" s="510"/>
      <c r="U82" s="471" t="s">
        <v>1127</v>
      </c>
      <c r="V82" s="512" t="s">
        <v>1218</v>
      </c>
    </row>
    <row r="83" customFormat="false" ht="12.75" hidden="false" customHeight="false" outlineLevel="0" collapsed="false">
      <c r="A83" s="471" t="s">
        <v>1217</v>
      </c>
      <c r="B83" s="507" t="n">
        <v>3</v>
      </c>
      <c r="C83" s="471" t="s">
        <v>862</v>
      </c>
      <c r="D83" s="508" t="n">
        <v>0.23</v>
      </c>
      <c r="E83" s="508" t="s">
        <v>923</v>
      </c>
      <c r="F83" s="508" t="n">
        <v>0.03</v>
      </c>
      <c r="G83" s="508" t="s">
        <v>886</v>
      </c>
      <c r="H83" s="508" t="n">
        <v>0.128</v>
      </c>
      <c r="I83" s="508"/>
      <c r="J83" s="509"/>
      <c r="K83" s="508"/>
      <c r="L83" s="509"/>
      <c r="M83" s="508"/>
      <c r="N83" s="509"/>
      <c r="O83" s="508"/>
      <c r="P83" s="509"/>
      <c r="Q83" s="471"/>
      <c r="R83" s="510"/>
      <c r="S83" s="471"/>
      <c r="T83" s="510"/>
      <c r="U83" s="471" t="s">
        <v>1155</v>
      </c>
      <c r="V83" s="512" t="s">
        <v>1219</v>
      </c>
    </row>
    <row r="84" customFormat="false" ht="12.75" hidden="false" customHeight="false" outlineLevel="0" collapsed="false">
      <c r="A84" s="471" t="s">
        <v>1217</v>
      </c>
      <c r="B84" s="507" t="n">
        <v>3</v>
      </c>
      <c r="C84" s="471" t="s">
        <v>926</v>
      </c>
      <c r="D84" s="508" t="n">
        <v>0.526</v>
      </c>
      <c r="E84" s="508" t="s">
        <v>862</v>
      </c>
      <c r="F84" s="508" t="n">
        <v>1.29</v>
      </c>
      <c r="G84" s="508" t="s">
        <v>886</v>
      </c>
      <c r="H84" s="508" t="n">
        <v>1.5</v>
      </c>
      <c r="I84" s="508"/>
      <c r="J84" s="509"/>
      <c r="K84" s="508"/>
      <c r="L84" s="509"/>
      <c r="M84" s="508"/>
      <c r="N84" s="509"/>
      <c r="O84" s="508"/>
      <c r="P84" s="509"/>
      <c r="Q84" s="471"/>
      <c r="R84" s="510"/>
      <c r="S84" s="471"/>
      <c r="T84" s="510"/>
      <c r="U84" s="471" t="s">
        <v>1220</v>
      </c>
      <c r="V84" s="512" t="s">
        <v>1221</v>
      </c>
    </row>
    <row r="85" customFormat="false" ht="12.75" hidden="false" customHeight="false" outlineLevel="0" collapsed="false">
      <c r="A85" s="471" t="s">
        <v>1217</v>
      </c>
      <c r="B85" s="507" t="n">
        <v>2</v>
      </c>
      <c r="C85" s="471" t="s">
        <v>926</v>
      </c>
      <c r="D85" s="508" t="n">
        <v>0.654</v>
      </c>
      <c r="E85" s="508" t="s">
        <v>862</v>
      </c>
      <c r="F85" s="508" t="n">
        <v>0.73</v>
      </c>
      <c r="G85" s="508"/>
      <c r="H85" s="509"/>
      <c r="I85" s="508"/>
      <c r="J85" s="509"/>
      <c r="K85" s="508"/>
      <c r="L85" s="509"/>
      <c r="M85" s="508"/>
      <c r="N85" s="509"/>
      <c r="O85" s="508"/>
      <c r="P85" s="509"/>
      <c r="Q85" s="471"/>
      <c r="R85" s="510"/>
      <c r="S85" s="471"/>
      <c r="T85" s="510"/>
      <c r="U85" s="471" t="s">
        <v>1220</v>
      </c>
      <c r="V85" s="512" t="s">
        <v>1222</v>
      </c>
    </row>
    <row r="86" customFormat="false" ht="12.75" hidden="false" customHeight="false" outlineLevel="0" collapsed="false">
      <c r="A86" s="471" t="s">
        <v>1217</v>
      </c>
      <c r="B86" s="507" t="n">
        <v>5</v>
      </c>
      <c r="C86" s="471" t="s">
        <v>927</v>
      </c>
      <c r="D86" s="508" t="n">
        <v>0.037</v>
      </c>
      <c r="E86" s="508" t="s">
        <v>924</v>
      </c>
      <c r="F86" s="508" t="n">
        <v>0.019</v>
      </c>
      <c r="G86" s="508" t="s">
        <v>862</v>
      </c>
      <c r="H86" s="508" t="n">
        <v>0.395</v>
      </c>
      <c r="I86" s="508" t="s">
        <v>886</v>
      </c>
      <c r="J86" s="508" t="n">
        <v>0.307</v>
      </c>
      <c r="K86" s="508" t="s">
        <v>922</v>
      </c>
      <c r="L86" s="508" t="n">
        <v>0.019</v>
      </c>
      <c r="M86" s="508"/>
      <c r="N86" s="509"/>
      <c r="O86" s="508"/>
      <c r="P86" s="509"/>
      <c r="Q86" s="471"/>
      <c r="R86" s="510"/>
      <c r="S86" s="471"/>
      <c r="T86" s="510"/>
      <c r="U86" s="471" t="s">
        <v>1223</v>
      </c>
      <c r="V86" s="512" t="s">
        <v>1224</v>
      </c>
    </row>
    <row r="87" customFormat="false" ht="12.75" hidden="false" customHeight="false" outlineLevel="0" collapsed="false">
      <c r="A87" s="471" t="s">
        <v>1217</v>
      </c>
      <c r="B87" s="507" t="n">
        <v>3</v>
      </c>
      <c r="C87" s="471" t="s">
        <v>926</v>
      </c>
      <c r="D87" s="508" t="n">
        <v>0.055</v>
      </c>
      <c r="E87" s="508" t="s">
        <v>862</v>
      </c>
      <c r="F87" s="508" t="n">
        <v>0.69</v>
      </c>
      <c r="G87" s="508" t="s">
        <v>886</v>
      </c>
      <c r="H87" s="508" t="n">
        <v>0.41</v>
      </c>
      <c r="I87" s="508"/>
      <c r="J87" s="508"/>
      <c r="K87" s="508"/>
      <c r="L87" s="508"/>
      <c r="M87" s="508"/>
      <c r="N87" s="509"/>
      <c r="O87" s="508"/>
      <c r="P87" s="509"/>
      <c r="Q87" s="471"/>
      <c r="R87" s="510"/>
      <c r="S87" s="471"/>
      <c r="T87" s="510"/>
      <c r="U87" s="471" t="s">
        <v>1223</v>
      </c>
      <c r="V87" s="512" t="s">
        <v>1225</v>
      </c>
    </row>
    <row r="88" customFormat="false" ht="12.75" hidden="false" customHeight="false" outlineLevel="0" collapsed="false">
      <c r="A88" s="471" t="s">
        <v>1217</v>
      </c>
      <c r="B88" s="507" t="n">
        <v>3</v>
      </c>
      <c r="C88" s="471" t="s">
        <v>926</v>
      </c>
      <c r="D88" s="508" t="n">
        <v>0.92</v>
      </c>
      <c r="E88" s="508" t="s">
        <v>862</v>
      </c>
      <c r="F88" s="508" t="n">
        <v>0.042</v>
      </c>
      <c r="G88" s="508" t="s">
        <v>886</v>
      </c>
      <c r="H88" s="508" t="n">
        <v>0.062</v>
      </c>
      <c r="I88" s="508"/>
      <c r="J88" s="508"/>
      <c r="K88" s="508"/>
      <c r="L88" s="508"/>
      <c r="M88" s="508"/>
      <c r="N88" s="509"/>
      <c r="O88" s="508"/>
      <c r="P88" s="509"/>
      <c r="Q88" s="471"/>
      <c r="R88" s="510"/>
      <c r="S88" s="471"/>
      <c r="T88" s="510"/>
      <c r="U88" s="471" t="s">
        <v>1223</v>
      </c>
      <c r="V88" s="512" t="s">
        <v>1226</v>
      </c>
    </row>
    <row r="89" customFormat="false" ht="12.75" hidden="false" customHeight="false" outlineLevel="0" collapsed="false">
      <c r="A89" s="471" t="s">
        <v>1217</v>
      </c>
      <c r="B89" s="507" t="n">
        <v>3</v>
      </c>
      <c r="C89" s="471" t="s">
        <v>926</v>
      </c>
      <c r="D89" s="508" t="n">
        <v>0.54</v>
      </c>
      <c r="E89" s="508" t="s">
        <v>862</v>
      </c>
      <c r="F89" s="508" t="n">
        <v>1.06</v>
      </c>
      <c r="G89" s="508" t="s">
        <v>923</v>
      </c>
      <c r="H89" s="508" t="n">
        <v>0.244</v>
      </c>
      <c r="I89" s="508"/>
      <c r="J89" s="508"/>
      <c r="K89" s="508"/>
      <c r="L89" s="508"/>
      <c r="M89" s="508"/>
      <c r="N89" s="509"/>
      <c r="O89" s="508"/>
      <c r="P89" s="509"/>
      <c r="Q89" s="471"/>
      <c r="R89" s="510"/>
      <c r="S89" s="471"/>
      <c r="T89" s="510"/>
      <c r="U89" s="471" t="s">
        <v>1220</v>
      </c>
      <c r="V89" s="512" t="s">
        <v>1227</v>
      </c>
    </row>
    <row r="90" customFormat="false" ht="12.75" hidden="false" customHeight="false" outlineLevel="0" collapsed="false">
      <c r="A90" s="471" t="s">
        <v>1217</v>
      </c>
      <c r="B90" s="507" t="n">
        <v>5</v>
      </c>
      <c r="C90" s="471" t="s">
        <v>926</v>
      </c>
      <c r="D90" s="508" t="n">
        <v>0.32</v>
      </c>
      <c r="E90" s="508" t="s">
        <v>862</v>
      </c>
      <c r="F90" s="508" t="n">
        <v>0.838</v>
      </c>
      <c r="G90" s="508" t="s">
        <v>925</v>
      </c>
      <c r="H90" s="508" t="n">
        <v>0.139</v>
      </c>
      <c r="I90" s="508" t="s">
        <v>886</v>
      </c>
      <c r="J90" s="508" t="n">
        <v>0.544</v>
      </c>
      <c r="K90" s="508" t="s">
        <v>923</v>
      </c>
      <c r="L90" s="508" t="n">
        <v>0.128</v>
      </c>
      <c r="M90" s="508"/>
      <c r="N90" s="509"/>
      <c r="O90" s="508"/>
      <c r="P90" s="509"/>
      <c r="Q90" s="471"/>
      <c r="R90" s="510"/>
      <c r="S90" s="471"/>
      <c r="T90" s="510"/>
      <c r="U90" s="471" t="s">
        <v>1228</v>
      </c>
      <c r="V90" s="512" t="s">
        <v>1229</v>
      </c>
    </row>
    <row r="91" customFormat="false" ht="12.75" hidden="false" customHeight="false" outlineLevel="0" collapsed="false">
      <c r="A91" s="471" t="s">
        <v>1230</v>
      </c>
      <c r="B91" s="507" t="n">
        <v>2</v>
      </c>
      <c r="C91" s="471" t="s">
        <v>835</v>
      </c>
      <c r="D91" s="508" t="n">
        <v>0.012</v>
      </c>
      <c r="E91" s="508" t="s">
        <v>844</v>
      </c>
      <c r="F91" s="508" t="n">
        <v>0.028</v>
      </c>
      <c r="G91" s="508"/>
      <c r="H91" s="509"/>
      <c r="I91" s="508"/>
      <c r="J91" s="509"/>
      <c r="K91" s="508"/>
      <c r="L91" s="509"/>
      <c r="M91" s="508"/>
      <c r="N91" s="509"/>
      <c r="O91" s="508"/>
      <c r="P91" s="509"/>
      <c r="Q91" s="471"/>
      <c r="R91" s="510"/>
      <c r="S91" s="471"/>
      <c r="T91" s="510"/>
      <c r="U91" s="471" t="s">
        <v>1130</v>
      </c>
      <c r="V91" s="512" t="s">
        <v>1231</v>
      </c>
    </row>
    <row r="92" customFormat="false" ht="12.75" hidden="false" customHeight="false" outlineLevel="0" collapsed="false">
      <c r="A92" s="521" t="s">
        <v>1232</v>
      </c>
      <c r="B92" s="522" t="n">
        <v>3</v>
      </c>
      <c r="C92" s="471" t="s">
        <v>927</v>
      </c>
      <c r="D92" s="508" t="n">
        <v>1.4</v>
      </c>
      <c r="E92" s="508" t="s">
        <v>862</v>
      </c>
      <c r="F92" s="508" t="n">
        <v>1.02</v>
      </c>
      <c r="G92" s="508" t="s">
        <v>925</v>
      </c>
      <c r="H92" s="508" t="n">
        <v>0.1</v>
      </c>
      <c r="I92" s="508"/>
      <c r="J92" s="508"/>
      <c r="K92" s="508"/>
      <c r="L92" s="508"/>
      <c r="M92" s="508"/>
      <c r="N92" s="508"/>
      <c r="O92" s="508"/>
      <c r="P92" s="508"/>
      <c r="Q92" s="471"/>
      <c r="R92" s="471"/>
      <c r="S92" s="471"/>
      <c r="T92" s="471"/>
      <c r="U92" s="471" t="s">
        <v>1127</v>
      </c>
      <c r="V92" s="512" t="s">
        <v>1233</v>
      </c>
    </row>
    <row r="93" customFormat="false" ht="12.75" hidden="false" customHeight="false" outlineLevel="0" collapsed="false">
      <c r="A93" s="521" t="s">
        <v>1232</v>
      </c>
      <c r="B93" s="522" t="n">
        <v>3</v>
      </c>
      <c r="C93" s="471" t="s">
        <v>926</v>
      </c>
      <c r="D93" s="508" t="n">
        <v>2.26</v>
      </c>
      <c r="E93" s="508" t="s">
        <v>862</v>
      </c>
      <c r="F93" s="508" t="n">
        <v>0.223</v>
      </c>
      <c r="G93" s="508" t="s">
        <v>886</v>
      </c>
      <c r="H93" s="508" t="n">
        <v>0.125</v>
      </c>
      <c r="I93" s="508"/>
      <c r="J93" s="508"/>
      <c r="K93" s="508"/>
      <c r="L93" s="508"/>
      <c r="M93" s="508"/>
      <c r="N93" s="508"/>
      <c r="O93" s="508"/>
      <c r="P93" s="508"/>
      <c r="Q93" s="471"/>
      <c r="R93" s="471"/>
      <c r="S93" s="471"/>
      <c r="T93" s="471"/>
      <c r="U93" s="471" t="s">
        <v>1220</v>
      </c>
      <c r="V93" s="512" t="s">
        <v>1234</v>
      </c>
    </row>
    <row r="94" customFormat="false" ht="12.75" hidden="false" customHeight="false" outlineLevel="0" collapsed="false">
      <c r="A94" s="521" t="s">
        <v>1232</v>
      </c>
      <c r="B94" s="507" t="n">
        <v>2</v>
      </c>
      <c r="C94" s="471" t="s">
        <v>926</v>
      </c>
      <c r="D94" s="508" t="n">
        <v>1.07</v>
      </c>
      <c r="E94" s="508" t="s">
        <v>862</v>
      </c>
      <c r="F94" s="508" t="n">
        <v>0.8</v>
      </c>
      <c r="G94" s="508"/>
      <c r="H94" s="509"/>
      <c r="I94" s="508"/>
      <c r="J94" s="509"/>
      <c r="K94" s="508"/>
      <c r="L94" s="509"/>
      <c r="M94" s="508"/>
      <c r="N94" s="509"/>
      <c r="O94" s="508"/>
      <c r="P94" s="509"/>
      <c r="Q94" s="471"/>
      <c r="R94" s="510"/>
      <c r="S94" s="471"/>
      <c r="T94" s="510"/>
      <c r="U94" s="471" t="s">
        <v>1132</v>
      </c>
      <c r="V94" s="512" t="s">
        <v>1235</v>
      </c>
    </row>
    <row r="95" customFormat="false" ht="12.75" hidden="false" customHeight="false" outlineLevel="0" collapsed="false">
      <c r="A95" s="521" t="s">
        <v>1232</v>
      </c>
      <c r="B95" s="507" t="n">
        <v>5</v>
      </c>
      <c r="C95" s="471" t="s">
        <v>927</v>
      </c>
      <c r="D95" s="508" t="n">
        <v>0.914</v>
      </c>
      <c r="E95" s="508" t="s">
        <v>926</v>
      </c>
      <c r="F95" s="508" t="n">
        <v>2.23</v>
      </c>
      <c r="G95" s="508" t="s">
        <v>862</v>
      </c>
      <c r="H95" s="508" t="n">
        <v>1.053</v>
      </c>
      <c r="I95" s="508" t="s">
        <v>886</v>
      </c>
      <c r="J95" s="508" t="n">
        <v>0.412</v>
      </c>
      <c r="K95" s="508" t="s">
        <v>930</v>
      </c>
      <c r="L95" s="508" t="n">
        <v>0.004</v>
      </c>
      <c r="M95" s="508"/>
      <c r="N95" s="509"/>
      <c r="O95" s="508"/>
      <c r="P95" s="509"/>
      <c r="Q95" s="471"/>
      <c r="R95" s="510"/>
      <c r="S95" s="471"/>
      <c r="T95" s="510"/>
      <c r="U95" s="471" t="s">
        <v>1236</v>
      </c>
      <c r="V95" s="512" t="s">
        <v>1237</v>
      </c>
    </row>
    <row r="96" customFormat="false" ht="12.75" hidden="false" customHeight="false" outlineLevel="0" collapsed="false">
      <c r="A96" s="521" t="s">
        <v>1232</v>
      </c>
      <c r="B96" s="522" t="n">
        <v>3</v>
      </c>
      <c r="C96" s="471" t="s">
        <v>926</v>
      </c>
      <c r="D96" s="508" t="n">
        <v>0.02</v>
      </c>
      <c r="E96" s="508" t="s">
        <v>862</v>
      </c>
      <c r="F96" s="508" t="n">
        <v>0.285</v>
      </c>
      <c r="G96" s="508" t="s">
        <v>886</v>
      </c>
      <c r="H96" s="508" t="n">
        <v>0.146</v>
      </c>
      <c r="I96" s="508"/>
      <c r="J96" s="509"/>
      <c r="K96" s="508"/>
      <c r="L96" s="509"/>
      <c r="M96" s="508"/>
      <c r="N96" s="509"/>
      <c r="O96" s="508"/>
      <c r="P96" s="509"/>
      <c r="Q96" s="471"/>
      <c r="R96" s="510"/>
      <c r="S96" s="471"/>
      <c r="T96" s="510"/>
      <c r="U96" s="471" t="s">
        <v>1223</v>
      </c>
      <c r="V96" s="512" t="s">
        <v>1238</v>
      </c>
    </row>
    <row r="97" customFormat="false" ht="12.75" hidden="false" customHeight="false" outlineLevel="0" collapsed="false">
      <c r="A97" s="521" t="s">
        <v>1232</v>
      </c>
      <c r="B97" s="522" t="n">
        <v>3</v>
      </c>
      <c r="C97" s="471" t="s">
        <v>931</v>
      </c>
      <c r="D97" s="508" t="n">
        <v>0.008</v>
      </c>
      <c r="E97" s="508" t="s">
        <v>854</v>
      </c>
      <c r="F97" s="508" t="n">
        <v>0.071</v>
      </c>
      <c r="G97" s="508" t="s">
        <v>862</v>
      </c>
      <c r="H97" s="508" t="n">
        <v>1.94</v>
      </c>
      <c r="I97" s="508"/>
      <c r="J97" s="509"/>
      <c r="K97" s="508"/>
      <c r="L97" s="509"/>
      <c r="M97" s="508"/>
      <c r="N97" s="509"/>
      <c r="O97" s="508"/>
      <c r="P97" s="509"/>
      <c r="Q97" s="471"/>
      <c r="R97" s="510"/>
      <c r="S97" s="471"/>
      <c r="T97" s="510"/>
      <c r="U97" s="471" t="s">
        <v>1127</v>
      </c>
      <c r="V97" s="512" t="s">
        <v>1239</v>
      </c>
    </row>
    <row r="98" customFormat="false" ht="12.75" hidden="false" customHeight="false" outlineLevel="0" collapsed="false">
      <c r="A98" s="521" t="s">
        <v>1232</v>
      </c>
      <c r="B98" s="522" t="n">
        <v>3</v>
      </c>
      <c r="C98" s="471" t="s">
        <v>862</v>
      </c>
      <c r="D98" s="508" t="n">
        <v>0.336</v>
      </c>
      <c r="E98" s="508" t="s">
        <v>925</v>
      </c>
      <c r="F98" s="508" t="n">
        <v>0.072</v>
      </c>
      <c r="G98" s="508" t="s">
        <v>886</v>
      </c>
      <c r="H98" s="508" t="n">
        <v>0.018</v>
      </c>
      <c r="I98" s="508"/>
      <c r="J98" s="509"/>
      <c r="K98" s="508"/>
      <c r="L98" s="509"/>
      <c r="M98" s="508"/>
      <c r="N98" s="509"/>
      <c r="O98" s="508"/>
      <c r="P98" s="509"/>
      <c r="Q98" s="471"/>
      <c r="R98" s="510"/>
      <c r="S98" s="471"/>
      <c r="T98" s="510"/>
      <c r="U98" s="471" t="s">
        <v>1223</v>
      </c>
      <c r="V98" s="512" t="s">
        <v>1240</v>
      </c>
    </row>
    <row r="99" customFormat="false" ht="12.75" hidden="false" customHeight="false" outlineLevel="0" collapsed="false">
      <c r="A99" s="521" t="s">
        <v>1232</v>
      </c>
      <c r="B99" s="507" t="n">
        <v>2</v>
      </c>
      <c r="C99" s="471" t="s">
        <v>862</v>
      </c>
      <c r="D99" s="508" t="n">
        <v>0.168</v>
      </c>
      <c r="E99" s="508" t="s">
        <v>886</v>
      </c>
      <c r="F99" s="508" t="n">
        <v>0.013</v>
      </c>
      <c r="G99" s="508"/>
      <c r="H99" s="509"/>
      <c r="I99" s="508"/>
      <c r="J99" s="509"/>
      <c r="K99" s="508"/>
      <c r="L99" s="509"/>
      <c r="M99" s="508"/>
      <c r="N99" s="509"/>
      <c r="O99" s="508"/>
      <c r="P99" s="509"/>
      <c r="Q99" s="471"/>
      <c r="R99" s="510"/>
      <c r="S99" s="471"/>
      <c r="T99" s="510"/>
      <c r="U99" s="471" t="s">
        <v>1223</v>
      </c>
      <c r="V99" s="512" t="s">
        <v>1241</v>
      </c>
    </row>
    <row r="100" customFormat="false" ht="12.75" hidden="false" customHeight="false" outlineLevel="0" collapsed="false">
      <c r="A100" s="521" t="s">
        <v>1232</v>
      </c>
      <c r="B100" s="507" t="n">
        <v>3</v>
      </c>
      <c r="C100" s="471" t="s">
        <v>862</v>
      </c>
      <c r="D100" s="508" t="n">
        <v>0.99</v>
      </c>
      <c r="E100" s="508" t="s">
        <v>886</v>
      </c>
      <c r="F100" s="508" t="n">
        <v>0.123</v>
      </c>
      <c r="G100" s="508" t="s">
        <v>923</v>
      </c>
      <c r="H100" s="508" t="n">
        <v>0.012</v>
      </c>
      <c r="I100" s="508"/>
      <c r="J100" s="509"/>
      <c r="K100" s="508"/>
      <c r="L100" s="509"/>
      <c r="M100" s="508"/>
      <c r="N100" s="509"/>
      <c r="O100" s="508"/>
      <c r="P100" s="509"/>
      <c r="Q100" s="471"/>
      <c r="R100" s="510"/>
      <c r="S100" s="471"/>
      <c r="T100" s="510"/>
      <c r="U100" s="471" t="s">
        <v>1223</v>
      </c>
      <c r="V100" s="512" t="s">
        <v>1242</v>
      </c>
    </row>
    <row r="101" customFormat="false" ht="12.75" hidden="false" customHeight="false" outlineLevel="0" collapsed="false">
      <c r="A101" s="471" t="s">
        <v>1005</v>
      </c>
      <c r="B101" s="507" t="n">
        <v>3</v>
      </c>
      <c r="C101" s="471" t="s">
        <v>890</v>
      </c>
      <c r="D101" s="508" t="n">
        <v>0.11</v>
      </c>
      <c r="E101" s="508" t="s">
        <v>850</v>
      </c>
      <c r="F101" s="508" t="n">
        <v>0.13</v>
      </c>
      <c r="G101" s="508" t="s">
        <v>1007</v>
      </c>
      <c r="H101" s="508" t="n">
        <v>0.13</v>
      </c>
      <c r="I101" s="508"/>
      <c r="J101" s="509"/>
      <c r="K101" s="508"/>
      <c r="L101" s="509"/>
      <c r="M101" s="508"/>
      <c r="N101" s="509"/>
      <c r="O101" s="508"/>
      <c r="P101" s="509"/>
      <c r="Q101" s="471"/>
      <c r="R101" s="510"/>
      <c r="S101" s="471"/>
      <c r="T101" s="510"/>
      <c r="U101" s="471" t="s">
        <v>1140</v>
      </c>
      <c r="V101" s="512" t="s">
        <v>1243</v>
      </c>
    </row>
    <row r="102" customFormat="false" ht="12.75" hidden="false" customHeight="false" outlineLevel="0" collapsed="false">
      <c r="A102" s="471" t="s">
        <v>1005</v>
      </c>
      <c r="B102" s="507" t="n">
        <v>6</v>
      </c>
      <c r="C102" s="471" t="s">
        <v>993</v>
      </c>
      <c r="D102" s="508" t="n">
        <v>0.005</v>
      </c>
      <c r="E102" s="508" t="s">
        <v>987</v>
      </c>
      <c r="F102" s="508" t="n">
        <v>0.015</v>
      </c>
      <c r="G102" s="508" t="s">
        <v>874</v>
      </c>
      <c r="H102" s="508" t="n">
        <v>0.015</v>
      </c>
      <c r="I102" s="508" t="s">
        <v>863</v>
      </c>
      <c r="J102" s="508" t="n">
        <v>0.004</v>
      </c>
      <c r="K102" s="508" t="s">
        <v>1007</v>
      </c>
      <c r="L102" s="508" t="n">
        <v>0.043</v>
      </c>
      <c r="M102" s="508" t="s">
        <v>930</v>
      </c>
      <c r="N102" s="523" t="n">
        <v>0.083</v>
      </c>
      <c r="O102" s="508"/>
      <c r="P102" s="509"/>
      <c r="Q102" s="471"/>
      <c r="R102" s="510"/>
      <c r="S102" s="471"/>
      <c r="T102" s="510"/>
      <c r="U102" s="471" t="s">
        <v>1130</v>
      </c>
      <c r="V102" s="512" t="s">
        <v>1244</v>
      </c>
    </row>
    <row r="103" customFormat="false" ht="12.75" hidden="false" customHeight="false" outlineLevel="0" collapsed="false">
      <c r="A103" s="524" t="s">
        <v>932</v>
      </c>
      <c r="B103" s="507" t="n">
        <v>5</v>
      </c>
      <c r="C103" s="471" t="s">
        <v>924</v>
      </c>
      <c r="D103" s="508" t="n">
        <v>0.032</v>
      </c>
      <c r="E103" s="508" t="s">
        <v>862</v>
      </c>
      <c r="F103" s="508" t="n">
        <v>1.73</v>
      </c>
      <c r="G103" s="508" t="s">
        <v>925</v>
      </c>
      <c r="H103" s="508" t="n">
        <v>0.1</v>
      </c>
      <c r="I103" s="508" t="s">
        <v>886</v>
      </c>
      <c r="J103" s="508" t="n">
        <v>1.57</v>
      </c>
      <c r="K103" s="508" t="s">
        <v>922</v>
      </c>
      <c r="L103" s="508" t="n">
        <v>0.032</v>
      </c>
      <c r="M103" s="508"/>
      <c r="N103" s="509"/>
      <c r="O103" s="508"/>
      <c r="P103" s="509"/>
      <c r="Q103" s="471"/>
      <c r="R103" s="510"/>
      <c r="S103" s="471"/>
      <c r="T103" s="510"/>
      <c r="U103" s="471" t="s">
        <v>1127</v>
      </c>
      <c r="V103" s="512" t="s">
        <v>1245</v>
      </c>
    </row>
    <row r="104" customFormat="false" ht="12.75" hidden="false" customHeight="false" outlineLevel="0" collapsed="false">
      <c r="A104" s="524" t="s">
        <v>932</v>
      </c>
      <c r="B104" s="507" t="n">
        <v>2</v>
      </c>
      <c r="C104" s="471" t="s">
        <v>862</v>
      </c>
      <c r="D104" s="508" t="n">
        <v>0.848</v>
      </c>
      <c r="E104" s="508" t="s">
        <v>886</v>
      </c>
      <c r="F104" s="508" t="n">
        <v>0.437</v>
      </c>
      <c r="G104" s="508"/>
      <c r="H104" s="509"/>
      <c r="I104" s="508"/>
      <c r="J104" s="509"/>
      <c r="K104" s="508"/>
      <c r="L104" s="509"/>
      <c r="M104" s="508"/>
      <c r="N104" s="509"/>
      <c r="O104" s="508"/>
      <c r="P104" s="509"/>
      <c r="Q104" s="471"/>
      <c r="R104" s="510"/>
      <c r="S104" s="471"/>
      <c r="T104" s="510"/>
      <c r="U104" s="471" t="s">
        <v>1246</v>
      </c>
      <c r="V104" s="512" t="s">
        <v>1247</v>
      </c>
    </row>
    <row r="105" customFormat="false" ht="12.75" hidden="false" customHeight="false" outlineLevel="0" collapsed="false">
      <c r="A105" s="524" t="s">
        <v>932</v>
      </c>
      <c r="B105" s="507" t="n">
        <v>2</v>
      </c>
      <c r="C105" s="471" t="s">
        <v>926</v>
      </c>
      <c r="D105" s="508" t="n">
        <v>0.033</v>
      </c>
      <c r="E105" s="508" t="s">
        <v>862</v>
      </c>
      <c r="F105" s="508" t="n">
        <v>0.427</v>
      </c>
      <c r="G105" s="508"/>
      <c r="H105" s="509"/>
      <c r="I105" s="508"/>
      <c r="J105" s="509"/>
      <c r="K105" s="508"/>
      <c r="L105" s="509"/>
      <c r="M105" s="508"/>
      <c r="N105" s="509"/>
      <c r="O105" s="508"/>
      <c r="P105" s="509"/>
      <c r="Q105" s="471"/>
      <c r="R105" s="510"/>
      <c r="S105" s="471"/>
      <c r="T105" s="510"/>
      <c r="U105" s="471" t="s">
        <v>1155</v>
      </c>
      <c r="V105" s="512" t="s">
        <v>1248</v>
      </c>
    </row>
    <row r="106" customFormat="false" ht="12.75" hidden="false" customHeight="false" outlineLevel="0" collapsed="false">
      <c r="A106" s="524" t="s">
        <v>932</v>
      </c>
      <c r="B106" s="507" t="n">
        <v>3</v>
      </c>
      <c r="C106" s="471" t="s">
        <v>926</v>
      </c>
      <c r="D106" s="508" t="n">
        <v>0.079</v>
      </c>
      <c r="E106" s="508" t="s">
        <v>862</v>
      </c>
      <c r="F106" s="508" t="n">
        <v>0.907</v>
      </c>
      <c r="G106" s="508" t="s">
        <v>886</v>
      </c>
      <c r="H106" s="508" t="n">
        <v>0.013</v>
      </c>
      <c r="I106" s="508"/>
      <c r="J106" s="509"/>
      <c r="K106" s="508"/>
      <c r="L106" s="509"/>
      <c r="M106" s="508"/>
      <c r="N106" s="509"/>
      <c r="O106" s="508"/>
      <c r="P106" s="509"/>
      <c r="Q106" s="471"/>
      <c r="R106" s="510"/>
      <c r="S106" s="471"/>
      <c r="T106" s="510"/>
      <c r="U106" s="471" t="s">
        <v>1127</v>
      </c>
      <c r="V106" s="512" t="s">
        <v>1249</v>
      </c>
    </row>
    <row r="107" s="218" customFormat="true" ht="12.75" hidden="false" customHeight="false" outlineLevel="0" collapsed="false">
      <c r="A107" s="524" t="s">
        <v>932</v>
      </c>
      <c r="B107" s="525" t="n">
        <v>3</v>
      </c>
      <c r="C107" s="524" t="s">
        <v>862</v>
      </c>
      <c r="D107" s="526" t="n">
        <v>1.34</v>
      </c>
      <c r="E107" s="526" t="s">
        <v>886</v>
      </c>
      <c r="F107" s="526" t="n">
        <v>0.03</v>
      </c>
      <c r="G107" s="526" t="s">
        <v>933</v>
      </c>
      <c r="H107" s="526" t="n">
        <v>0.011</v>
      </c>
      <c r="I107" s="526"/>
      <c r="J107" s="527"/>
      <c r="K107" s="526"/>
      <c r="L107" s="527"/>
      <c r="M107" s="526"/>
      <c r="N107" s="527"/>
      <c r="O107" s="526"/>
      <c r="P107" s="527"/>
      <c r="Q107" s="524"/>
      <c r="R107" s="528"/>
      <c r="S107" s="524"/>
      <c r="T107" s="528"/>
      <c r="U107" s="524" t="s">
        <v>1127</v>
      </c>
      <c r="V107" s="529" t="s">
        <v>1250</v>
      </c>
    </row>
    <row r="108" customFormat="false" ht="12.75" hidden="false" customHeight="false" outlineLevel="0" collapsed="false">
      <c r="A108" s="524" t="s">
        <v>932</v>
      </c>
      <c r="B108" s="507" t="n">
        <v>2</v>
      </c>
      <c r="C108" s="471" t="s">
        <v>862</v>
      </c>
      <c r="D108" s="508" t="n">
        <v>1.161</v>
      </c>
      <c r="E108" s="508" t="s">
        <v>886</v>
      </c>
      <c r="F108" s="508" t="n">
        <v>0.108</v>
      </c>
      <c r="G108" s="508"/>
      <c r="H108" s="509"/>
      <c r="I108" s="508"/>
      <c r="J108" s="509"/>
      <c r="K108" s="508"/>
      <c r="L108" s="509"/>
      <c r="M108" s="508"/>
      <c r="N108" s="509"/>
      <c r="O108" s="508"/>
      <c r="P108" s="509"/>
      <c r="Q108" s="471"/>
      <c r="R108" s="510"/>
      <c r="S108" s="471"/>
      <c r="T108" s="510"/>
      <c r="U108" s="471" t="s">
        <v>1127</v>
      </c>
      <c r="V108" s="512" t="s">
        <v>1251</v>
      </c>
    </row>
    <row r="109" customFormat="false" ht="12.75" hidden="false" customHeight="false" outlineLevel="0" collapsed="false">
      <c r="A109" s="524" t="s">
        <v>932</v>
      </c>
      <c r="B109" s="507" t="n">
        <v>5</v>
      </c>
      <c r="C109" s="471" t="s">
        <v>924</v>
      </c>
      <c r="D109" s="508" t="n">
        <v>0.01</v>
      </c>
      <c r="E109" s="508" t="s">
        <v>926</v>
      </c>
      <c r="F109" s="508" t="n">
        <v>0.6</v>
      </c>
      <c r="G109" s="508" t="s">
        <v>862</v>
      </c>
      <c r="H109" s="508" t="n">
        <v>1.25</v>
      </c>
      <c r="I109" s="508" t="s">
        <v>886</v>
      </c>
      <c r="J109" s="508" t="n">
        <v>0.34</v>
      </c>
      <c r="K109" s="508" t="s">
        <v>872</v>
      </c>
      <c r="L109" s="508" t="n">
        <v>0.049</v>
      </c>
      <c r="M109" s="508"/>
      <c r="N109" s="509"/>
      <c r="O109" s="508"/>
      <c r="P109" s="509"/>
      <c r="Q109" s="471"/>
      <c r="R109" s="510"/>
      <c r="S109" s="471"/>
      <c r="T109" s="510"/>
      <c r="U109" s="471" t="s">
        <v>1127</v>
      </c>
      <c r="V109" s="512" t="s">
        <v>1252</v>
      </c>
    </row>
    <row r="110" customFormat="false" ht="12.75" hidden="false" customHeight="false" outlineLevel="0" collapsed="false">
      <c r="A110" s="524" t="s">
        <v>932</v>
      </c>
      <c r="B110" s="507" t="n">
        <v>4</v>
      </c>
      <c r="C110" s="471" t="s">
        <v>862</v>
      </c>
      <c r="D110" s="508" t="n">
        <v>0.237</v>
      </c>
      <c r="E110" s="508" t="s">
        <v>872</v>
      </c>
      <c r="F110" s="508" t="n">
        <v>0.021</v>
      </c>
      <c r="G110" s="508" t="s">
        <v>886</v>
      </c>
      <c r="H110" s="508" t="n">
        <v>0.056</v>
      </c>
      <c r="I110" s="508" t="s">
        <v>844</v>
      </c>
      <c r="J110" s="508" t="n">
        <v>0.006</v>
      </c>
      <c r="K110" s="508"/>
      <c r="L110" s="509"/>
      <c r="M110" s="508"/>
      <c r="N110" s="509"/>
      <c r="O110" s="508"/>
      <c r="P110" s="509"/>
      <c r="Q110" s="471"/>
      <c r="R110" s="510"/>
      <c r="S110" s="471"/>
      <c r="T110" s="510"/>
      <c r="U110" s="471" t="s">
        <v>1127</v>
      </c>
      <c r="V110" s="512" t="s">
        <v>1253</v>
      </c>
    </row>
    <row r="111" customFormat="false" ht="12.75" hidden="false" customHeight="false" outlineLevel="0" collapsed="false">
      <c r="A111" s="524" t="s">
        <v>932</v>
      </c>
      <c r="B111" s="507" t="n">
        <v>4</v>
      </c>
      <c r="C111" s="471" t="s">
        <v>927</v>
      </c>
      <c r="D111" s="508" t="n">
        <v>0.36</v>
      </c>
      <c r="E111" s="508" t="s">
        <v>862</v>
      </c>
      <c r="F111" s="508" t="n">
        <v>0.79</v>
      </c>
      <c r="G111" s="508" t="s">
        <v>886</v>
      </c>
      <c r="H111" s="508" t="n">
        <v>0.13</v>
      </c>
      <c r="I111" s="508" t="s">
        <v>925</v>
      </c>
      <c r="J111" s="508" t="n">
        <v>0.091</v>
      </c>
      <c r="K111" s="508"/>
      <c r="L111" s="509"/>
      <c r="M111" s="508"/>
      <c r="N111" s="509"/>
      <c r="O111" s="508"/>
      <c r="P111" s="509"/>
      <c r="Q111" s="471"/>
      <c r="R111" s="510"/>
      <c r="S111" s="471"/>
      <c r="T111" s="510"/>
      <c r="U111" s="471" t="s">
        <v>1223</v>
      </c>
      <c r="V111" s="512" t="s">
        <v>1254</v>
      </c>
    </row>
    <row r="112" customFormat="false" ht="12.75" hidden="false" customHeight="false" outlineLevel="0" collapsed="false">
      <c r="A112" s="524" t="s">
        <v>932</v>
      </c>
      <c r="B112" s="507" t="n">
        <v>2</v>
      </c>
      <c r="C112" s="471" t="s">
        <v>926</v>
      </c>
      <c r="D112" s="508" t="n">
        <v>2.28</v>
      </c>
      <c r="E112" s="508" t="s">
        <v>862</v>
      </c>
      <c r="F112" s="508" t="n">
        <v>0.9</v>
      </c>
      <c r="G112" s="508"/>
      <c r="H112" s="509"/>
      <c r="I112" s="508"/>
      <c r="J112" s="509"/>
      <c r="K112" s="508"/>
      <c r="L112" s="509"/>
      <c r="M112" s="508"/>
      <c r="N112" s="509"/>
      <c r="O112" s="508"/>
      <c r="P112" s="509"/>
      <c r="Q112" s="471"/>
      <c r="R112" s="510"/>
      <c r="S112" s="471"/>
      <c r="T112" s="510"/>
      <c r="U112" s="471" t="s">
        <v>1127</v>
      </c>
      <c r="V112" s="512" t="s">
        <v>1255</v>
      </c>
    </row>
    <row r="113" customFormat="false" ht="12.75" hidden="false" customHeight="false" outlineLevel="0" collapsed="false">
      <c r="A113" s="524" t="s">
        <v>952</v>
      </c>
      <c r="B113" s="507" t="n">
        <v>3</v>
      </c>
      <c r="C113" s="471" t="s">
        <v>924</v>
      </c>
      <c r="D113" s="508" t="n">
        <v>0.052</v>
      </c>
      <c r="E113" s="508" t="s">
        <v>863</v>
      </c>
      <c r="F113" s="508" t="n">
        <v>0.01</v>
      </c>
      <c r="G113" s="508" t="s">
        <v>922</v>
      </c>
      <c r="H113" s="508" t="n">
        <v>0.052</v>
      </c>
      <c r="I113" s="508"/>
      <c r="J113" s="509"/>
      <c r="K113" s="508"/>
      <c r="L113" s="509"/>
      <c r="M113" s="508"/>
      <c r="N113" s="509"/>
      <c r="O113" s="508"/>
      <c r="P113" s="509"/>
      <c r="Q113" s="471"/>
      <c r="R113" s="510"/>
      <c r="S113" s="471"/>
      <c r="T113" s="510"/>
      <c r="U113" s="471" t="s">
        <v>1127</v>
      </c>
      <c r="V113" s="512" t="s">
        <v>1256</v>
      </c>
    </row>
    <row r="114" customFormat="false" ht="12.75" hidden="false" customHeight="false" outlineLevel="0" collapsed="false">
      <c r="A114" s="524" t="s">
        <v>952</v>
      </c>
      <c r="B114" s="507" t="n">
        <v>3</v>
      </c>
      <c r="C114" s="471" t="s">
        <v>924</v>
      </c>
      <c r="D114" s="508" t="n">
        <v>0.069</v>
      </c>
      <c r="E114" s="508" t="s">
        <v>863</v>
      </c>
      <c r="F114" s="508" t="n">
        <v>0.008</v>
      </c>
      <c r="G114" s="508" t="s">
        <v>922</v>
      </c>
      <c r="H114" s="508" t="n">
        <v>0.069</v>
      </c>
      <c r="I114" s="508"/>
      <c r="J114" s="509"/>
      <c r="K114" s="508"/>
      <c r="L114" s="509"/>
      <c r="M114" s="508"/>
      <c r="N114" s="509"/>
      <c r="O114" s="508"/>
      <c r="P114" s="509"/>
      <c r="Q114" s="471"/>
      <c r="R114" s="510"/>
      <c r="S114" s="471"/>
      <c r="T114" s="510"/>
      <c r="U114" s="471" t="s">
        <v>1127</v>
      </c>
      <c r="V114" s="512" t="s">
        <v>1257</v>
      </c>
    </row>
    <row r="115" s="218" customFormat="true" ht="12.75" hidden="false" customHeight="false" outlineLevel="0" collapsed="false">
      <c r="A115" s="524" t="s">
        <v>952</v>
      </c>
      <c r="B115" s="525" t="n">
        <v>3</v>
      </c>
      <c r="C115" s="524" t="s">
        <v>924</v>
      </c>
      <c r="D115" s="526" t="n">
        <v>0.01</v>
      </c>
      <c r="E115" s="526" t="s">
        <v>863</v>
      </c>
      <c r="F115" s="526" t="n">
        <v>0.008</v>
      </c>
      <c r="G115" s="526" t="s">
        <v>945</v>
      </c>
      <c r="H115" s="526" t="n">
        <v>0.004</v>
      </c>
      <c r="I115" s="526"/>
      <c r="J115" s="527"/>
      <c r="K115" s="526"/>
      <c r="L115" s="527"/>
      <c r="M115" s="526"/>
      <c r="N115" s="527"/>
      <c r="O115" s="526"/>
      <c r="P115" s="527"/>
      <c r="Q115" s="524"/>
      <c r="R115" s="528"/>
      <c r="S115" s="524"/>
      <c r="T115" s="528"/>
      <c r="U115" s="524" t="s">
        <v>1127</v>
      </c>
      <c r="V115" s="529" t="s">
        <v>1258</v>
      </c>
    </row>
    <row r="116" customFormat="false" ht="12.75" hidden="false" customHeight="false" outlineLevel="0" collapsed="false">
      <c r="A116" s="524" t="s">
        <v>952</v>
      </c>
      <c r="B116" s="507" t="n">
        <v>3</v>
      </c>
      <c r="C116" s="471" t="s">
        <v>944</v>
      </c>
      <c r="D116" s="508" t="n">
        <v>0.012</v>
      </c>
      <c r="E116" s="508" t="s">
        <v>849</v>
      </c>
      <c r="F116" s="508" t="n">
        <v>0.042</v>
      </c>
      <c r="G116" s="508" t="s">
        <v>859</v>
      </c>
      <c r="H116" s="508" t="n">
        <v>0.02</v>
      </c>
      <c r="I116" s="508"/>
      <c r="J116" s="509"/>
      <c r="K116" s="508"/>
      <c r="L116" s="509"/>
      <c r="M116" s="508"/>
      <c r="N116" s="509"/>
      <c r="O116" s="508"/>
      <c r="P116" s="509"/>
      <c r="Q116" s="471"/>
      <c r="R116" s="510"/>
      <c r="S116" s="471"/>
      <c r="T116" s="510"/>
      <c r="U116" s="471" t="s">
        <v>1132</v>
      </c>
      <c r="V116" s="512" t="s">
        <v>1259</v>
      </c>
    </row>
    <row r="117" s="218" customFormat="true" ht="12.75" hidden="false" customHeight="false" outlineLevel="0" collapsed="false">
      <c r="A117" s="524" t="s">
        <v>952</v>
      </c>
      <c r="B117" s="525" t="n">
        <v>2</v>
      </c>
      <c r="C117" s="524" t="s">
        <v>944</v>
      </c>
      <c r="D117" s="526" t="n">
        <v>0.013</v>
      </c>
      <c r="E117" s="526" t="s">
        <v>930</v>
      </c>
      <c r="F117" s="526" t="n">
        <v>0.004</v>
      </c>
      <c r="G117" s="526"/>
      <c r="H117" s="526"/>
      <c r="I117" s="526"/>
      <c r="J117" s="527"/>
      <c r="K117" s="526"/>
      <c r="L117" s="527"/>
      <c r="M117" s="526"/>
      <c r="N117" s="527"/>
      <c r="O117" s="526"/>
      <c r="P117" s="527"/>
      <c r="Q117" s="524"/>
      <c r="R117" s="528"/>
      <c r="S117" s="524"/>
      <c r="T117" s="528"/>
      <c r="U117" s="524" t="s">
        <v>1132</v>
      </c>
      <c r="V117" s="529" t="s">
        <v>1260</v>
      </c>
    </row>
    <row r="118" s="175" customFormat="true" ht="12.75" hidden="false" customHeight="false" outlineLevel="0" collapsed="false">
      <c r="A118" s="524" t="s">
        <v>952</v>
      </c>
      <c r="B118" s="525" t="n">
        <v>4</v>
      </c>
      <c r="C118" s="471" t="s">
        <v>953</v>
      </c>
      <c r="D118" s="508" t="n">
        <v>0.193</v>
      </c>
      <c r="E118" s="508" t="s">
        <v>924</v>
      </c>
      <c r="F118" s="508" t="n">
        <v>0.055</v>
      </c>
      <c r="G118" s="508" t="s">
        <v>944</v>
      </c>
      <c r="H118" s="508" t="n">
        <v>0.004</v>
      </c>
      <c r="I118" s="508" t="s">
        <v>922</v>
      </c>
      <c r="J118" s="508" t="n">
        <v>0.055</v>
      </c>
      <c r="K118" s="530"/>
      <c r="L118" s="531"/>
      <c r="M118" s="530"/>
      <c r="N118" s="531"/>
      <c r="O118" s="530"/>
      <c r="P118" s="531"/>
      <c r="Q118" s="532"/>
      <c r="R118" s="533"/>
      <c r="S118" s="532"/>
      <c r="T118" s="533"/>
      <c r="U118" s="471" t="s">
        <v>1132</v>
      </c>
      <c r="V118" s="512" t="s">
        <v>1261</v>
      </c>
    </row>
    <row r="119" customFormat="false" ht="12.75" hidden="false" customHeight="false" outlineLevel="0" collapsed="false">
      <c r="A119" s="471" t="s">
        <v>935</v>
      </c>
      <c r="B119" s="507" t="n">
        <v>2</v>
      </c>
      <c r="C119" s="471" t="s">
        <v>862</v>
      </c>
      <c r="D119" s="508" t="n">
        <v>1.05</v>
      </c>
      <c r="E119" s="508" t="s">
        <v>886</v>
      </c>
      <c r="F119" s="508" t="n">
        <v>0.088</v>
      </c>
      <c r="G119" s="508"/>
      <c r="H119" s="509"/>
      <c r="I119" s="508"/>
      <c r="J119" s="509"/>
      <c r="K119" s="508"/>
      <c r="L119" s="509"/>
      <c r="M119" s="508"/>
      <c r="N119" s="509"/>
      <c r="O119" s="508"/>
      <c r="P119" s="509"/>
      <c r="Q119" s="471"/>
      <c r="R119" s="510"/>
      <c r="S119" s="471"/>
      <c r="T119" s="510"/>
      <c r="U119" s="471" t="s">
        <v>1155</v>
      </c>
      <c r="V119" s="512" t="s">
        <v>1262</v>
      </c>
    </row>
    <row r="120" customFormat="false" ht="12.75" hidden="false" customHeight="false" outlineLevel="0" collapsed="false">
      <c r="A120" s="471" t="s">
        <v>935</v>
      </c>
      <c r="B120" s="507" t="n">
        <v>3</v>
      </c>
      <c r="C120" s="471" t="s">
        <v>926</v>
      </c>
      <c r="D120" s="508" t="n">
        <v>0.01</v>
      </c>
      <c r="E120" s="508" t="s">
        <v>862</v>
      </c>
      <c r="F120" s="508" t="n">
        <v>0.782</v>
      </c>
      <c r="G120" s="508" t="s">
        <v>886</v>
      </c>
      <c r="H120" s="508" t="n">
        <v>0.035</v>
      </c>
      <c r="I120" s="508"/>
      <c r="J120" s="509"/>
      <c r="K120" s="508"/>
      <c r="L120" s="509"/>
      <c r="M120" s="508"/>
      <c r="N120" s="509"/>
      <c r="O120" s="508"/>
      <c r="P120" s="509"/>
      <c r="Q120" s="471"/>
      <c r="R120" s="510"/>
      <c r="S120" s="471"/>
      <c r="T120" s="510"/>
      <c r="U120" s="471" t="s">
        <v>1127</v>
      </c>
      <c r="V120" s="512" t="s">
        <v>1263</v>
      </c>
    </row>
    <row r="121" customFormat="false" ht="12.75" hidden="false" customHeight="false" outlineLevel="0" collapsed="false">
      <c r="A121" s="471" t="s">
        <v>935</v>
      </c>
      <c r="B121" s="507" t="n">
        <v>3</v>
      </c>
      <c r="C121" s="471" t="s">
        <v>927</v>
      </c>
      <c r="D121" s="508" t="n">
        <v>0.019</v>
      </c>
      <c r="E121" s="508" t="s">
        <v>862</v>
      </c>
      <c r="F121" s="508" t="n">
        <v>0.288</v>
      </c>
      <c r="G121" s="508" t="s">
        <v>886</v>
      </c>
      <c r="H121" s="508" t="n">
        <v>0.271</v>
      </c>
      <c r="I121" s="508"/>
      <c r="J121" s="509"/>
      <c r="K121" s="508"/>
      <c r="L121" s="509"/>
      <c r="M121" s="508"/>
      <c r="N121" s="509"/>
      <c r="O121" s="508"/>
      <c r="P121" s="509"/>
      <c r="Q121" s="471"/>
      <c r="R121" s="510"/>
      <c r="S121" s="471"/>
      <c r="T121" s="510"/>
      <c r="U121" s="471" t="s">
        <v>1155</v>
      </c>
      <c r="V121" s="512" t="s">
        <v>1264</v>
      </c>
    </row>
    <row r="122" customFormat="false" ht="12.75" hidden="false" customHeight="false" outlineLevel="0" collapsed="false">
      <c r="A122" s="471" t="s">
        <v>935</v>
      </c>
      <c r="B122" s="507" t="n">
        <v>3</v>
      </c>
      <c r="C122" s="471" t="s">
        <v>926</v>
      </c>
      <c r="D122" s="508" t="n">
        <v>0.422</v>
      </c>
      <c r="E122" s="508" t="s">
        <v>862</v>
      </c>
      <c r="F122" s="508" t="n">
        <v>0.91</v>
      </c>
      <c r="G122" s="508" t="s">
        <v>886</v>
      </c>
      <c r="H122" s="508" t="n">
        <v>0.99</v>
      </c>
      <c r="I122" s="508"/>
      <c r="J122" s="509"/>
      <c r="K122" s="508"/>
      <c r="L122" s="509"/>
      <c r="M122" s="508"/>
      <c r="N122" s="509"/>
      <c r="O122" s="508"/>
      <c r="P122" s="509"/>
      <c r="Q122" s="471"/>
      <c r="R122" s="510"/>
      <c r="S122" s="471"/>
      <c r="T122" s="510"/>
      <c r="U122" s="471" t="s">
        <v>1246</v>
      </c>
      <c r="V122" s="512" t="s">
        <v>1265</v>
      </c>
    </row>
    <row r="123" customFormat="false" ht="12.75" hidden="false" customHeight="false" outlineLevel="0" collapsed="false">
      <c r="A123" s="471" t="s">
        <v>935</v>
      </c>
      <c r="B123" s="507" t="n">
        <v>3</v>
      </c>
      <c r="C123" s="471" t="s">
        <v>924</v>
      </c>
      <c r="D123" s="508" t="n">
        <v>0.034</v>
      </c>
      <c r="E123" s="508" t="s">
        <v>939</v>
      </c>
      <c r="F123" s="508" t="n">
        <v>0.266</v>
      </c>
      <c r="G123" s="508" t="s">
        <v>922</v>
      </c>
      <c r="H123" s="508" t="n">
        <v>0.3</v>
      </c>
      <c r="I123" s="508"/>
      <c r="J123" s="509"/>
      <c r="K123" s="508"/>
      <c r="L123" s="509"/>
      <c r="M123" s="508"/>
      <c r="N123" s="509"/>
      <c r="O123" s="508"/>
      <c r="P123" s="509"/>
      <c r="Q123" s="471"/>
      <c r="R123" s="510"/>
      <c r="S123" s="471"/>
      <c r="T123" s="510"/>
      <c r="U123" s="471" t="s">
        <v>1155</v>
      </c>
      <c r="V123" s="512" t="s">
        <v>1266</v>
      </c>
    </row>
    <row r="124" customFormat="false" ht="12.75" hidden="false" customHeight="false" outlineLevel="0" collapsed="false">
      <c r="A124" s="471" t="s">
        <v>935</v>
      </c>
      <c r="B124" s="507" t="n">
        <v>2</v>
      </c>
      <c r="C124" s="471" t="s">
        <v>936</v>
      </c>
      <c r="D124" s="508" t="n">
        <v>0.08</v>
      </c>
      <c r="E124" s="508" t="s">
        <v>926</v>
      </c>
      <c r="F124" s="508" t="n">
        <v>0.01</v>
      </c>
      <c r="G124" s="508"/>
      <c r="H124" s="509"/>
      <c r="I124" s="508"/>
      <c r="J124" s="509"/>
      <c r="K124" s="508"/>
      <c r="L124" s="509"/>
      <c r="M124" s="508"/>
      <c r="N124" s="509"/>
      <c r="O124" s="508"/>
      <c r="P124" s="509"/>
      <c r="Q124" s="471"/>
      <c r="R124" s="510"/>
      <c r="S124" s="471"/>
      <c r="T124" s="510"/>
      <c r="U124" s="471" t="s">
        <v>1132</v>
      </c>
      <c r="V124" s="512" t="s">
        <v>1267</v>
      </c>
    </row>
    <row r="125" customFormat="false" ht="12.75" hidden="false" customHeight="false" outlineLevel="0" collapsed="false">
      <c r="A125" s="471" t="s">
        <v>935</v>
      </c>
      <c r="B125" s="507" t="n">
        <v>3</v>
      </c>
      <c r="C125" s="471" t="s">
        <v>926</v>
      </c>
      <c r="D125" s="508" t="n">
        <v>0.04</v>
      </c>
      <c r="E125" s="508" t="s">
        <v>862</v>
      </c>
      <c r="F125" s="508" t="n">
        <v>0.22</v>
      </c>
      <c r="G125" s="508" t="s">
        <v>886</v>
      </c>
      <c r="H125" s="508" t="n">
        <v>0.822</v>
      </c>
      <c r="I125" s="508"/>
      <c r="J125" s="509"/>
      <c r="K125" s="508"/>
      <c r="L125" s="509"/>
      <c r="M125" s="508"/>
      <c r="N125" s="509"/>
      <c r="O125" s="508"/>
      <c r="P125" s="509"/>
      <c r="Q125" s="471"/>
      <c r="R125" s="510"/>
      <c r="S125" s="471"/>
      <c r="T125" s="510"/>
      <c r="U125" s="471" t="s">
        <v>1236</v>
      </c>
      <c r="V125" s="512" t="s">
        <v>1268</v>
      </c>
    </row>
    <row r="126" customFormat="false" ht="12.75" hidden="false" customHeight="false" outlineLevel="0" collapsed="false">
      <c r="A126" s="471" t="s">
        <v>935</v>
      </c>
      <c r="B126" s="507" t="n">
        <v>4</v>
      </c>
      <c r="C126" s="471" t="s">
        <v>924</v>
      </c>
      <c r="D126" s="508" t="n">
        <v>0.022</v>
      </c>
      <c r="E126" s="508" t="s">
        <v>862</v>
      </c>
      <c r="F126" s="508" t="n">
        <v>0.874</v>
      </c>
      <c r="G126" s="508" t="s">
        <v>863</v>
      </c>
      <c r="H126" s="508" t="n">
        <v>0.004</v>
      </c>
      <c r="I126" s="508" t="s">
        <v>922</v>
      </c>
      <c r="J126" s="508" t="n">
        <v>0.022</v>
      </c>
      <c r="K126" s="508"/>
      <c r="L126" s="509"/>
      <c r="M126" s="508"/>
      <c r="N126" s="509"/>
      <c r="O126" s="508"/>
      <c r="P126" s="509"/>
      <c r="Q126" s="471"/>
      <c r="R126" s="510"/>
      <c r="S126" s="471"/>
      <c r="T126" s="510"/>
      <c r="U126" s="471" t="s">
        <v>1207</v>
      </c>
      <c r="V126" s="512" t="s">
        <v>1269</v>
      </c>
    </row>
    <row r="127" customFormat="false" ht="12.75" hidden="false" customHeight="false" outlineLevel="0" collapsed="false">
      <c r="A127" s="471" t="s">
        <v>935</v>
      </c>
      <c r="B127" s="507" t="n">
        <v>2</v>
      </c>
      <c r="C127" s="471" t="s">
        <v>926</v>
      </c>
      <c r="D127" s="508" t="n">
        <v>1.42</v>
      </c>
      <c r="E127" s="508" t="s">
        <v>862</v>
      </c>
      <c r="F127" s="508" t="n">
        <v>0.978</v>
      </c>
      <c r="G127" s="508"/>
      <c r="H127" s="509"/>
      <c r="I127" s="508"/>
      <c r="J127" s="509"/>
      <c r="K127" s="508"/>
      <c r="L127" s="509"/>
      <c r="M127" s="508"/>
      <c r="N127" s="509"/>
      <c r="O127" s="508"/>
      <c r="P127" s="509"/>
      <c r="Q127" s="471"/>
      <c r="R127" s="510"/>
      <c r="S127" s="471"/>
      <c r="T127" s="510"/>
      <c r="U127" s="471" t="s">
        <v>1127</v>
      </c>
      <c r="V127" s="512" t="s">
        <v>1270</v>
      </c>
    </row>
    <row r="128" customFormat="false" ht="12.75" hidden="false" customHeight="false" outlineLevel="0" collapsed="false">
      <c r="A128" s="471" t="s">
        <v>935</v>
      </c>
      <c r="B128" s="507" t="n">
        <v>4</v>
      </c>
      <c r="C128" s="471" t="s">
        <v>926</v>
      </c>
      <c r="D128" s="508" t="n">
        <v>0.012</v>
      </c>
      <c r="E128" s="508" t="s">
        <v>862</v>
      </c>
      <c r="F128" s="508" t="n">
        <v>0.22</v>
      </c>
      <c r="G128" s="508" t="s">
        <v>925</v>
      </c>
      <c r="H128" s="508" t="n">
        <v>0.076</v>
      </c>
      <c r="I128" s="508" t="s">
        <v>886</v>
      </c>
      <c r="J128" s="508" t="n">
        <v>0.092</v>
      </c>
      <c r="K128" s="508"/>
      <c r="L128" s="509"/>
      <c r="M128" s="508"/>
      <c r="N128" s="509"/>
      <c r="O128" s="508"/>
      <c r="P128" s="509"/>
      <c r="Q128" s="471"/>
      <c r="R128" s="510"/>
      <c r="S128" s="471"/>
      <c r="T128" s="510"/>
      <c r="U128" s="471" t="s">
        <v>1127</v>
      </c>
      <c r="V128" s="512" t="s">
        <v>1271</v>
      </c>
    </row>
    <row r="129" customFormat="false" ht="12.75" hidden="false" customHeight="false" outlineLevel="0" collapsed="false">
      <c r="A129" s="471" t="s">
        <v>935</v>
      </c>
      <c r="B129" s="507" t="n">
        <v>4</v>
      </c>
      <c r="C129" s="471" t="s">
        <v>926</v>
      </c>
      <c r="D129" s="508" t="n">
        <v>1.14</v>
      </c>
      <c r="E129" s="508" t="s">
        <v>862</v>
      </c>
      <c r="F129" s="508" t="n">
        <v>1.15</v>
      </c>
      <c r="G129" s="508" t="s">
        <v>886</v>
      </c>
      <c r="H129" s="508" t="n">
        <v>0.43</v>
      </c>
      <c r="I129" s="508" t="s">
        <v>925</v>
      </c>
      <c r="J129" s="508" t="n">
        <v>0.078</v>
      </c>
      <c r="K129" s="508"/>
      <c r="L129" s="509"/>
      <c r="M129" s="508"/>
      <c r="N129" s="509"/>
      <c r="O129" s="508"/>
      <c r="P129" s="509"/>
      <c r="Q129" s="471"/>
      <c r="R129" s="510"/>
      <c r="S129" s="471"/>
      <c r="T129" s="510"/>
      <c r="U129" s="471" t="s">
        <v>1127</v>
      </c>
      <c r="V129" s="512" t="s">
        <v>1272</v>
      </c>
    </row>
    <row r="130" customFormat="false" ht="12.75" hidden="false" customHeight="false" outlineLevel="0" collapsed="false">
      <c r="A130" s="471" t="s">
        <v>935</v>
      </c>
      <c r="B130" s="507" t="n">
        <v>4</v>
      </c>
      <c r="C130" s="471" t="s">
        <v>927</v>
      </c>
      <c r="D130" s="508" t="n">
        <v>0.13</v>
      </c>
      <c r="E130" s="508" t="s">
        <v>926</v>
      </c>
      <c r="F130" s="508" t="n">
        <v>0.28</v>
      </c>
      <c r="G130" s="508" t="s">
        <v>862</v>
      </c>
      <c r="H130" s="508" t="n">
        <v>0.55</v>
      </c>
      <c r="I130" s="508" t="s">
        <v>886</v>
      </c>
      <c r="J130" s="508" t="n">
        <v>0.64</v>
      </c>
      <c r="K130" s="508"/>
      <c r="L130" s="509"/>
      <c r="M130" s="508"/>
      <c r="N130" s="509"/>
      <c r="O130" s="508"/>
      <c r="P130" s="509"/>
      <c r="Q130" s="471"/>
      <c r="R130" s="510"/>
      <c r="S130" s="471"/>
      <c r="T130" s="510"/>
      <c r="U130" s="471" t="s">
        <v>1127</v>
      </c>
      <c r="V130" s="512" t="s">
        <v>1273</v>
      </c>
    </row>
    <row r="131" customFormat="false" ht="12.75" hidden="false" customHeight="false" outlineLevel="0" collapsed="false">
      <c r="A131" s="471" t="s">
        <v>935</v>
      </c>
      <c r="B131" s="507" t="n">
        <v>5</v>
      </c>
      <c r="C131" s="471" t="s">
        <v>937</v>
      </c>
      <c r="D131" s="508" t="n">
        <v>0.073</v>
      </c>
      <c r="E131" s="508" t="s">
        <v>926</v>
      </c>
      <c r="F131" s="508" t="n">
        <v>0.057</v>
      </c>
      <c r="G131" s="508" t="s">
        <v>938</v>
      </c>
      <c r="H131" s="508" t="n">
        <v>0.073</v>
      </c>
      <c r="I131" s="508" t="s">
        <v>862</v>
      </c>
      <c r="J131" s="508" t="n">
        <v>1.042</v>
      </c>
      <c r="K131" s="508" t="s">
        <v>886</v>
      </c>
      <c r="L131" s="508" t="n">
        <v>0.75</v>
      </c>
      <c r="M131" s="508"/>
      <c r="N131" s="509"/>
      <c r="O131" s="508"/>
      <c r="P131" s="509"/>
      <c r="Q131" s="471"/>
      <c r="R131" s="510"/>
      <c r="S131" s="471"/>
      <c r="T131" s="510"/>
      <c r="U131" s="471" t="s">
        <v>1127</v>
      </c>
      <c r="V131" s="512" t="s">
        <v>1274</v>
      </c>
    </row>
    <row r="132" customFormat="false" ht="12.75" hidden="false" customHeight="false" outlineLevel="0" collapsed="false">
      <c r="A132" s="471" t="s">
        <v>935</v>
      </c>
      <c r="B132" s="507" t="n">
        <v>3</v>
      </c>
      <c r="C132" s="471" t="s">
        <v>926</v>
      </c>
      <c r="D132" s="508" t="n">
        <v>0.16</v>
      </c>
      <c r="E132" s="508" t="s">
        <v>862</v>
      </c>
      <c r="F132" s="508" t="n">
        <v>0.98</v>
      </c>
      <c r="G132" s="508" t="s">
        <v>886</v>
      </c>
      <c r="H132" s="508" t="n">
        <v>0.662</v>
      </c>
      <c r="I132" s="508"/>
      <c r="J132" s="509"/>
      <c r="K132" s="508"/>
      <c r="L132" s="509"/>
      <c r="M132" s="508"/>
      <c r="N132" s="509"/>
      <c r="O132" s="508"/>
      <c r="P132" s="509"/>
      <c r="Q132" s="471"/>
      <c r="R132" s="510"/>
      <c r="S132" s="471"/>
      <c r="T132" s="510"/>
      <c r="U132" s="471" t="s">
        <v>1155</v>
      </c>
      <c r="V132" s="512" t="s">
        <v>1275</v>
      </c>
    </row>
    <row r="133" customFormat="false" ht="12.75" hidden="false" customHeight="false" outlineLevel="0" collapsed="false">
      <c r="A133" s="471" t="s">
        <v>954</v>
      </c>
      <c r="B133" s="507" t="n">
        <v>3</v>
      </c>
      <c r="C133" s="471" t="s">
        <v>924</v>
      </c>
      <c r="D133" s="508" t="n">
        <v>0.015</v>
      </c>
      <c r="E133" s="508" t="s">
        <v>863</v>
      </c>
      <c r="F133" s="508" t="n">
        <v>0.012</v>
      </c>
      <c r="G133" s="508" t="s">
        <v>922</v>
      </c>
      <c r="H133" s="508" t="n">
        <v>0.015</v>
      </c>
      <c r="I133" s="508"/>
      <c r="J133" s="509"/>
      <c r="K133" s="508"/>
      <c r="L133" s="509"/>
      <c r="M133" s="508"/>
      <c r="N133" s="509"/>
      <c r="O133" s="508"/>
      <c r="P133" s="509"/>
      <c r="Q133" s="471"/>
      <c r="R133" s="510"/>
      <c r="S133" s="471"/>
      <c r="T133" s="510"/>
      <c r="U133" s="471" t="s">
        <v>1127</v>
      </c>
      <c r="V133" s="512" t="s">
        <v>1092</v>
      </c>
    </row>
    <row r="134" customFormat="false" ht="12.75" hidden="false" customHeight="false" outlineLevel="0" collapsed="false">
      <c r="A134" s="471" t="s">
        <v>1276</v>
      </c>
      <c r="B134" s="507" t="n">
        <v>2</v>
      </c>
      <c r="C134" s="471" t="s">
        <v>862</v>
      </c>
      <c r="D134" s="508" t="n">
        <v>0.322</v>
      </c>
      <c r="E134" s="508" t="s">
        <v>856</v>
      </c>
      <c r="F134" s="508" t="n">
        <v>0.2</v>
      </c>
      <c r="G134" s="508"/>
      <c r="H134" s="509"/>
      <c r="I134" s="508"/>
      <c r="J134" s="509"/>
      <c r="K134" s="508"/>
      <c r="L134" s="509"/>
      <c r="M134" s="508"/>
      <c r="N134" s="509"/>
      <c r="O134" s="508"/>
      <c r="P134" s="509"/>
      <c r="Q134" s="471"/>
      <c r="R134" s="510"/>
      <c r="S134" s="471"/>
      <c r="T134" s="510"/>
      <c r="U134" s="471" t="s">
        <v>1143</v>
      </c>
      <c r="V134" s="512" t="s">
        <v>1277</v>
      </c>
    </row>
    <row r="135" customFormat="false" ht="12.75" hidden="false" customHeight="false" outlineLevel="0" collapsed="false">
      <c r="A135" s="471" t="s">
        <v>1276</v>
      </c>
      <c r="B135" s="507" t="n">
        <v>3</v>
      </c>
      <c r="C135" s="471" t="s">
        <v>881</v>
      </c>
      <c r="D135" s="508" t="n">
        <v>0.014</v>
      </c>
      <c r="E135" s="508" t="s">
        <v>888</v>
      </c>
      <c r="F135" s="508" t="n">
        <v>0.055</v>
      </c>
      <c r="G135" s="508" t="s">
        <v>942</v>
      </c>
      <c r="H135" s="508" t="n">
        <v>0.03</v>
      </c>
      <c r="I135" s="508"/>
      <c r="J135" s="509"/>
      <c r="K135" s="508"/>
      <c r="L135" s="509"/>
      <c r="M135" s="508"/>
      <c r="N135" s="509"/>
      <c r="O135" s="508"/>
      <c r="P135" s="509"/>
      <c r="Q135" s="471"/>
      <c r="R135" s="510"/>
      <c r="S135" s="471"/>
      <c r="T135" s="510"/>
      <c r="U135" s="471" t="s">
        <v>1190</v>
      </c>
      <c r="V135" s="512" t="s">
        <v>1278</v>
      </c>
    </row>
    <row r="136" customFormat="false" ht="12.75" hidden="false" customHeight="false" outlineLevel="0" collapsed="false">
      <c r="A136" s="471" t="s">
        <v>1276</v>
      </c>
      <c r="B136" s="507" t="n">
        <v>3</v>
      </c>
      <c r="C136" s="471" t="s">
        <v>924</v>
      </c>
      <c r="D136" s="508" t="n">
        <v>0.041</v>
      </c>
      <c r="E136" s="508" t="s">
        <v>888</v>
      </c>
      <c r="F136" s="508" t="n">
        <v>0.06</v>
      </c>
      <c r="G136" s="508" t="s">
        <v>922</v>
      </c>
      <c r="H136" s="508" t="n">
        <v>0.041</v>
      </c>
      <c r="I136" s="508"/>
      <c r="J136" s="509"/>
      <c r="K136" s="508"/>
      <c r="L136" s="509"/>
      <c r="M136" s="508"/>
      <c r="N136" s="509"/>
      <c r="O136" s="508"/>
      <c r="P136" s="509"/>
      <c r="Q136" s="471"/>
      <c r="R136" s="510"/>
      <c r="S136" s="471"/>
      <c r="T136" s="510"/>
      <c r="U136" s="471" t="s">
        <v>1140</v>
      </c>
      <c r="V136" s="512" t="s">
        <v>1279</v>
      </c>
    </row>
    <row r="137" customFormat="false" ht="12.75" hidden="false" customHeight="false" outlineLevel="0" collapsed="false">
      <c r="A137" s="471" t="s">
        <v>988</v>
      </c>
      <c r="B137" s="507" t="n">
        <v>4</v>
      </c>
      <c r="C137" s="471" t="s">
        <v>989</v>
      </c>
      <c r="D137" s="508" t="n">
        <v>0.012</v>
      </c>
      <c r="E137" s="508" t="s">
        <v>991</v>
      </c>
      <c r="F137" s="508" t="n">
        <v>0.032</v>
      </c>
      <c r="G137" s="508" t="s">
        <v>854</v>
      </c>
      <c r="H137" s="508" t="n">
        <v>0.21</v>
      </c>
      <c r="I137" s="508" t="s">
        <v>990</v>
      </c>
      <c r="J137" s="508" t="n">
        <v>0.044</v>
      </c>
      <c r="K137" s="508"/>
      <c r="L137" s="509"/>
      <c r="M137" s="508"/>
      <c r="N137" s="509"/>
      <c r="O137" s="508"/>
      <c r="P137" s="509"/>
      <c r="Q137" s="471"/>
      <c r="R137" s="510"/>
      <c r="S137" s="471"/>
      <c r="T137" s="510"/>
      <c r="U137" s="471" t="s">
        <v>1187</v>
      </c>
      <c r="V137" s="512" t="s">
        <v>1063</v>
      </c>
    </row>
    <row r="138" customFormat="false" ht="12.75" hidden="false" customHeight="false" outlineLevel="0" collapsed="false">
      <c r="A138" s="471" t="s">
        <v>988</v>
      </c>
      <c r="B138" s="507" t="n">
        <v>2</v>
      </c>
      <c r="C138" s="471" t="s">
        <v>881</v>
      </c>
      <c r="D138" s="508" t="n">
        <v>0.1</v>
      </c>
      <c r="E138" s="508" t="s">
        <v>873</v>
      </c>
      <c r="F138" s="508" t="n">
        <v>0.014</v>
      </c>
      <c r="G138" s="508"/>
      <c r="H138" s="509"/>
      <c r="I138" s="508"/>
      <c r="J138" s="509"/>
      <c r="K138" s="508"/>
      <c r="L138" s="509"/>
      <c r="M138" s="508"/>
      <c r="N138" s="509"/>
      <c r="O138" s="508"/>
      <c r="P138" s="509"/>
      <c r="Q138" s="471"/>
      <c r="R138" s="510"/>
      <c r="S138" s="471"/>
      <c r="T138" s="510"/>
      <c r="U138" s="471" t="s">
        <v>1127</v>
      </c>
      <c r="V138" s="512" t="s">
        <v>1280</v>
      </c>
    </row>
    <row r="139" customFormat="false" ht="12.75" hidden="false" customHeight="false" outlineLevel="0" collapsed="false">
      <c r="A139" s="471" t="s">
        <v>988</v>
      </c>
      <c r="B139" s="507" t="n">
        <v>2</v>
      </c>
      <c r="C139" s="471" t="s">
        <v>924</v>
      </c>
      <c r="D139" s="508" t="n">
        <v>0.068</v>
      </c>
      <c r="E139" s="508" t="s">
        <v>922</v>
      </c>
      <c r="F139" s="508" t="n">
        <v>0.068</v>
      </c>
      <c r="G139" s="508"/>
      <c r="H139" s="509"/>
      <c r="I139" s="508"/>
      <c r="J139" s="509"/>
      <c r="K139" s="508"/>
      <c r="L139" s="509"/>
      <c r="M139" s="508"/>
      <c r="N139" s="509"/>
      <c r="O139" s="508"/>
      <c r="P139" s="509"/>
      <c r="Q139" s="471"/>
      <c r="R139" s="510"/>
      <c r="S139" s="471"/>
      <c r="T139" s="510"/>
      <c r="U139" s="471" t="s">
        <v>1223</v>
      </c>
      <c r="V139" s="512" t="s">
        <v>1281</v>
      </c>
    </row>
    <row r="140" customFormat="false" ht="12.75" hidden="false" customHeight="false" outlineLevel="0" collapsed="false">
      <c r="A140" s="471" t="s">
        <v>988</v>
      </c>
      <c r="B140" s="507" t="n">
        <v>2</v>
      </c>
      <c r="C140" s="471" t="s">
        <v>881</v>
      </c>
      <c r="D140" s="508" t="n">
        <v>0.23</v>
      </c>
      <c r="E140" s="508" t="s">
        <v>873</v>
      </c>
      <c r="F140" s="508" t="n">
        <v>0.058</v>
      </c>
      <c r="G140" s="508"/>
      <c r="H140" s="509"/>
      <c r="I140" s="508"/>
      <c r="J140" s="509"/>
      <c r="K140" s="508"/>
      <c r="L140" s="509"/>
      <c r="M140" s="508"/>
      <c r="N140" s="509"/>
      <c r="O140" s="508"/>
      <c r="P140" s="509"/>
      <c r="Q140" s="471"/>
      <c r="R140" s="510"/>
      <c r="S140" s="471"/>
      <c r="T140" s="510"/>
      <c r="U140" s="471" t="s">
        <v>1155</v>
      </c>
      <c r="V140" s="512" t="s">
        <v>1282</v>
      </c>
    </row>
    <row r="141" customFormat="false" ht="12.75" hidden="false" customHeight="false" outlineLevel="0" collapsed="false">
      <c r="A141" s="471" t="s">
        <v>988</v>
      </c>
      <c r="B141" s="507" t="n">
        <v>2</v>
      </c>
      <c r="C141" s="471" t="s">
        <v>874</v>
      </c>
      <c r="D141" s="508" t="n">
        <v>0.004</v>
      </c>
      <c r="E141" s="508" t="s">
        <v>863</v>
      </c>
      <c r="F141" s="508" t="n">
        <v>0.082</v>
      </c>
      <c r="G141" s="508"/>
      <c r="H141" s="509"/>
      <c r="I141" s="508"/>
      <c r="J141" s="509"/>
      <c r="K141" s="508"/>
      <c r="L141" s="509"/>
      <c r="M141" s="508"/>
      <c r="N141" s="509"/>
      <c r="O141" s="508"/>
      <c r="P141" s="509"/>
      <c r="Q141" s="471"/>
      <c r="R141" s="510"/>
      <c r="S141" s="471"/>
      <c r="T141" s="510"/>
      <c r="U141" s="471" t="s">
        <v>1127</v>
      </c>
      <c r="V141" s="512" t="s">
        <v>1283</v>
      </c>
    </row>
    <row r="142" customFormat="false" ht="12.75" hidden="false" customHeight="false" outlineLevel="0" collapsed="false">
      <c r="A142" s="471" t="s">
        <v>988</v>
      </c>
      <c r="B142" s="507" t="n">
        <v>2</v>
      </c>
      <c r="C142" s="471" t="s">
        <v>873</v>
      </c>
      <c r="D142" s="508" t="n">
        <v>0.254</v>
      </c>
      <c r="E142" s="508" t="s">
        <v>863</v>
      </c>
      <c r="F142" s="508" t="n">
        <v>0.041</v>
      </c>
      <c r="G142" s="508"/>
      <c r="H142" s="509"/>
      <c r="I142" s="508"/>
      <c r="J142" s="509"/>
      <c r="K142" s="508"/>
      <c r="L142" s="509"/>
      <c r="M142" s="508"/>
      <c r="N142" s="509"/>
      <c r="O142" s="508"/>
      <c r="P142" s="509"/>
      <c r="Q142" s="471"/>
      <c r="R142" s="510"/>
      <c r="S142" s="471"/>
      <c r="T142" s="510"/>
      <c r="U142" s="471" t="s">
        <v>1127</v>
      </c>
      <c r="V142" s="512" t="s">
        <v>1284</v>
      </c>
    </row>
    <row r="143" customFormat="false" ht="12.75" hidden="false" customHeight="false" outlineLevel="0" collapsed="false">
      <c r="A143" s="471" t="s">
        <v>988</v>
      </c>
      <c r="B143" s="507" t="n">
        <v>2</v>
      </c>
      <c r="C143" s="471" t="s">
        <v>874</v>
      </c>
      <c r="D143" s="508" t="n">
        <v>0.004</v>
      </c>
      <c r="E143" s="508" t="s">
        <v>863</v>
      </c>
      <c r="F143" s="508" t="n">
        <v>0.136</v>
      </c>
      <c r="G143" s="508"/>
      <c r="H143" s="509"/>
      <c r="I143" s="508"/>
      <c r="J143" s="509"/>
      <c r="K143" s="508"/>
      <c r="L143" s="509"/>
      <c r="M143" s="508"/>
      <c r="N143" s="509"/>
      <c r="O143" s="508"/>
      <c r="P143" s="509"/>
      <c r="Q143" s="471"/>
      <c r="R143" s="510"/>
      <c r="S143" s="471"/>
      <c r="T143" s="510"/>
      <c r="U143" s="471" t="s">
        <v>1127</v>
      </c>
      <c r="V143" s="512" t="s">
        <v>1285</v>
      </c>
    </row>
    <row r="144" customFormat="false" ht="12.75" hidden="false" customHeight="false" outlineLevel="0" collapsed="false">
      <c r="A144" s="471" t="s">
        <v>955</v>
      </c>
      <c r="B144" s="507" t="n">
        <v>2</v>
      </c>
      <c r="C144" s="471" t="s">
        <v>924</v>
      </c>
      <c r="D144" s="508" t="n">
        <v>0.015</v>
      </c>
      <c r="E144" s="508" t="s">
        <v>922</v>
      </c>
      <c r="F144" s="508" t="n">
        <v>0.015</v>
      </c>
      <c r="G144" s="508"/>
      <c r="H144" s="509"/>
      <c r="I144" s="508"/>
      <c r="J144" s="509"/>
      <c r="K144" s="508"/>
      <c r="L144" s="509"/>
      <c r="M144" s="508"/>
      <c r="N144" s="509"/>
      <c r="O144" s="508"/>
      <c r="P144" s="509"/>
      <c r="Q144" s="471"/>
      <c r="R144" s="510"/>
      <c r="S144" s="471"/>
      <c r="T144" s="510"/>
      <c r="U144" s="471" t="s">
        <v>1127</v>
      </c>
      <c r="V144" s="512" t="s">
        <v>1286</v>
      </c>
    </row>
    <row r="145" customFormat="false" ht="12.75" hidden="false" customHeight="false" outlineLevel="0" collapsed="false">
      <c r="A145" s="471" t="s">
        <v>955</v>
      </c>
      <c r="B145" s="507" t="n">
        <v>2</v>
      </c>
      <c r="C145" s="471" t="s">
        <v>924</v>
      </c>
      <c r="D145" s="508" t="n">
        <v>0.018</v>
      </c>
      <c r="E145" s="508" t="s">
        <v>922</v>
      </c>
      <c r="F145" s="508" t="n">
        <v>0.018</v>
      </c>
      <c r="G145" s="508"/>
      <c r="H145" s="509"/>
      <c r="I145" s="508"/>
      <c r="J145" s="509"/>
      <c r="K145" s="508"/>
      <c r="L145" s="509"/>
      <c r="M145" s="508"/>
      <c r="N145" s="509"/>
      <c r="O145" s="508"/>
      <c r="P145" s="509"/>
      <c r="Q145" s="471"/>
      <c r="R145" s="510"/>
      <c r="S145" s="471"/>
      <c r="T145" s="510"/>
      <c r="U145" s="471" t="s">
        <v>1193</v>
      </c>
      <c r="V145" s="512" t="s">
        <v>1287</v>
      </c>
    </row>
    <row r="146" customFormat="false" ht="12.75" hidden="false" customHeight="false" outlineLevel="0" collapsed="false">
      <c r="A146" s="471" t="s">
        <v>955</v>
      </c>
      <c r="B146" s="507" t="n">
        <v>2</v>
      </c>
      <c r="C146" s="471" t="s">
        <v>944</v>
      </c>
      <c r="D146" s="508" t="n">
        <v>0.011</v>
      </c>
      <c r="E146" s="508" t="s">
        <v>951</v>
      </c>
      <c r="F146" s="508" t="n">
        <v>0.111</v>
      </c>
      <c r="G146" s="508"/>
      <c r="H146" s="509"/>
      <c r="I146" s="508"/>
      <c r="J146" s="509"/>
      <c r="K146" s="508"/>
      <c r="L146" s="509"/>
      <c r="M146" s="508"/>
      <c r="N146" s="509"/>
      <c r="O146" s="508"/>
      <c r="P146" s="509"/>
      <c r="Q146" s="471"/>
      <c r="R146" s="510"/>
      <c r="S146" s="471"/>
      <c r="T146" s="510"/>
      <c r="U146" s="471" t="s">
        <v>1147</v>
      </c>
      <c r="V146" s="512" t="s">
        <v>1288</v>
      </c>
    </row>
    <row r="147" customFormat="false" ht="12.75" hidden="false" customHeight="false" outlineLevel="0" collapsed="false">
      <c r="A147" s="471" t="s">
        <v>1008</v>
      </c>
      <c r="B147" s="507" t="n">
        <v>2</v>
      </c>
      <c r="C147" s="471" t="s">
        <v>874</v>
      </c>
      <c r="D147" s="508" t="n">
        <v>0.002</v>
      </c>
      <c r="E147" s="508" t="s">
        <v>881</v>
      </c>
      <c r="F147" s="508" t="n">
        <v>0.35</v>
      </c>
      <c r="G147" s="508"/>
      <c r="H147" s="509"/>
      <c r="I147" s="508"/>
      <c r="J147" s="509"/>
      <c r="K147" s="508"/>
      <c r="L147" s="509"/>
      <c r="M147" s="508"/>
      <c r="N147" s="509"/>
      <c r="O147" s="508"/>
      <c r="P147" s="509"/>
      <c r="Q147" s="471"/>
      <c r="R147" s="510"/>
      <c r="S147" s="471"/>
      <c r="T147" s="510"/>
      <c r="U147" s="471" t="s">
        <v>1143</v>
      </c>
      <c r="V147" s="512" t="s">
        <v>1065</v>
      </c>
    </row>
    <row r="148" customFormat="false" ht="12.75" hidden="false" customHeight="false" outlineLevel="0" collapsed="false">
      <c r="A148" s="471" t="s">
        <v>960</v>
      </c>
      <c r="B148" s="507" t="n">
        <v>2</v>
      </c>
      <c r="C148" s="471" t="s">
        <v>858</v>
      </c>
      <c r="D148" s="508" t="n">
        <v>0.011</v>
      </c>
      <c r="E148" s="508" t="s">
        <v>835</v>
      </c>
      <c r="F148" s="508" t="n">
        <v>0.329</v>
      </c>
      <c r="G148" s="508"/>
      <c r="H148" s="509"/>
      <c r="I148" s="508"/>
      <c r="J148" s="509"/>
      <c r="K148" s="508"/>
      <c r="L148" s="509"/>
      <c r="M148" s="508"/>
      <c r="N148" s="509"/>
      <c r="O148" s="508"/>
      <c r="P148" s="509"/>
      <c r="Q148" s="471"/>
      <c r="R148" s="510"/>
      <c r="S148" s="471"/>
      <c r="T148" s="510"/>
      <c r="U148" s="471" t="s">
        <v>1127</v>
      </c>
      <c r="V148" s="512" t="s">
        <v>1289</v>
      </c>
    </row>
    <row r="149" customFormat="false" ht="12.75" hidden="false" customHeight="false" outlineLevel="0" collapsed="false">
      <c r="A149" s="471" t="s">
        <v>960</v>
      </c>
      <c r="B149" s="507" t="n">
        <v>2</v>
      </c>
      <c r="C149" s="471" t="s">
        <v>859</v>
      </c>
      <c r="D149" s="508" t="n">
        <v>0.01</v>
      </c>
      <c r="E149" s="508" t="s">
        <v>835</v>
      </c>
      <c r="F149" s="508" t="n">
        <v>0.032</v>
      </c>
      <c r="G149" s="508"/>
      <c r="H149" s="509"/>
      <c r="I149" s="508"/>
      <c r="J149" s="509"/>
      <c r="K149" s="508"/>
      <c r="L149" s="509"/>
      <c r="M149" s="508"/>
      <c r="N149" s="509"/>
      <c r="O149" s="508"/>
      <c r="P149" s="509"/>
      <c r="Q149" s="471"/>
      <c r="R149" s="510"/>
      <c r="S149" s="471"/>
      <c r="T149" s="510"/>
      <c r="U149" s="471" t="s">
        <v>1127</v>
      </c>
      <c r="V149" s="512" t="s">
        <v>1290</v>
      </c>
    </row>
    <row r="150" customFormat="false" ht="12.75" hidden="false" customHeight="false" outlineLevel="0" collapsed="false">
      <c r="A150" s="471" t="s">
        <v>960</v>
      </c>
      <c r="B150" s="507" t="n">
        <v>3</v>
      </c>
      <c r="C150" s="471" t="s">
        <v>849</v>
      </c>
      <c r="D150" s="508" t="n">
        <v>0.005</v>
      </c>
      <c r="E150" s="508" t="s">
        <v>859</v>
      </c>
      <c r="F150" s="508" t="n">
        <v>0.012</v>
      </c>
      <c r="G150" s="508" t="s">
        <v>835</v>
      </c>
      <c r="H150" s="508" t="n">
        <v>0.003</v>
      </c>
      <c r="I150" s="508"/>
      <c r="J150" s="509"/>
      <c r="K150" s="508"/>
      <c r="L150" s="509"/>
      <c r="M150" s="508"/>
      <c r="N150" s="509"/>
      <c r="O150" s="508"/>
      <c r="P150" s="509"/>
      <c r="Q150" s="471"/>
      <c r="R150" s="510"/>
      <c r="S150" s="471"/>
      <c r="T150" s="510"/>
      <c r="U150" s="471" t="s">
        <v>1127</v>
      </c>
      <c r="V150" s="512" t="s">
        <v>1291</v>
      </c>
    </row>
    <row r="151" customFormat="false" ht="12.75" hidden="false" customHeight="false" outlineLevel="0" collapsed="false">
      <c r="A151" s="471" t="s">
        <v>960</v>
      </c>
      <c r="B151" s="507" t="n">
        <v>2</v>
      </c>
      <c r="C151" s="471" t="s">
        <v>859</v>
      </c>
      <c r="D151" s="508" t="n">
        <v>0.005</v>
      </c>
      <c r="E151" s="508" t="s">
        <v>835</v>
      </c>
      <c r="F151" s="508" t="n">
        <v>0.003</v>
      </c>
      <c r="G151" s="508"/>
      <c r="H151" s="509"/>
      <c r="I151" s="508"/>
      <c r="J151" s="509"/>
      <c r="K151" s="508"/>
      <c r="L151" s="509"/>
      <c r="M151" s="508"/>
      <c r="N151" s="509"/>
      <c r="O151" s="508"/>
      <c r="P151" s="509"/>
      <c r="Q151" s="471"/>
      <c r="R151" s="510"/>
      <c r="S151" s="471"/>
      <c r="T151" s="510"/>
      <c r="U151" s="471" t="s">
        <v>1127</v>
      </c>
      <c r="V151" s="512" t="s">
        <v>1292</v>
      </c>
    </row>
    <row r="152" s="347" customFormat="true" ht="12.75" hidden="false" customHeight="false" outlineLevel="0" collapsed="false">
      <c r="A152" s="513" t="s">
        <v>960</v>
      </c>
      <c r="B152" s="514" t="n">
        <v>4</v>
      </c>
      <c r="C152" s="513" t="s">
        <v>961</v>
      </c>
      <c r="D152" s="515" t="n">
        <v>0.006</v>
      </c>
      <c r="E152" s="513" t="s">
        <v>962</v>
      </c>
      <c r="F152" s="515" t="n">
        <v>0.038</v>
      </c>
      <c r="G152" s="515" t="s">
        <v>924</v>
      </c>
      <c r="H152" s="515" t="n">
        <v>0.009</v>
      </c>
      <c r="I152" s="515" t="s">
        <v>1293</v>
      </c>
      <c r="J152" s="515" t="n">
        <v>0.044</v>
      </c>
      <c r="K152" s="515"/>
      <c r="L152" s="517"/>
      <c r="M152" s="515"/>
      <c r="N152" s="517"/>
      <c r="O152" s="515"/>
      <c r="P152" s="517"/>
      <c r="Q152" s="513"/>
      <c r="R152" s="518"/>
      <c r="S152" s="513"/>
      <c r="T152" s="518"/>
      <c r="U152" s="513" t="s">
        <v>1294</v>
      </c>
      <c r="V152" s="512" t="s">
        <v>1295</v>
      </c>
    </row>
    <row r="153" customFormat="false" ht="12.75" hidden="false" customHeight="false" outlineLevel="0" collapsed="false">
      <c r="A153" s="471" t="s">
        <v>960</v>
      </c>
      <c r="B153" s="507" t="n">
        <v>3</v>
      </c>
      <c r="C153" s="471" t="s">
        <v>924</v>
      </c>
      <c r="D153" s="508" t="n">
        <v>0.035</v>
      </c>
      <c r="E153" s="508" t="s">
        <v>881</v>
      </c>
      <c r="F153" s="508" t="n">
        <v>0.09</v>
      </c>
      <c r="G153" s="508" t="s">
        <v>922</v>
      </c>
      <c r="H153" s="508" t="n">
        <v>0.035</v>
      </c>
      <c r="I153" s="508"/>
      <c r="J153" s="509"/>
      <c r="K153" s="508"/>
      <c r="L153" s="509"/>
      <c r="M153" s="508"/>
      <c r="N153" s="509"/>
      <c r="O153" s="508"/>
      <c r="P153" s="509"/>
      <c r="Q153" s="471"/>
      <c r="R153" s="510"/>
      <c r="S153" s="471"/>
      <c r="T153" s="510"/>
      <c r="U153" s="471" t="s">
        <v>1147</v>
      </c>
      <c r="V153" s="512" t="s">
        <v>1296</v>
      </c>
    </row>
    <row r="154" customFormat="false" ht="12.75" hidden="false" customHeight="false" outlineLevel="0" collapsed="false">
      <c r="A154" s="471" t="s">
        <v>960</v>
      </c>
      <c r="B154" s="507" t="n">
        <v>5</v>
      </c>
      <c r="C154" s="471" t="s">
        <v>924</v>
      </c>
      <c r="D154" s="508" t="n">
        <v>0.016</v>
      </c>
      <c r="E154" s="508" t="s">
        <v>881</v>
      </c>
      <c r="F154" s="508" t="n">
        <v>0.07</v>
      </c>
      <c r="G154" s="508" t="s">
        <v>858</v>
      </c>
      <c r="H154" s="508" t="n">
        <v>0.108</v>
      </c>
      <c r="I154" s="508" t="s">
        <v>859</v>
      </c>
      <c r="J154" s="508" t="n">
        <v>0.006</v>
      </c>
      <c r="K154" s="508" t="s">
        <v>922</v>
      </c>
      <c r="L154" s="508" t="n">
        <v>0.016</v>
      </c>
      <c r="M154" s="508"/>
      <c r="N154" s="509"/>
      <c r="O154" s="508"/>
      <c r="P154" s="509"/>
      <c r="Q154" s="471"/>
      <c r="R154" s="510"/>
      <c r="S154" s="471"/>
      <c r="T154" s="510"/>
      <c r="U154" s="471" t="s">
        <v>1135</v>
      </c>
      <c r="V154" s="512" t="s">
        <v>1297</v>
      </c>
    </row>
    <row r="155" customFormat="false" ht="12.75" hidden="false" customHeight="false" outlineLevel="0" collapsed="false">
      <c r="A155" s="471" t="s">
        <v>960</v>
      </c>
      <c r="B155" s="507" t="n">
        <v>2</v>
      </c>
      <c r="C155" s="471" t="s">
        <v>849</v>
      </c>
      <c r="D155" s="508" t="n">
        <v>0.013</v>
      </c>
      <c r="E155" s="508" t="s">
        <v>835</v>
      </c>
      <c r="F155" s="508" t="n">
        <v>0.082</v>
      </c>
      <c r="G155" s="508"/>
      <c r="H155" s="509"/>
      <c r="I155" s="508"/>
      <c r="J155" s="509"/>
      <c r="K155" s="508"/>
      <c r="L155" s="509"/>
      <c r="M155" s="508"/>
      <c r="N155" s="509"/>
      <c r="O155" s="508"/>
      <c r="P155" s="509"/>
      <c r="Q155" s="471"/>
      <c r="R155" s="510"/>
      <c r="S155" s="471"/>
      <c r="T155" s="510"/>
      <c r="U155" s="471" t="s">
        <v>1298</v>
      </c>
      <c r="V155" s="512" t="s">
        <v>1299</v>
      </c>
    </row>
    <row r="156" customFormat="false" ht="12.75" hidden="false" customHeight="false" outlineLevel="0" collapsed="false">
      <c r="A156" s="471" t="s">
        <v>960</v>
      </c>
      <c r="B156" s="507" t="n">
        <v>2</v>
      </c>
      <c r="C156" s="471" t="s">
        <v>888</v>
      </c>
      <c r="D156" s="508" t="n">
        <v>0.1</v>
      </c>
      <c r="E156" s="508" t="s">
        <v>835</v>
      </c>
      <c r="F156" s="508" t="n">
        <v>0.041</v>
      </c>
      <c r="G156" s="508"/>
      <c r="H156" s="509"/>
      <c r="I156" s="508"/>
      <c r="J156" s="509"/>
      <c r="K156" s="508"/>
      <c r="L156" s="509"/>
      <c r="M156" s="508"/>
      <c r="N156" s="509"/>
      <c r="O156" s="508"/>
      <c r="P156" s="509"/>
      <c r="Q156" s="471"/>
      <c r="R156" s="510"/>
      <c r="S156" s="471"/>
      <c r="T156" s="510"/>
      <c r="U156" s="471" t="s">
        <v>1147</v>
      </c>
      <c r="V156" s="512" t="s">
        <v>1300</v>
      </c>
    </row>
    <row r="157" s="347" customFormat="true" ht="12.75" hidden="false" customHeight="false" outlineLevel="0" collapsed="false">
      <c r="A157" s="513" t="s">
        <v>960</v>
      </c>
      <c r="B157" s="514" t="n">
        <v>3</v>
      </c>
      <c r="C157" s="513" t="s">
        <v>888</v>
      </c>
      <c r="D157" s="515" t="n">
        <v>0.069</v>
      </c>
      <c r="E157" s="515" t="s">
        <v>835</v>
      </c>
      <c r="F157" s="515" t="n">
        <v>0.219</v>
      </c>
      <c r="G157" s="515" t="s">
        <v>930</v>
      </c>
      <c r="H157" s="515" t="n">
        <v>0.04</v>
      </c>
      <c r="I157" s="515"/>
      <c r="J157" s="517"/>
      <c r="K157" s="515"/>
      <c r="L157" s="517"/>
      <c r="M157" s="515"/>
      <c r="N157" s="517"/>
      <c r="O157" s="515"/>
      <c r="P157" s="517"/>
      <c r="Q157" s="513"/>
      <c r="R157" s="518"/>
      <c r="S157" s="513"/>
      <c r="T157" s="518"/>
      <c r="U157" s="513" t="s">
        <v>1298</v>
      </c>
      <c r="V157" s="512" t="s">
        <v>1301</v>
      </c>
    </row>
    <row r="158" customFormat="false" ht="12.75" hidden="false" customHeight="false" outlineLevel="0" collapsed="false">
      <c r="A158" s="471" t="s">
        <v>1302</v>
      </c>
      <c r="B158" s="507" t="n">
        <v>5</v>
      </c>
      <c r="C158" s="471" t="s">
        <v>993</v>
      </c>
      <c r="D158" s="508" t="n">
        <v>0.006</v>
      </c>
      <c r="E158" s="508" t="s">
        <v>989</v>
      </c>
      <c r="F158" s="508" t="n">
        <v>0.006</v>
      </c>
      <c r="G158" s="508" t="s">
        <v>991</v>
      </c>
      <c r="H158" s="508" t="n">
        <v>0.009</v>
      </c>
      <c r="I158" s="508" t="s">
        <v>844</v>
      </c>
      <c r="J158" s="508" t="n">
        <v>0.162</v>
      </c>
      <c r="K158" s="508" t="s">
        <v>990</v>
      </c>
      <c r="L158" s="508" t="n">
        <v>0.021</v>
      </c>
      <c r="M158" s="508"/>
      <c r="N158" s="509"/>
      <c r="O158" s="508"/>
      <c r="P158" s="509"/>
      <c r="Q158" s="471"/>
      <c r="R158" s="510"/>
      <c r="S158" s="471"/>
      <c r="T158" s="510"/>
      <c r="U158" s="471" t="s">
        <v>1127</v>
      </c>
      <c r="V158" s="512" t="s">
        <v>1303</v>
      </c>
    </row>
    <row r="159" customFormat="false" ht="12.75" hidden="false" customHeight="false" outlineLevel="0" collapsed="false">
      <c r="A159" s="471" t="s">
        <v>1302</v>
      </c>
      <c r="B159" s="507" t="n">
        <v>3</v>
      </c>
      <c r="C159" s="471" t="s">
        <v>924</v>
      </c>
      <c r="D159" s="508" t="n">
        <v>0.021</v>
      </c>
      <c r="E159" s="508" t="s">
        <v>881</v>
      </c>
      <c r="F159" s="508" t="n">
        <v>0.07</v>
      </c>
      <c r="G159" s="508" t="s">
        <v>922</v>
      </c>
      <c r="H159" s="508" t="n">
        <v>0.021</v>
      </c>
      <c r="I159" s="508"/>
      <c r="J159" s="509"/>
      <c r="K159" s="508"/>
      <c r="L159" s="509"/>
      <c r="M159" s="508"/>
      <c r="N159" s="509"/>
      <c r="O159" s="508"/>
      <c r="P159" s="509"/>
      <c r="Q159" s="471"/>
      <c r="R159" s="510"/>
      <c r="S159" s="471"/>
      <c r="T159" s="510"/>
      <c r="U159" s="471" t="s">
        <v>1127</v>
      </c>
      <c r="V159" s="512" t="s">
        <v>1304</v>
      </c>
    </row>
    <row r="160" customFormat="false" ht="12.75" hidden="false" customHeight="false" outlineLevel="0" collapsed="false">
      <c r="A160" s="471" t="s">
        <v>1302</v>
      </c>
      <c r="B160" s="507" t="n">
        <v>3</v>
      </c>
      <c r="C160" s="471" t="s">
        <v>993</v>
      </c>
      <c r="D160" s="508" t="n">
        <v>0.017</v>
      </c>
      <c r="E160" s="508" t="s">
        <v>989</v>
      </c>
      <c r="F160" s="508" t="n">
        <v>0.048</v>
      </c>
      <c r="G160" s="508" t="s">
        <v>990</v>
      </c>
      <c r="H160" s="508" t="n">
        <v>0.065</v>
      </c>
      <c r="I160" s="508"/>
      <c r="J160" s="509"/>
      <c r="K160" s="508"/>
      <c r="L160" s="509"/>
      <c r="M160" s="508"/>
      <c r="N160" s="509"/>
      <c r="O160" s="508"/>
      <c r="P160" s="509"/>
      <c r="Q160" s="471"/>
      <c r="R160" s="510"/>
      <c r="S160" s="471"/>
      <c r="T160" s="510"/>
      <c r="U160" s="471" t="s">
        <v>1127</v>
      </c>
      <c r="V160" s="512" t="s">
        <v>1305</v>
      </c>
    </row>
    <row r="161" customFormat="false" ht="12.75" hidden="false" customHeight="false" outlineLevel="0" collapsed="false">
      <c r="A161" s="471" t="s">
        <v>1302</v>
      </c>
      <c r="B161" s="507" t="n">
        <v>3</v>
      </c>
      <c r="C161" s="471" t="s">
        <v>924</v>
      </c>
      <c r="D161" s="508" t="n">
        <v>0.047</v>
      </c>
      <c r="E161" s="508" t="s">
        <v>881</v>
      </c>
      <c r="F161" s="508" t="n">
        <v>0.53</v>
      </c>
      <c r="G161" s="508" t="s">
        <v>922</v>
      </c>
      <c r="H161" s="508" t="n">
        <v>0.047</v>
      </c>
      <c r="I161" s="508"/>
      <c r="J161" s="509"/>
      <c r="K161" s="508"/>
      <c r="L161" s="509"/>
      <c r="M161" s="508"/>
      <c r="N161" s="509"/>
      <c r="O161" s="508"/>
      <c r="P161" s="509"/>
      <c r="Q161" s="471"/>
      <c r="R161" s="510"/>
      <c r="S161" s="471"/>
      <c r="T161" s="510"/>
      <c r="U161" s="471" t="s">
        <v>1127</v>
      </c>
      <c r="V161" s="512" t="s">
        <v>1306</v>
      </c>
    </row>
    <row r="162" customFormat="false" ht="12.75" hidden="false" customHeight="false" outlineLevel="0" collapsed="false">
      <c r="A162" s="471" t="s">
        <v>1302</v>
      </c>
      <c r="B162" s="507" t="n">
        <v>2</v>
      </c>
      <c r="C162" s="471" t="s">
        <v>863</v>
      </c>
      <c r="D162" s="508" t="n">
        <v>0.004</v>
      </c>
      <c r="E162" s="508" t="s">
        <v>933</v>
      </c>
      <c r="F162" s="508" t="n">
        <v>0.029</v>
      </c>
      <c r="G162" s="508"/>
      <c r="H162" s="509"/>
      <c r="I162" s="508"/>
      <c r="J162" s="509"/>
      <c r="K162" s="508"/>
      <c r="L162" s="509"/>
      <c r="M162" s="508"/>
      <c r="N162" s="509"/>
      <c r="O162" s="508"/>
      <c r="P162" s="509"/>
      <c r="Q162" s="471"/>
      <c r="R162" s="510"/>
      <c r="S162" s="471"/>
      <c r="T162" s="510"/>
      <c r="U162" s="471" t="s">
        <v>1127</v>
      </c>
      <c r="V162" s="512" t="s">
        <v>1307</v>
      </c>
    </row>
    <row r="163" customFormat="false" ht="12.75" hidden="false" customHeight="false" outlineLevel="0" collapsed="false">
      <c r="A163" s="471" t="s">
        <v>1302</v>
      </c>
      <c r="B163" s="507" t="n">
        <v>2</v>
      </c>
      <c r="C163" s="471" t="s">
        <v>881</v>
      </c>
      <c r="D163" s="508" t="n">
        <v>0.04</v>
      </c>
      <c r="E163" s="508" t="s">
        <v>835</v>
      </c>
      <c r="F163" s="508" t="n">
        <v>0.024</v>
      </c>
      <c r="G163" s="508"/>
      <c r="H163" s="509"/>
      <c r="I163" s="508"/>
      <c r="J163" s="509"/>
      <c r="K163" s="508"/>
      <c r="L163" s="509"/>
      <c r="M163" s="508"/>
      <c r="N163" s="509"/>
      <c r="O163" s="508"/>
      <c r="P163" s="509"/>
      <c r="Q163" s="471"/>
      <c r="R163" s="510"/>
      <c r="S163" s="471"/>
      <c r="T163" s="510"/>
      <c r="U163" s="471" t="s">
        <v>1135</v>
      </c>
      <c r="V163" s="512" t="s">
        <v>1308</v>
      </c>
    </row>
    <row r="164" customFormat="false" ht="12.75" hidden="false" customHeight="false" outlineLevel="0" collapsed="false">
      <c r="A164" s="471" t="s">
        <v>1302</v>
      </c>
      <c r="B164" s="507" t="n">
        <v>4</v>
      </c>
      <c r="C164" s="471" t="s">
        <v>881</v>
      </c>
      <c r="D164" s="508" t="n">
        <v>0.104</v>
      </c>
      <c r="E164" s="508" t="s">
        <v>890</v>
      </c>
      <c r="F164" s="508" t="n">
        <v>0.04</v>
      </c>
      <c r="G164" s="508" t="s">
        <v>884</v>
      </c>
      <c r="H164" s="508" t="n">
        <v>0.145</v>
      </c>
      <c r="I164" s="508" t="s">
        <v>835</v>
      </c>
      <c r="J164" s="508" t="n">
        <v>0.019</v>
      </c>
      <c r="K164" s="508"/>
      <c r="L164" s="509"/>
      <c r="M164" s="508"/>
      <c r="N164" s="509"/>
      <c r="O164" s="508"/>
      <c r="P164" s="509"/>
      <c r="Q164" s="471"/>
      <c r="R164" s="510"/>
      <c r="S164" s="471"/>
      <c r="T164" s="510"/>
      <c r="U164" s="471" t="s">
        <v>1190</v>
      </c>
      <c r="V164" s="512" t="s">
        <v>1309</v>
      </c>
    </row>
    <row r="165" customFormat="false" ht="12.75" hidden="false" customHeight="false" outlineLevel="0" collapsed="false">
      <c r="A165" s="471" t="s">
        <v>1302</v>
      </c>
      <c r="B165" s="507" t="n">
        <v>2</v>
      </c>
      <c r="C165" s="471" t="s">
        <v>944</v>
      </c>
      <c r="D165" s="508" t="n">
        <v>0.005</v>
      </c>
      <c r="E165" s="508" t="s">
        <v>933</v>
      </c>
      <c r="F165" s="508" t="n">
        <v>0.004</v>
      </c>
      <c r="G165" s="508"/>
      <c r="H165" s="509"/>
      <c r="I165" s="508"/>
      <c r="J165" s="509"/>
      <c r="K165" s="508"/>
      <c r="L165" s="509"/>
      <c r="M165" s="508"/>
      <c r="N165" s="509"/>
      <c r="O165" s="508"/>
      <c r="P165" s="509"/>
      <c r="Q165" s="471"/>
      <c r="R165" s="510"/>
      <c r="S165" s="471"/>
      <c r="T165" s="510"/>
      <c r="U165" s="471" t="s">
        <v>1127</v>
      </c>
      <c r="V165" s="512" t="s">
        <v>1310</v>
      </c>
    </row>
    <row r="166" customFormat="false" ht="12.75" hidden="false" customHeight="false" outlineLevel="0" collapsed="false">
      <c r="A166" s="471" t="s">
        <v>1302</v>
      </c>
      <c r="B166" s="507" t="n">
        <v>3</v>
      </c>
      <c r="C166" s="471" t="s">
        <v>986</v>
      </c>
      <c r="D166" s="508" t="n">
        <v>0.014</v>
      </c>
      <c r="E166" s="508" t="s">
        <v>881</v>
      </c>
      <c r="F166" s="508" t="n">
        <v>0.061</v>
      </c>
      <c r="G166" s="508" t="s">
        <v>835</v>
      </c>
      <c r="H166" s="508" t="n">
        <v>0.005</v>
      </c>
      <c r="I166" s="508"/>
      <c r="J166" s="509"/>
      <c r="K166" s="508"/>
      <c r="L166" s="509"/>
      <c r="M166" s="508"/>
      <c r="N166" s="509"/>
      <c r="O166" s="508"/>
      <c r="P166" s="509"/>
      <c r="Q166" s="471"/>
      <c r="R166" s="510"/>
      <c r="S166" s="471"/>
      <c r="T166" s="510"/>
      <c r="U166" s="471" t="s">
        <v>1147</v>
      </c>
      <c r="V166" s="512" t="s">
        <v>1311</v>
      </c>
    </row>
    <row r="167" customFormat="false" ht="13.5" hidden="false" customHeight="false" outlineLevel="0" collapsed="false">
      <c r="A167" s="534" t="s">
        <v>1302</v>
      </c>
      <c r="B167" s="535" t="n">
        <v>4</v>
      </c>
      <c r="C167" s="534" t="s">
        <v>993</v>
      </c>
      <c r="D167" s="536" t="n">
        <v>0.017</v>
      </c>
      <c r="E167" s="536" t="s">
        <v>989</v>
      </c>
      <c r="F167" s="536" t="n">
        <v>0.018</v>
      </c>
      <c r="G167" s="536" t="s">
        <v>991</v>
      </c>
      <c r="H167" s="536" t="n">
        <v>0.01</v>
      </c>
      <c r="I167" s="536" t="s">
        <v>990</v>
      </c>
      <c r="J167" s="536" t="n">
        <v>0.045</v>
      </c>
      <c r="K167" s="536"/>
      <c r="L167" s="537"/>
      <c r="M167" s="536"/>
      <c r="N167" s="537"/>
      <c r="O167" s="536"/>
      <c r="P167" s="537"/>
      <c r="Q167" s="534"/>
      <c r="R167" s="538"/>
      <c r="S167" s="534"/>
      <c r="T167" s="538"/>
      <c r="U167" s="534" t="s">
        <v>1127</v>
      </c>
      <c r="V167" s="539" t="s">
        <v>1312</v>
      </c>
    </row>
    <row r="168" customFormat="false" ht="12.75" hidden="false" customHeight="false" outlineLevel="0" collapsed="false">
      <c r="A168" s="14" t="s">
        <v>1313</v>
      </c>
    </row>
    <row r="169" customFormat="false" ht="12.75" hidden="false" customHeight="false" outlineLevel="0" collapsed="false">
      <c r="B169" s="540"/>
      <c r="C169" s="14"/>
      <c r="D169" s="482"/>
      <c r="E169" s="14"/>
      <c r="F169" s="482"/>
      <c r="G169" s="14"/>
      <c r="H169" s="482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540"/>
      <c r="C170" s="14"/>
      <c r="D170" s="482"/>
      <c r="E170" s="14"/>
      <c r="F170" s="482"/>
      <c r="G170" s="14"/>
      <c r="H170" s="482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540"/>
      <c r="C171" s="14"/>
      <c r="D171" s="482"/>
      <c r="E171" s="14"/>
      <c r="F171" s="482"/>
      <c r="G171" s="14"/>
      <c r="H171" s="482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540"/>
      <c r="C172" s="14"/>
      <c r="D172" s="482"/>
      <c r="E172" s="14"/>
      <c r="F172" s="482"/>
      <c r="G172" s="14"/>
      <c r="H172" s="482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540"/>
      <c r="C173" s="14"/>
      <c r="D173" s="482"/>
      <c r="E173" s="14"/>
      <c r="F173" s="482"/>
      <c r="G173" s="14"/>
      <c r="H173" s="482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540"/>
      <c r="C174" s="14"/>
      <c r="D174" s="482"/>
      <c r="E174" s="14"/>
      <c r="F174" s="482"/>
      <c r="G174" s="14"/>
      <c r="H174" s="482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540"/>
      <c r="C175" s="14"/>
      <c r="D175" s="482"/>
      <c r="E175" s="14"/>
      <c r="F175" s="482"/>
      <c r="G175" s="14"/>
      <c r="H175" s="482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540"/>
      <c r="C176" s="14"/>
      <c r="D176" s="482"/>
      <c r="E176" s="14"/>
      <c r="F176" s="482"/>
      <c r="G176" s="14"/>
      <c r="H176" s="482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540"/>
      <c r="C177" s="14"/>
      <c r="D177" s="482"/>
      <c r="E177" s="14"/>
      <c r="F177" s="482"/>
      <c r="G177" s="14"/>
      <c r="H177" s="482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540"/>
      <c r="C178" s="14"/>
      <c r="D178" s="482"/>
      <c r="E178" s="14"/>
      <c r="F178" s="482"/>
      <c r="G178" s="14"/>
      <c r="H178" s="482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540"/>
      <c r="C179" s="14"/>
      <c r="D179" s="482"/>
      <c r="E179" s="14"/>
      <c r="F179" s="482"/>
      <c r="G179" s="14"/>
      <c r="H179" s="482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540"/>
      <c r="C180" s="14"/>
      <c r="D180" s="482"/>
      <c r="E180" s="14"/>
      <c r="F180" s="482"/>
      <c r="G180" s="14"/>
      <c r="H180" s="482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540"/>
      <c r="C181" s="14"/>
      <c r="D181" s="482"/>
      <c r="E181" s="14"/>
      <c r="F181" s="482"/>
      <c r="G181" s="14"/>
      <c r="H181" s="482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540"/>
      <c r="C182" s="14"/>
      <c r="D182" s="482"/>
      <c r="E182" s="14"/>
      <c r="F182" s="482"/>
      <c r="G182" s="14"/>
      <c r="H182" s="482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540"/>
      <c r="C183" s="14"/>
      <c r="D183" s="482"/>
      <c r="E183" s="14"/>
      <c r="F183" s="482"/>
      <c r="G183" s="14"/>
      <c r="H183" s="482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540"/>
      <c r="C184" s="14"/>
      <c r="D184" s="482"/>
      <c r="E184" s="14"/>
      <c r="F184" s="482"/>
      <c r="G184" s="14"/>
      <c r="H184" s="482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540"/>
      <c r="C185" s="14"/>
      <c r="D185" s="482"/>
      <c r="E185" s="14"/>
      <c r="F185" s="482"/>
      <c r="G185" s="14"/>
      <c r="H185" s="482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540"/>
      <c r="C186" s="14"/>
      <c r="D186" s="482"/>
      <c r="E186" s="14"/>
      <c r="F186" s="482"/>
      <c r="G186" s="14"/>
      <c r="H186" s="482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540"/>
      <c r="C187" s="14"/>
      <c r="D187" s="482"/>
      <c r="E187" s="14"/>
      <c r="F187" s="482"/>
      <c r="G187" s="14"/>
      <c r="H187" s="482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540"/>
      <c r="C188" s="14"/>
      <c r="D188" s="482"/>
      <c r="E188" s="14"/>
      <c r="F188" s="482"/>
      <c r="G188" s="14"/>
      <c r="H188" s="482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540"/>
      <c r="C189" s="14"/>
      <c r="D189" s="482"/>
      <c r="E189" s="14"/>
      <c r="F189" s="482"/>
      <c r="G189" s="14"/>
      <c r="H189" s="482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540"/>
      <c r="C190" s="14"/>
      <c r="D190" s="482"/>
      <c r="E190" s="14"/>
      <c r="F190" s="482"/>
      <c r="G190" s="14"/>
      <c r="H190" s="482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540"/>
      <c r="C191" s="14"/>
      <c r="D191" s="482"/>
      <c r="E191" s="14"/>
      <c r="F191" s="482"/>
      <c r="G191" s="14"/>
      <c r="H191" s="482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540"/>
      <c r="C192" s="14"/>
      <c r="D192" s="482"/>
      <c r="E192" s="14"/>
      <c r="F192" s="482"/>
      <c r="G192" s="14"/>
      <c r="H192" s="482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540"/>
      <c r="C193" s="14"/>
      <c r="D193" s="482"/>
      <c r="E193" s="14"/>
      <c r="F193" s="482"/>
      <c r="G193" s="14"/>
      <c r="H193" s="482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540"/>
      <c r="C194" s="14"/>
      <c r="D194" s="482"/>
      <c r="E194" s="14"/>
      <c r="F194" s="482"/>
      <c r="G194" s="14"/>
      <c r="H194" s="482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540"/>
      <c r="C195" s="14"/>
      <c r="D195" s="482"/>
      <c r="E195" s="14"/>
      <c r="F195" s="482"/>
      <c r="G195" s="14"/>
      <c r="H195" s="482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540"/>
      <c r="C196" s="14"/>
      <c r="D196" s="482"/>
      <c r="E196" s="14"/>
      <c r="F196" s="482"/>
      <c r="G196" s="14"/>
      <c r="H196" s="482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540"/>
      <c r="C197" s="14"/>
      <c r="D197" s="482"/>
      <c r="E197" s="14"/>
      <c r="F197" s="482"/>
      <c r="G197" s="14"/>
      <c r="H197" s="482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540"/>
      <c r="C198" s="14"/>
      <c r="D198" s="482"/>
      <c r="E198" s="14"/>
      <c r="F198" s="482"/>
      <c r="G198" s="14"/>
      <c r="H198" s="482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540"/>
      <c r="C199" s="14"/>
      <c r="D199" s="482"/>
      <c r="E199" s="14"/>
      <c r="F199" s="482"/>
      <c r="G199" s="14"/>
      <c r="H199" s="482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540"/>
      <c r="C200" s="14"/>
      <c r="D200" s="482"/>
      <c r="E200" s="14"/>
      <c r="F200" s="482"/>
      <c r="G200" s="14"/>
      <c r="H200" s="482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540"/>
      <c r="C201" s="14"/>
      <c r="D201" s="482"/>
      <c r="E201" s="14"/>
      <c r="F201" s="482"/>
      <c r="G201" s="14"/>
      <c r="H201" s="482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540"/>
      <c r="C202" s="14"/>
      <c r="D202" s="482"/>
      <c r="E202" s="14"/>
      <c r="F202" s="482"/>
      <c r="G202" s="14"/>
      <c r="H202" s="482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540"/>
      <c r="C203" s="14"/>
      <c r="D203" s="482"/>
      <c r="E203" s="14"/>
      <c r="F203" s="482"/>
      <c r="G203" s="14"/>
      <c r="H203" s="482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540"/>
      <c r="C204" s="14"/>
      <c r="D204" s="482"/>
      <c r="E204" s="14"/>
      <c r="F204" s="482"/>
      <c r="G204" s="14"/>
      <c r="H204" s="482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540"/>
      <c r="C205" s="14"/>
      <c r="D205" s="482"/>
      <c r="E205" s="14"/>
      <c r="F205" s="482"/>
      <c r="G205" s="14"/>
      <c r="H205" s="482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540"/>
      <c r="C206" s="14"/>
      <c r="D206" s="482"/>
      <c r="E206" s="14"/>
      <c r="F206" s="482"/>
      <c r="G206" s="14"/>
      <c r="H206" s="482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540"/>
      <c r="C207" s="14"/>
      <c r="D207" s="482"/>
      <c r="E207" s="14"/>
      <c r="F207" s="482"/>
      <c r="G207" s="14"/>
      <c r="H207" s="482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540"/>
      <c r="C208" s="14"/>
      <c r="D208" s="482"/>
      <c r="E208" s="14"/>
      <c r="F208" s="482"/>
      <c r="G208" s="14"/>
      <c r="H208" s="482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540"/>
      <c r="C209" s="14"/>
      <c r="D209" s="482"/>
      <c r="E209" s="14"/>
      <c r="F209" s="482"/>
      <c r="G209" s="14"/>
      <c r="H209" s="482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540"/>
      <c r="C210" s="14"/>
      <c r="D210" s="482"/>
      <c r="E210" s="14"/>
      <c r="F210" s="482"/>
      <c r="G210" s="14"/>
      <c r="H210" s="482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540"/>
      <c r="C211" s="14"/>
      <c r="D211" s="482"/>
      <c r="E211" s="14"/>
      <c r="F211" s="482"/>
      <c r="G211" s="14"/>
      <c r="H211" s="482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540"/>
      <c r="C212" s="14"/>
      <c r="D212" s="482"/>
      <c r="E212" s="14"/>
      <c r="F212" s="482"/>
      <c r="G212" s="14"/>
      <c r="H212" s="482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540"/>
      <c r="C213" s="14"/>
      <c r="D213" s="482"/>
      <c r="E213" s="14"/>
      <c r="F213" s="482"/>
      <c r="G213" s="14"/>
      <c r="H213" s="482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540"/>
      <c r="C214" s="14"/>
      <c r="D214" s="482"/>
      <c r="E214" s="14"/>
      <c r="F214" s="482"/>
      <c r="G214" s="14"/>
      <c r="H214" s="482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540"/>
      <c r="C215" s="14"/>
      <c r="D215" s="482"/>
      <c r="E215" s="14"/>
      <c r="F215" s="482"/>
      <c r="G215" s="14"/>
      <c r="H215" s="482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540"/>
      <c r="C216" s="14"/>
      <c r="D216" s="482"/>
      <c r="E216" s="14"/>
      <c r="F216" s="482"/>
      <c r="G216" s="14"/>
      <c r="H216" s="482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540"/>
      <c r="C217" s="14"/>
      <c r="D217" s="482"/>
      <c r="E217" s="14"/>
      <c r="F217" s="482"/>
      <c r="G217" s="14"/>
      <c r="H217" s="482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540"/>
      <c r="C218" s="14"/>
      <c r="D218" s="482"/>
      <c r="E218" s="14"/>
      <c r="F218" s="482"/>
      <c r="G218" s="14"/>
      <c r="H218" s="482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540"/>
      <c r="C219" s="14"/>
      <c r="D219" s="482"/>
      <c r="E219" s="14"/>
      <c r="F219" s="482"/>
      <c r="G219" s="14"/>
      <c r="H219" s="482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540"/>
      <c r="C220" s="14"/>
      <c r="D220" s="482"/>
      <c r="E220" s="14"/>
      <c r="F220" s="482"/>
      <c r="G220" s="14"/>
      <c r="H220" s="482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540"/>
      <c r="C221" s="14"/>
      <c r="D221" s="482"/>
      <c r="E221" s="14"/>
      <c r="F221" s="482"/>
      <c r="G221" s="14"/>
      <c r="H221" s="482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540"/>
      <c r="C222" s="14"/>
      <c r="D222" s="482"/>
      <c r="E222" s="14"/>
      <c r="F222" s="482"/>
      <c r="G222" s="14"/>
      <c r="H222" s="482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540"/>
      <c r="C223" s="14"/>
      <c r="D223" s="482"/>
      <c r="E223" s="14"/>
      <c r="F223" s="482"/>
      <c r="G223" s="14"/>
      <c r="H223" s="482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540"/>
      <c r="C224" s="14"/>
      <c r="D224" s="482"/>
      <c r="E224" s="14"/>
      <c r="F224" s="482"/>
      <c r="G224" s="14"/>
      <c r="H224" s="482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540"/>
      <c r="C225" s="14"/>
      <c r="D225" s="482"/>
      <c r="E225" s="14"/>
      <c r="F225" s="482"/>
      <c r="G225" s="14"/>
      <c r="H225" s="482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540"/>
      <c r="C226" s="14"/>
      <c r="D226" s="482"/>
      <c r="E226" s="14"/>
      <c r="F226" s="482"/>
      <c r="G226" s="14"/>
      <c r="H226" s="482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540"/>
      <c r="C227" s="14"/>
      <c r="D227" s="482"/>
      <c r="E227" s="14"/>
      <c r="F227" s="482"/>
      <c r="G227" s="14"/>
      <c r="H227" s="482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540"/>
      <c r="C228" s="14"/>
      <c r="D228" s="482"/>
      <c r="E228" s="14"/>
      <c r="F228" s="482"/>
      <c r="G228" s="14"/>
      <c r="H228" s="482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540"/>
      <c r="C229" s="14"/>
      <c r="D229" s="482"/>
      <c r="E229" s="14"/>
      <c r="F229" s="482"/>
      <c r="G229" s="14"/>
      <c r="H229" s="482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540"/>
      <c r="C230" s="14"/>
      <c r="D230" s="482"/>
      <c r="E230" s="14"/>
      <c r="F230" s="482"/>
      <c r="G230" s="14"/>
      <c r="H230" s="482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540"/>
      <c r="C231" s="14"/>
      <c r="D231" s="482"/>
      <c r="E231" s="14"/>
      <c r="F231" s="482"/>
      <c r="G231" s="14"/>
      <c r="H231" s="482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540"/>
      <c r="C232" s="14"/>
      <c r="D232" s="482"/>
      <c r="E232" s="14"/>
      <c r="F232" s="482"/>
      <c r="G232" s="14"/>
      <c r="H232" s="482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540"/>
      <c r="C233" s="14"/>
      <c r="D233" s="482"/>
      <c r="E233" s="14"/>
      <c r="F233" s="482"/>
      <c r="G233" s="14"/>
      <c r="H233" s="482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540"/>
      <c r="C234" s="14"/>
      <c r="D234" s="482"/>
      <c r="E234" s="14"/>
      <c r="F234" s="482"/>
      <c r="G234" s="14"/>
      <c r="H234" s="482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540"/>
      <c r="C235" s="14"/>
      <c r="D235" s="482"/>
      <c r="E235" s="14"/>
      <c r="F235" s="482"/>
      <c r="G235" s="14"/>
      <c r="H235" s="482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540"/>
      <c r="C236" s="14"/>
      <c r="D236" s="482"/>
      <c r="E236" s="14"/>
      <c r="F236" s="482"/>
      <c r="G236" s="14"/>
      <c r="H236" s="482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540"/>
      <c r="C237" s="14"/>
      <c r="D237" s="482"/>
      <c r="E237" s="14"/>
      <c r="F237" s="482"/>
      <c r="G237" s="14"/>
      <c r="H237" s="482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540"/>
      <c r="C238" s="14"/>
      <c r="D238" s="482"/>
      <c r="E238" s="14"/>
      <c r="F238" s="482"/>
      <c r="G238" s="14"/>
      <c r="H238" s="482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540"/>
      <c r="C239" s="14"/>
      <c r="D239" s="482"/>
      <c r="E239" s="14"/>
      <c r="F239" s="482"/>
      <c r="G239" s="14"/>
      <c r="H239" s="482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540"/>
      <c r="C240" s="14"/>
      <c r="D240" s="482"/>
      <c r="E240" s="14"/>
      <c r="F240" s="482"/>
      <c r="G240" s="14"/>
      <c r="H240" s="482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540"/>
      <c r="C241" s="14"/>
      <c r="D241" s="482"/>
      <c r="E241" s="14"/>
      <c r="F241" s="482"/>
      <c r="G241" s="14"/>
      <c r="H241" s="482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540"/>
      <c r="C242" s="14"/>
      <c r="D242" s="482"/>
      <c r="E242" s="14"/>
      <c r="F242" s="482"/>
      <c r="G242" s="14"/>
      <c r="H242" s="482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540"/>
      <c r="C243" s="14"/>
      <c r="D243" s="482"/>
      <c r="E243" s="14"/>
      <c r="F243" s="482"/>
      <c r="G243" s="14"/>
      <c r="H243" s="482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540"/>
      <c r="C244" s="14"/>
      <c r="D244" s="482"/>
      <c r="E244" s="14"/>
      <c r="F244" s="482"/>
      <c r="G244" s="14"/>
      <c r="H244" s="482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540"/>
      <c r="C245" s="14"/>
      <c r="D245" s="482"/>
      <c r="E245" s="14"/>
      <c r="F245" s="482"/>
      <c r="G245" s="14"/>
      <c r="H245" s="482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540"/>
      <c r="C246" s="14"/>
      <c r="D246" s="482"/>
      <c r="E246" s="14"/>
      <c r="F246" s="482"/>
      <c r="G246" s="14"/>
      <c r="H246" s="482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540"/>
      <c r="C247" s="14"/>
      <c r="D247" s="482"/>
      <c r="E247" s="14"/>
      <c r="F247" s="482"/>
      <c r="G247" s="14"/>
      <c r="H247" s="482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540"/>
      <c r="C248" s="14"/>
      <c r="D248" s="482"/>
      <c r="E248" s="14"/>
      <c r="F248" s="482"/>
      <c r="G248" s="14"/>
      <c r="H248" s="482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540"/>
      <c r="C249" s="14"/>
      <c r="D249" s="482"/>
      <c r="E249" s="14"/>
      <c r="F249" s="482"/>
      <c r="G249" s="14"/>
      <c r="H249" s="482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540"/>
      <c r="C250" s="14"/>
      <c r="D250" s="482"/>
      <c r="E250" s="14"/>
      <c r="F250" s="482"/>
      <c r="G250" s="14"/>
      <c r="H250" s="482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540"/>
      <c r="C251" s="14"/>
      <c r="D251" s="482"/>
      <c r="E251" s="14"/>
      <c r="F251" s="482"/>
      <c r="G251" s="14"/>
      <c r="H251" s="482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540"/>
      <c r="C252" s="14"/>
      <c r="D252" s="482"/>
      <c r="E252" s="14"/>
      <c r="F252" s="482"/>
      <c r="G252" s="14"/>
      <c r="H252" s="482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540"/>
      <c r="C253" s="14"/>
      <c r="D253" s="482"/>
      <c r="E253" s="14"/>
      <c r="F253" s="482"/>
      <c r="G253" s="14"/>
      <c r="H253" s="482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540"/>
      <c r="C254" s="14"/>
      <c r="D254" s="482"/>
      <c r="E254" s="14"/>
      <c r="F254" s="482"/>
      <c r="G254" s="14"/>
      <c r="H254" s="482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540"/>
      <c r="C255" s="14"/>
      <c r="D255" s="482"/>
      <c r="E255" s="14"/>
      <c r="F255" s="482"/>
      <c r="G255" s="14"/>
      <c r="H255" s="482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540"/>
      <c r="C256" s="14"/>
      <c r="D256" s="482"/>
      <c r="E256" s="14"/>
      <c r="F256" s="482"/>
      <c r="G256" s="14"/>
      <c r="H256" s="482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540"/>
      <c r="C257" s="14"/>
      <c r="D257" s="482"/>
      <c r="E257" s="14"/>
      <c r="F257" s="482"/>
      <c r="G257" s="14"/>
      <c r="H257" s="482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540"/>
      <c r="C258" s="14"/>
      <c r="D258" s="482"/>
      <c r="E258" s="14"/>
      <c r="F258" s="482"/>
      <c r="G258" s="14"/>
      <c r="H258" s="482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540"/>
      <c r="C259" s="14"/>
      <c r="D259" s="482"/>
      <c r="E259" s="14"/>
      <c r="F259" s="482"/>
      <c r="G259" s="14"/>
      <c r="H259" s="482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540"/>
      <c r="C260" s="14"/>
      <c r="D260" s="482"/>
      <c r="E260" s="14"/>
      <c r="F260" s="482"/>
      <c r="G260" s="14"/>
      <c r="H260" s="482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540"/>
      <c r="C261" s="14"/>
      <c r="D261" s="482"/>
      <c r="E261" s="14"/>
      <c r="F261" s="482"/>
      <c r="G261" s="14"/>
      <c r="H261" s="482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540"/>
      <c r="C262" s="14"/>
      <c r="D262" s="482"/>
      <c r="E262" s="14"/>
      <c r="F262" s="482"/>
      <c r="G262" s="14"/>
      <c r="H262" s="482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540"/>
      <c r="C263" s="14"/>
      <c r="D263" s="482"/>
      <c r="E263" s="14"/>
      <c r="F263" s="482"/>
      <c r="G263" s="14"/>
      <c r="H263" s="482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540"/>
      <c r="C264" s="14"/>
      <c r="D264" s="482"/>
      <c r="E264" s="14"/>
      <c r="F264" s="482"/>
      <c r="G264" s="14"/>
      <c r="H264" s="482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540"/>
      <c r="C265" s="14"/>
      <c r="D265" s="482"/>
      <c r="E265" s="14"/>
      <c r="F265" s="482"/>
      <c r="G265" s="14"/>
      <c r="H265" s="482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540"/>
      <c r="C266" s="14"/>
      <c r="D266" s="482"/>
      <c r="E266" s="14"/>
      <c r="F266" s="482"/>
      <c r="G266" s="14"/>
      <c r="H266" s="482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540"/>
      <c r="C267" s="14"/>
      <c r="D267" s="482"/>
      <c r="E267" s="14"/>
      <c r="F267" s="482"/>
      <c r="G267" s="14"/>
      <c r="H267" s="482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540"/>
      <c r="C268" s="14"/>
      <c r="D268" s="482"/>
      <c r="E268" s="14"/>
      <c r="F268" s="482"/>
      <c r="G268" s="14"/>
      <c r="H268" s="482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540"/>
      <c r="C269" s="14"/>
      <c r="D269" s="482"/>
      <c r="E269" s="14"/>
      <c r="F269" s="482"/>
      <c r="G269" s="14"/>
      <c r="H269" s="482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540"/>
      <c r="C270" s="14"/>
      <c r="D270" s="482"/>
      <c r="E270" s="14"/>
      <c r="F270" s="482"/>
      <c r="G270" s="14"/>
      <c r="H270" s="482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540"/>
      <c r="C271" s="14"/>
      <c r="D271" s="482"/>
      <c r="E271" s="14"/>
      <c r="F271" s="482"/>
      <c r="G271" s="14"/>
      <c r="H271" s="482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540"/>
      <c r="C272" s="14"/>
      <c r="D272" s="482"/>
      <c r="E272" s="14"/>
      <c r="F272" s="482"/>
      <c r="G272" s="14"/>
      <c r="H272" s="482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540"/>
      <c r="C273" s="14"/>
      <c r="D273" s="482"/>
      <c r="E273" s="14"/>
      <c r="F273" s="482"/>
      <c r="G273" s="14"/>
      <c r="H273" s="482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540"/>
      <c r="C274" s="14"/>
      <c r="D274" s="482"/>
      <c r="E274" s="14"/>
      <c r="F274" s="482"/>
      <c r="G274" s="14"/>
      <c r="H274" s="482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540"/>
      <c r="C275" s="14"/>
      <c r="D275" s="482"/>
      <c r="E275" s="14"/>
      <c r="F275" s="482"/>
      <c r="G275" s="14"/>
      <c r="H275" s="482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540"/>
      <c r="C276" s="14"/>
      <c r="D276" s="482"/>
      <c r="E276" s="14"/>
      <c r="F276" s="482"/>
      <c r="G276" s="14"/>
      <c r="H276" s="482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540"/>
      <c r="C277" s="14"/>
      <c r="D277" s="482"/>
      <c r="E277" s="14"/>
      <c r="F277" s="482"/>
      <c r="G277" s="14"/>
      <c r="H277" s="482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540"/>
      <c r="C278" s="14"/>
      <c r="D278" s="482"/>
      <c r="E278" s="14"/>
      <c r="F278" s="482"/>
      <c r="G278" s="14"/>
      <c r="H278" s="482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540"/>
      <c r="C279" s="14"/>
      <c r="D279" s="482"/>
      <c r="E279" s="14"/>
      <c r="F279" s="482"/>
      <c r="G279" s="14"/>
      <c r="H279" s="482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540"/>
      <c r="C280" s="14"/>
      <c r="D280" s="482"/>
      <c r="E280" s="14"/>
      <c r="F280" s="482"/>
      <c r="G280" s="14"/>
      <c r="H280" s="482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540"/>
      <c r="C281" s="14"/>
      <c r="D281" s="482"/>
      <c r="E281" s="14"/>
      <c r="F281" s="482"/>
      <c r="G281" s="14"/>
      <c r="H281" s="482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540"/>
      <c r="C282" s="14"/>
      <c r="D282" s="482"/>
      <c r="E282" s="14"/>
      <c r="F282" s="482"/>
      <c r="G282" s="14"/>
      <c r="H282" s="482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540"/>
      <c r="C283" s="14"/>
      <c r="D283" s="482"/>
      <c r="E283" s="14"/>
      <c r="F283" s="482"/>
      <c r="G283" s="14"/>
      <c r="H283" s="482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540"/>
      <c r="C284" s="14"/>
      <c r="D284" s="482"/>
      <c r="E284" s="14"/>
      <c r="F284" s="482"/>
      <c r="G284" s="14"/>
      <c r="H284" s="482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540"/>
      <c r="C285" s="14"/>
      <c r="D285" s="482"/>
      <c r="E285" s="14"/>
      <c r="F285" s="482"/>
      <c r="G285" s="14"/>
      <c r="H285" s="482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540"/>
      <c r="C286" s="14"/>
      <c r="D286" s="482"/>
      <c r="E286" s="14"/>
      <c r="F286" s="482"/>
      <c r="G286" s="14"/>
      <c r="H286" s="482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540"/>
      <c r="C287" s="14"/>
      <c r="D287" s="482"/>
      <c r="E287" s="14"/>
      <c r="F287" s="482"/>
      <c r="G287" s="14"/>
      <c r="H287" s="482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540"/>
      <c r="C288" s="14"/>
      <c r="D288" s="482"/>
      <c r="E288" s="14"/>
      <c r="F288" s="482"/>
      <c r="G288" s="14"/>
      <c r="H288" s="482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540"/>
      <c r="C289" s="14"/>
      <c r="D289" s="482"/>
      <c r="E289" s="14"/>
      <c r="F289" s="482"/>
      <c r="G289" s="14"/>
      <c r="H289" s="482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540"/>
      <c r="C290" s="14"/>
      <c r="D290" s="482"/>
      <c r="E290" s="14"/>
      <c r="F290" s="482"/>
      <c r="G290" s="14"/>
      <c r="H290" s="482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540"/>
      <c r="C291" s="14"/>
      <c r="D291" s="482"/>
      <c r="E291" s="14"/>
      <c r="F291" s="482"/>
      <c r="G291" s="14"/>
      <c r="H291" s="482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540"/>
      <c r="C292" s="14"/>
      <c r="D292" s="482"/>
      <c r="E292" s="14"/>
      <c r="F292" s="482"/>
      <c r="G292" s="14"/>
      <c r="H292" s="482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540"/>
      <c r="C293" s="14"/>
      <c r="D293" s="482"/>
      <c r="E293" s="14"/>
      <c r="F293" s="482"/>
      <c r="G293" s="14"/>
      <c r="H293" s="482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540"/>
      <c r="C294" s="14"/>
      <c r="D294" s="482"/>
      <c r="E294" s="14"/>
      <c r="F294" s="482"/>
      <c r="G294" s="14"/>
      <c r="H294" s="482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540"/>
      <c r="C295" s="14"/>
      <c r="D295" s="482"/>
      <c r="E295" s="14"/>
      <c r="F295" s="482"/>
      <c r="G295" s="14"/>
      <c r="H295" s="482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540"/>
      <c r="C296" s="14"/>
      <c r="D296" s="482"/>
      <c r="E296" s="14"/>
      <c r="F296" s="482"/>
      <c r="G296" s="14"/>
      <c r="H296" s="482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540"/>
      <c r="C297" s="14"/>
      <c r="D297" s="482"/>
      <c r="E297" s="14"/>
      <c r="F297" s="482"/>
      <c r="G297" s="14"/>
      <c r="H297" s="482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540"/>
      <c r="C298" s="14"/>
      <c r="D298" s="482"/>
      <c r="E298" s="14"/>
      <c r="F298" s="482"/>
      <c r="G298" s="14"/>
      <c r="H298" s="482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540"/>
      <c r="C299" s="14"/>
      <c r="D299" s="482"/>
      <c r="E299" s="14"/>
      <c r="F299" s="482"/>
      <c r="G299" s="14"/>
      <c r="H299" s="482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540"/>
      <c r="C300" s="14"/>
      <c r="D300" s="482"/>
      <c r="E300" s="14"/>
      <c r="F300" s="482"/>
      <c r="G300" s="14"/>
      <c r="H300" s="482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540"/>
      <c r="C301" s="14"/>
      <c r="D301" s="482"/>
      <c r="E301" s="14"/>
      <c r="F301" s="482"/>
      <c r="G301" s="14"/>
      <c r="H301" s="482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540"/>
      <c r="C302" s="14"/>
      <c r="D302" s="482"/>
      <c r="E302" s="14"/>
      <c r="F302" s="482"/>
      <c r="G302" s="14"/>
      <c r="H302" s="482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540"/>
      <c r="C303" s="14"/>
      <c r="D303" s="482"/>
      <c r="E303" s="14"/>
      <c r="F303" s="482"/>
      <c r="G303" s="14"/>
      <c r="H303" s="482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540"/>
      <c r="C304" s="14"/>
      <c r="D304" s="482"/>
      <c r="E304" s="14"/>
      <c r="F304" s="482"/>
      <c r="G304" s="14"/>
      <c r="H304" s="482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540"/>
      <c r="C305" s="14"/>
      <c r="D305" s="482"/>
      <c r="E305" s="14"/>
      <c r="F305" s="482"/>
      <c r="G305" s="14"/>
      <c r="H305" s="482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540"/>
      <c r="C306" s="14"/>
      <c r="D306" s="482"/>
      <c r="E306" s="14"/>
      <c r="F306" s="482"/>
      <c r="G306" s="14"/>
      <c r="H306" s="482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540"/>
      <c r="C307" s="14"/>
      <c r="D307" s="482"/>
      <c r="E307" s="14"/>
      <c r="F307" s="482"/>
      <c r="G307" s="14"/>
      <c r="H307" s="482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540"/>
      <c r="C308" s="14"/>
      <c r="D308" s="482"/>
      <c r="E308" s="14"/>
      <c r="F308" s="482"/>
      <c r="G308" s="14"/>
      <c r="H308" s="482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540"/>
      <c r="C309" s="14"/>
      <c r="D309" s="482"/>
      <c r="E309" s="14"/>
      <c r="F309" s="482"/>
      <c r="G309" s="14"/>
      <c r="H309" s="482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540"/>
      <c r="C310" s="14"/>
      <c r="D310" s="482"/>
      <c r="E310" s="14"/>
      <c r="F310" s="482"/>
      <c r="G310" s="14"/>
      <c r="H310" s="482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540"/>
      <c r="C311" s="14"/>
      <c r="D311" s="482"/>
      <c r="E311" s="14"/>
      <c r="F311" s="482"/>
      <c r="G311" s="14"/>
      <c r="H311" s="482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540"/>
      <c r="C312" s="14"/>
      <c r="D312" s="482"/>
      <c r="E312" s="14"/>
      <c r="F312" s="482"/>
      <c r="G312" s="14"/>
      <c r="H312" s="482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540"/>
      <c r="C313" s="14"/>
      <c r="D313" s="482"/>
      <c r="E313" s="14"/>
      <c r="F313" s="482"/>
      <c r="G313" s="14"/>
      <c r="H313" s="482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540"/>
      <c r="C314" s="14"/>
      <c r="D314" s="482"/>
      <c r="E314" s="14"/>
      <c r="F314" s="482"/>
      <c r="G314" s="14"/>
      <c r="H314" s="482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540"/>
      <c r="C315" s="14"/>
      <c r="D315" s="482"/>
      <c r="E315" s="14"/>
      <c r="F315" s="482"/>
      <c r="G315" s="14"/>
      <c r="H315" s="482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540"/>
      <c r="C316" s="14"/>
      <c r="D316" s="482"/>
      <c r="E316" s="14"/>
      <c r="F316" s="482"/>
      <c r="G316" s="14"/>
      <c r="H316" s="482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540"/>
      <c r="C317" s="14"/>
      <c r="D317" s="482"/>
      <c r="E317" s="14"/>
      <c r="F317" s="482"/>
      <c r="G317" s="14"/>
      <c r="H317" s="482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540"/>
      <c r="C318" s="14"/>
      <c r="D318" s="482"/>
      <c r="E318" s="14"/>
      <c r="F318" s="482"/>
      <c r="G318" s="14"/>
      <c r="H318" s="482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540"/>
      <c r="C319" s="14"/>
      <c r="D319" s="482"/>
      <c r="E319" s="14"/>
      <c r="F319" s="482"/>
      <c r="G319" s="14"/>
      <c r="H319" s="482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540"/>
      <c r="C320" s="14"/>
      <c r="D320" s="482"/>
      <c r="E320" s="14"/>
      <c r="F320" s="482"/>
      <c r="G320" s="14"/>
      <c r="H320" s="482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540"/>
      <c r="C321" s="14"/>
      <c r="D321" s="482"/>
      <c r="E321" s="14"/>
      <c r="F321" s="482"/>
      <c r="G321" s="14"/>
      <c r="H321" s="482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540"/>
      <c r="C322" s="14"/>
      <c r="D322" s="482"/>
      <c r="E322" s="14"/>
      <c r="F322" s="482"/>
      <c r="G322" s="14"/>
      <c r="H322" s="482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540"/>
      <c r="C323" s="14"/>
      <c r="D323" s="482"/>
      <c r="E323" s="14"/>
      <c r="F323" s="482"/>
      <c r="G323" s="14"/>
      <c r="H323" s="482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540"/>
      <c r="C324" s="14"/>
      <c r="D324" s="482"/>
      <c r="E324" s="14"/>
      <c r="F324" s="482"/>
      <c r="G324" s="14"/>
      <c r="H324" s="482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540"/>
      <c r="C325" s="14"/>
      <c r="D325" s="482"/>
      <c r="E325" s="14"/>
      <c r="F325" s="482"/>
      <c r="G325" s="14"/>
      <c r="H325" s="482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540"/>
      <c r="C326" s="14"/>
      <c r="D326" s="482"/>
      <c r="E326" s="14"/>
      <c r="F326" s="482"/>
      <c r="G326" s="14"/>
      <c r="H326" s="482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540"/>
      <c r="C327" s="14"/>
      <c r="D327" s="482"/>
      <c r="E327" s="14"/>
      <c r="F327" s="482"/>
      <c r="G327" s="14"/>
      <c r="H327" s="482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540"/>
      <c r="C328" s="14"/>
      <c r="D328" s="482"/>
      <c r="E328" s="14"/>
      <c r="F328" s="482"/>
      <c r="G328" s="14"/>
      <c r="H328" s="482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540"/>
      <c r="C329" s="14"/>
      <c r="D329" s="482"/>
      <c r="E329" s="14"/>
      <c r="F329" s="482"/>
      <c r="G329" s="14"/>
      <c r="H329" s="482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540"/>
      <c r="C330" s="14"/>
      <c r="D330" s="482"/>
      <c r="E330" s="14"/>
      <c r="F330" s="482"/>
      <c r="G330" s="14"/>
      <c r="H330" s="482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540"/>
      <c r="C331" s="14"/>
      <c r="D331" s="482"/>
      <c r="E331" s="14"/>
      <c r="F331" s="482"/>
      <c r="G331" s="14"/>
      <c r="H331" s="482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540"/>
      <c r="C332" s="14"/>
      <c r="D332" s="482"/>
      <c r="E332" s="14"/>
      <c r="F332" s="482"/>
      <c r="G332" s="14"/>
      <c r="H332" s="482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540"/>
      <c r="C333" s="14"/>
      <c r="D333" s="482"/>
      <c r="E333" s="14"/>
      <c r="F333" s="482"/>
      <c r="G333" s="14"/>
      <c r="H333" s="482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540"/>
      <c r="C334" s="14"/>
      <c r="D334" s="482"/>
      <c r="E334" s="14"/>
      <c r="F334" s="482"/>
      <c r="G334" s="14"/>
      <c r="H334" s="482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540"/>
      <c r="C335" s="14"/>
      <c r="D335" s="482"/>
      <c r="E335" s="14"/>
      <c r="F335" s="482"/>
      <c r="G335" s="14"/>
      <c r="H335" s="482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540"/>
      <c r="C336" s="14"/>
      <c r="D336" s="482"/>
      <c r="E336" s="14"/>
      <c r="F336" s="482"/>
      <c r="G336" s="14"/>
      <c r="H336" s="482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540"/>
      <c r="C337" s="14"/>
      <c r="D337" s="482"/>
      <c r="E337" s="14"/>
      <c r="F337" s="482"/>
      <c r="G337" s="14"/>
      <c r="H337" s="482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540"/>
      <c r="C338" s="14"/>
      <c r="D338" s="482"/>
      <c r="E338" s="14"/>
      <c r="F338" s="482"/>
      <c r="G338" s="14"/>
      <c r="H338" s="482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540"/>
      <c r="C339" s="14"/>
      <c r="D339" s="482"/>
      <c r="E339" s="14"/>
      <c r="F339" s="482"/>
      <c r="G339" s="14"/>
      <c r="H339" s="482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540"/>
      <c r="C340" s="14"/>
      <c r="D340" s="482"/>
      <c r="E340" s="14"/>
      <c r="F340" s="482"/>
      <c r="G340" s="14"/>
      <c r="H340" s="482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540"/>
      <c r="C341" s="14"/>
      <c r="D341" s="482"/>
      <c r="E341" s="14"/>
      <c r="F341" s="482"/>
      <c r="G341" s="14"/>
      <c r="H341" s="482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540"/>
      <c r="C342" s="14"/>
      <c r="D342" s="482"/>
      <c r="E342" s="14"/>
      <c r="F342" s="482"/>
      <c r="G342" s="14"/>
      <c r="H342" s="482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540"/>
      <c r="C343" s="14"/>
      <c r="D343" s="482"/>
      <c r="E343" s="14"/>
      <c r="F343" s="482"/>
      <c r="G343" s="14"/>
      <c r="H343" s="482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540"/>
      <c r="C344" s="14"/>
      <c r="D344" s="482"/>
      <c r="E344" s="14"/>
      <c r="F344" s="482"/>
      <c r="G344" s="14"/>
      <c r="H344" s="482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540"/>
      <c r="C345" s="14"/>
      <c r="D345" s="482"/>
      <c r="E345" s="14"/>
      <c r="F345" s="482"/>
      <c r="G345" s="14"/>
      <c r="H345" s="482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540"/>
      <c r="C346" s="14"/>
      <c r="D346" s="482"/>
      <c r="E346" s="14"/>
      <c r="F346" s="482"/>
      <c r="G346" s="14"/>
      <c r="H346" s="482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540"/>
      <c r="C347" s="14"/>
      <c r="D347" s="482"/>
      <c r="E347" s="14"/>
      <c r="F347" s="482"/>
      <c r="G347" s="14"/>
      <c r="H347" s="482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540"/>
      <c r="C348" s="14"/>
      <c r="D348" s="482"/>
      <c r="E348" s="14"/>
      <c r="F348" s="482"/>
      <c r="G348" s="14"/>
      <c r="H348" s="482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540"/>
      <c r="C349" s="14"/>
      <c r="D349" s="482"/>
      <c r="E349" s="14"/>
      <c r="F349" s="482"/>
      <c r="G349" s="14"/>
      <c r="H349" s="482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540"/>
      <c r="C350" s="14"/>
      <c r="D350" s="482"/>
      <c r="E350" s="14"/>
      <c r="F350" s="482"/>
      <c r="G350" s="14"/>
      <c r="H350" s="482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540"/>
      <c r="C351" s="14"/>
      <c r="D351" s="482"/>
      <c r="E351" s="14"/>
      <c r="F351" s="482"/>
      <c r="G351" s="14"/>
      <c r="H351" s="482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540"/>
      <c r="C352" s="14"/>
      <c r="D352" s="482"/>
      <c r="E352" s="14"/>
      <c r="F352" s="482"/>
      <c r="G352" s="14"/>
      <c r="H352" s="482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540"/>
      <c r="C353" s="14"/>
      <c r="D353" s="482"/>
      <c r="E353" s="14"/>
      <c r="F353" s="482"/>
      <c r="G353" s="14"/>
      <c r="H353" s="482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540"/>
      <c r="C354" s="14"/>
      <c r="D354" s="482"/>
      <c r="E354" s="14"/>
      <c r="F354" s="482"/>
      <c r="G354" s="14"/>
      <c r="H354" s="482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540"/>
      <c r="C355" s="14"/>
      <c r="D355" s="482"/>
      <c r="E355" s="14"/>
      <c r="F355" s="482"/>
      <c r="G355" s="14"/>
      <c r="H355" s="482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540"/>
      <c r="C356" s="14"/>
      <c r="D356" s="482"/>
      <c r="E356" s="14"/>
      <c r="F356" s="482"/>
      <c r="G356" s="14"/>
      <c r="H356" s="482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540"/>
      <c r="C357" s="14"/>
      <c r="D357" s="482"/>
      <c r="E357" s="14"/>
      <c r="F357" s="482"/>
      <c r="G357" s="14"/>
      <c r="H357" s="482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540"/>
      <c r="C358" s="14"/>
      <c r="D358" s="482"/>
      <c r="E358" s="14"/>
      <c r="F358" s="482"/>
      <c r="G358" s="14"/>
      <c r="H358" s="482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540"/>
      <c r="C359" s="14"/>
      <c r="D359" s="482"/>
      <c r="E359" s="14"/>
      <c r="F359" s="482"/>
      <c r="G359" s="14"/>
      <c r="H359" s="482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540"/>
      <c r="C360" s="14"/>
      <c r="D360" s="482"/>
      <c r="E360" s="14"/>
      <c r="F360" s="482"/>
      <c r="G360" s="14"/>
      <c r="H360" s="482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540"/>
      <c r="C361" s="14"/>
      <c r="D361" s="482"/>
      <c r="E361" s="14"/>
      <c r="F361" s="482"/>
      <c r="G361" s="14"/>
      <c r="H361" s="482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540"/>
      <c r="C362" s="14"/>
      <c r="D362" s="482"/>
      <c r="E362" s="14"/>
      <c r="F362" s="482"/>
      <c r="G362" s="14"/>
      <c r="H362" s="482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540"/>
      <c r="C363" s="14"/>
      <c r="D363" s="482"/>
      <c r="E363" s="14"/>
      <c r="F363" s="482"/>
      <c r="G363" s="14"/>
      <c r="H363" s="482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540"/>
      <c r="C364" s="14"/>
      <c r="D364" s="482"/>
      <c r="E364" s="14"/>
      <c r="F364" s="482"/>
      <c r="G364" s="14"/>
      <c r="H364" s="482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540"/>
      <c r="C365" s="14"/>
      <c r="D365" s="482"/>
      <c r="E365" s="14"/>
      <c r="F365" s="482"/>
      <c r="G365" s="14"/>
      <c r="H365" s="482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540"/>
      <c r="C366" s="14"/>
      <c r="D366" s="482"/>
      <c r="E366" s="14"/>
      <c r="F366" s="482"/>
      <c r="G366" s="14"/>
      <c r="H366" s="482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540"/>
      <c r="C367" s="14"/>
      <c r="D367" s="482"/>
      <c r="E367" s="14"/>
      <c r="F367" s="482"/>
      <c r="G367" s="14"/>
      <c r="H367" s="482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540"/>
      <c r="C368" s="14"/>
      <c r="D368" s="482"/>
      <c r="E368" s="14"/>
      <c r="F368" s="482"/>
      <c r="G368" s="14"/>
      <c r="H368" s="482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540"/>
      <c r="C369" s="14"/>
      <c r="D369" s="482"/>
      <c r="E369" s="14"/>
      <c r="F369" s="482"/>
      <c r="G369" s="14"/>
      <c r="H369" s="482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540"/>
      <c r="C370" s="14"/>
      <c r="D370" s="482"/>
      <c r="E370" s="14"/>
      <c r="F370" s="482"/>
      <c r="G370" s="14"/>
      <c r="H370" s="482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540"/>
      <c r="C371" s="14"/>
      <c r="D371" s="482"/>
      <c r="E371" s="14"/>
      <c r="F371" s="482"/>
      <c r="G371" s="14"/>
      <c r="H371" s="482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540"/>
      <c r="C372" s="14"/>
      <c r="D372" s="482"/>
      <c r="E372" s="14"/>
      <c r="F372" s="482"/>
      <c r="G372" s="14"/>
      <c r="H372" s="482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540"/>
      <c r="C373" s="14"/>
      <c r="D373" s="482"/>
      <c r="E373" s="14"/>
      <c r="F373" s="482"/>
      <c r="G373" s="14"/>
      <c r="H373" s="482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540"/>
      <c r="C374" s="14"/>
      <c r="D374" s="482"/>
      <c r="E374" s="14"/>
      <c r="F374" s="482"/>
      <c r="G374" s="14"/>
      <c r="H374" s="482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540"/>
      <c r="C375" s="14"/>
      <c r="D375" s="482"/>
      <c r="E375" s="14"/>
      <c r="F375" s="482"/>
      <c r="G375" s="14"/>
      <c r="H375" s="482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540"/>
      <c r="C376" s="14"/>
      <c r="D376" s="482"/>
      <c r="E376" s="14"/>
      <c r="F376" s="482"/>
      <c r="G376" s="14"/>
      <c r="H376" s="482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540"/>
      <c r="C377" s="14"/>
      <c r="D377" s="482"/>
      <c r="E377" s="14"/>
      <c r="F377" s="482"/>
      <c r="G377" s="14"/>
      <c r="H377" s="482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540"/>
      <c r="C378" s="14"/>
      <c r="D378" s="482"/>
      <c r="E378" s="14"/>
      <c r="F378" s="482"/>
      <c r="G378" s="14"/>
      <c r="H378" s="482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540"/>
      <c r="C379" s="14"/>
      <c r="D379" s="482"/>
      <c r="E379" s="14"/>
      <c r="F379" s="482"/>
      <c r="G379" s="14"/>
      <c r="H379" s="482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540"/>
      <c r="C380" s="14"/>
      <c r="D380" s="482"/>
      <c r="E380" s="14"/>
      <c r="F380" s="482"/>
      <c r="G380" s="14"/>
      <c r="H380" s="482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540"/>
      <c r="C381" s="14"/>
      <c r="D381" s="482"/>
      <c r="E381" s="14"/>
      <c r="F381" s="482"/>
      <c r="G381" s="14"/>
      <c r="H381" s="482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540"/>
      <c r="C382" s="14"/>
      <c r="D382" s="482"/>
      <c r="E382" s="14"/>
      <c r="F382" s="482"/>
      <c r="G382" s="14"/>
      <c r="H382" s="482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540"/>
      <c r="C383" s="14"/>
      <c r="D383" s="482"/>
      <c r="E383" s="14"/>
      <c r="F383" s="482"/>
      <c r="G383" s="14"/>
      <c r="H383" s="482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540"/>
      <c r="C384" s="14"/>
      <c r="D384" s="482"/>
      <c r="E384" s="14"/>
      <c r="F384" s="482"/>
      <c r="G384" s="14"/>
      <c r="H384" s="482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540"/>
      <c r="C385" s="14"/>
      <c r="D385" s="482"/>
      <c r="E385" s="14"/>
      <c r="F385" s="482"/>
      <c r="G385" s="14"/>
      <c r="H385" s="482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540"/>
      <c r="C386" s="14"/>
      <c r="D386" s="482"/>
      <c r="E386" s="14"/>
      <c r="F386" s="482"/>
      <c r="G386" s="14"/>
      <c r="H386" s="482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540"/>
      <c r="C387" s="14"/>
      <c r="D387" s="482"/>
      <c r="E387" s="14"/>
      <c r="F387" s="482"/>
      <c r="G387" s="14"/>
      <c r="H387" s="482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540"/>
      <c r="C388" s="14"/>
      <c r="D388" s="482"/>
      <c r="E388" s="14"/>
      <c r="F388" s="482"/>
      <c r="G388" s="14"/>
      <c r="H388" s="482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540"/>
      <c r="C389" s="14"/>
      <c r="D389" s="482"/>
      <c r="E389" s="14"/>
      <c r="F389" s="482"/>
      <c r="G389" s="14"/>
      <c r="H389" s="482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540"/>
      <c r="C390" s="14"/>
      <c r="D390" s="482"/>
      <c r="E390" s="14"/>
      <c r="F390" s="482"/>
      <c r="G390" s="14"/>
      <c r="H390" s="482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540"/>
      <c r="C391" s="14"/>
      <c r="D391" s="482"/>
      <c r="E391" s="14"/>
      <c r="F391" s="482"/>
      <c r="G391" s="14"/>
      <c r="H391" s="482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540"/>
      <c r="C392" s="14"/>
      <c r="D392" s="482"/>
      <c r="E392" s="14"/>
      <c r="F392" s="482"/>
      <c r="G392" s="14"/>
      <c r="H392" s="482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540"/>
      <c r="C393" s="14"/>
      <c r="D393" s="482"/>
      <c r="E393" s="14"/>
      <c r="F393" s="482"/>
      <c r="G393" s="14"/>
      <c r="H393" s="482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540"/>
      <c r="C394" s="14"/>
      <c r="D394" s="482"/>
      <c r="E394" s="14"/>
      <c r="F394" s="482"/>
      <c r="G394" s="14"/>
      <c r="H394" s="482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540"/>
      <c r="C395" s="14"/>
      <c r="D395" s="482"/>
      <c r="E395" s="14"/>
      <c r="F395" s="482"/>
      <c r="G395" s="14"/>
      <c r="H395" s="482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540"/>
      <c r="C396" s="14"/>
      <c r="D396" s="482"/>
      <c r="E396" s="14"/>
      <c r="F396" s="482"/>
      <c r="G396" s="14"/>
      <c r="H396" s="482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540"/>
      <c r="C397" s="14"/>
      <c r="D397" s="482"/>
      <c r="E397" s="14"/>
      <c r="F397" s="482"/>
      <c r="G397" s="14"/>
      <c r="H397" s="482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540"/>
      <c r="C398" s="14"/>
      <c r="D398" s="482"/>
      <c r="E398" s="14"/>
      <c r="F398" s="482"/>
      <c r="G398" s="14"/>
      <c r="H398" s="482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540"/>
      <c r="C399" s="14"/>
      <c r="D399" s="482"/>
      <c r="E399" s="14"/>
      <c r="F399" s="482"/>
      <c r="G399" s="14"/>
      <c r="H399" s="482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540"/>
      <c r="C400" s="14"/>
      <c r="D400" s="482"/>
      <c r="E400" s="14"/>
      <c r="F400" s="482"/>
      <c r="G400" s="14"/>
      <c r="H400" s="482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540"/>
      <c r="C401" s="14"/>
      <c r="D401" s="482"/>
      <c r="E401" s="14"/>
      <c r="F401" s="482"/>
      <c r="G401" s="14"/>
      <c r="H401" s="482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540"/>
      <c r="C402" s="14"/>
      <c r="D402" s="482"/>
      <c r="E402" s="14"/>
      <c r="F402" s="482"/>
      <c r="G402" s="14"/>
      <c r="H402" s="482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540"/>
      <c r="C403" s="14"/>
      <c r="D403" s="482"/>
      <c r="E403" s="14"/>
      <c r="F403" s="482"/>
      <c r="G403" s="14"/>
      <c r="H403" s="482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540"/>
      <c r="C404" s="14"/>
      <c r="D404" s="482"/>
      <c r="E404" s="14"/>
      <c r="F404" s="482"/>
      <c r="G404" s="14"/>
      <c r="H404" s="482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540"/>
      <c r="C405" s="14"/>
      <c r="D405" s="482"/>
      <c r="E405" s="14"/>
      <c r="F405" s="482"/>
      <c r="G405" s="14"/>
      <c r="H405" s="482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540"/>
      <c r="C406" s="14"/>
      <c r="D406" s="482"/>
      <c r="E406" s="14"/>
      <c r="F406" s="482"/>
      <c r="G406" s="14"/>
      <c r="H406" s="482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540"/>
      <c r="C407" s="14"/>
      <c r="D407" s="482"/>
      <c r="E407" s="14"/>
      <c r="F407" s="482"/>
      <c r="G407" s="14"/>
      <c r="H407" s="482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540"/>
      <c r="C408" s="14"/>
      <c r="D408" s="482"/>
      <c r="E408" s="14"/>
      <c r="F408" s="482"/>
      <c r="G408" s="14"/>
      <c r="H408" s="482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540"/>
      <c r="C409" s="14"/>
      <c r="D409" s="482"/>
      <c r="E409" s="14"/>
      <c r="F409" s="482"/>
      <c r="G409" s="14"/>
      <c r="H409" s="482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540"/>
      <c r="C410" s="14"/>
      <c r="D410" s="482"/>
      <c r="E410" s="14"/>
      <c r="F410" s="482"/>
      <c r="G410" s="14"/>
      <c r="H410" s="482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540"/>
      <c r="C411" s="14"/>
      <c r="D411" s="482"/>
      <c r="E411" s="14"/>
      <c r="F411" s="482"/>
      <c r="G411" s="14"/>
      <c r="H411" s="482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540"/>
      <c r="C412" s="14"/>
      <c r="D412" s="482"/>
      <c r="E412" s="14"/>
      <c r="F412" s="482"/>
      <c r="G412" s="14"/>
      <c r="H412" s="482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540"/>
      <c r="C413" s="14"/>
      <c r="D413" s="482"/>
      <c r="E413" s="14"/>
      <c r="F413" s="482"/>
      <c r="G413" s="14"/>
      <c r="H413" s="482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540"/>
      <c r="C414" s="14"/>
      <c r="D414" s="482"/>
      <c r="E414" s="14"/>
      <c r="F414" s="482"/>
      <c r="G414" s="14"/>
      <c r="H414" s="482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540"/>
      <c r="C415" s="14"/>
      <c r="D415" s="482"/>
      <c r="E415" s="14"/>
      <c r="F415" s="482"/>
      <c r="G415" s="14"/>
      <c r="H415" s="482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540"/>
      <c r="C416" s="14"/>
      <c r="D416" s="482"/>
      <c r="E416" s="14"/>
      <c r="F416" s="482"/>
      <c r="G416" s="14"/>
      <c r="H416" s="482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540"/>
      <c r="C417" s="14"/>
      <c r="D417" s="482"/>
      <c r="E417" s="14"/>
      <c r="F417" s="482"/>
      <c r="G417" s="14"/>
      <c r="H417" s="482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540"/>
      <c r="C418" s="14"/>
      <c r="D418" s="482"/>
      <c r="E418" s="14"/>
      <c r="F418" s="482"/>
      <c r="G418" s="14"/>
      <c r="H418" s="482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540"/>
      <c r="C419" s="14"/>
      <c r="D419" s="482"/>
      <c r="E419" s="14"/>
      <c r="F419" s="482"/>
      <c r="G419" s="14"/>
      <c r="H419" s="482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540"/>
      <c r="C420" s="14"/>
      <c r="D420" s="482"/>
      <c r="E420" s="14"/>
      <c r="F420" s="482"/>
      <c r="G420" s="14"/>
      <c r="H420" s="482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540"/>
      <c r="C421" s="14"/>
      <c r="D421" s="482"/>
      <c r="E421" s="14"/>
      <c r="F421" s="482"/>
      <c r="G421" s="14"/>
      <c r="H421" s="482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540"/>
      <c r="C422" s="14"/>
      <c r="D422" s="482"/>
      <c r="E422" s="14"/>
      <c r="F422" s="482"/>
      <c r="G422" s="14"/>
      <c r="H422" s="482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540"/>
      <c r="C423" s="14"/>
      <c r="D423" s="482"/>
      <c r="E423" s="14"/>
      <c r="F423" s="482"/>
      <c r="G423" s="14"/>
      <c r="H423" s="482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540"/>
      <c r="C424" s="14"/>
      <c r="D424" s="482"/>
      <c r="E424" s="14"/>
      <c r="F424" s="482"/>
      <c r="G424" s="14"/>
      <c r="H424" s="482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540"/>
      <c r="C425" s="14"/>
      <c r="D425" s="482"/>
      <c r="E425" s="14"/>
      <c r="F425" s="482"/>
      <c r="G425" s="14"/>
      <c r="H425" s="482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540"/>
      <c r="C426" s="14"/>
      <c r="D426" s="482"/>
      <c r="E426" s="14"/>
      <c r="F426" s="482"/>
      <c r="G426" s="14"/>
      <c r="H426" s="482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540"/>
      <c r="C427" s="14"/>
      <c r="D427" s="482"/>
      <c r="E427" s="14"/>
      <c r="F427" s="482"/>
      <c r="G427" s="14"/>
      <c r="H427" s="482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540"/>
      <c r="C428" s="14"/>
      <c r="D428" s="482"/>
      <c r="E428" s="14"/>
      <c r="F428" s="482"/>
      <c r="G428" s="14"/>
      <c r="H428" s="482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540"/>
      <c r="C429" s="14"/>
      <c r="D429" s="482"/>
      <c r="E429" s="14"/>
      <c r="F429" s="482"/>
      <c r="G429" s="14"/>
      <c r="H429" s="482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540"/>
      <c r="C430" s="14"/>
      <c r="D430" s="482"/>
      <c r="E430" s="14"/>
      <c r="F430" s="482"/>
      <c r="G430" s="14"/>
      <c r="H430" s="482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540"/>
      <c r="C431" s="14"/>
      <c r="D431" s="482"/>
      <c r="E431" s="14"/>
      <c r="F431" s="482"/>
      <c r="G431" s="14"/>
      <c r="H431" s="482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540"/>
      <c r="C432" s="14"/>
      <c r="D432" s="482"/>
      <c r="E432" s="14"/>
      <c r="F432" s="482"/>
      <c r="G432" s="14"/>
      <c r="H432" s="482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540"/>
      <c r="C433" s="14"/>
      <c r="D433" s="482"/>
      <c r="E433" s="14"/>
      <c r="F433" s="482"/>
      <c r="G433" s="14"/>
      <c r="H433" s="482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540"/>
      <c r="C434" s="14"/>
      <c r="D434" s="482"/>
      <c r="E434" s="14"/>
      <c r="F434" s="482"/>
      <c r="G434" s="14"/>
      <c r="H434" s="482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540"/>
      <c r="C435" s="14"/>
      <c r="D435" s="482"/>
      <c r="E435" s="14"/>
      <c r="F435" s="482"/>
      <c r="G435" s="14"/>
      <c r="H435" s="482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540"/>
      <c r="C436" s="14"/>
      <c r="D436" s="482"/>
      <c r="E436" s="14"/>
      <c r="F436" s="482"/>
      <c r="G436" s="14"/>
      <c r="H436" s="482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540"/>
      <c r="C437" s="14"/>
      <c r="D437" s="482"/>
      <c r="E437" s="14"/>
      <c r="F437" s="482"/>
      <c r="G437" s="14"/>
      <c r="H437" s="482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540"/>
      <c r="C438" s="14"/>
      <c r="D438" s="482"/>
      <c r="E438" s="14"/>
      <c r="F438" s="482"/>
      <c r="G438" s="14"/>
      <c r="H438" s="482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540"/>
      <c r="C439" s="14"/>
      <c r="D439" s="482"/>
      <c r="E439" s="14"/>
      <c r="F439" s="482"/>
      <c r="G439" s="14"/>
      <c r="H439" s="482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540"/>
      <c r="C440" s="14"/>
      <c r="D440" s="482"/>
      <c r="E440" s="14"/>
      <c r="F440" s="482"/>
      <c r="G440" s="14"/>
      <c r="H440" s="482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540"/>
      <c r="C441" s="14"/>
      <c r="D441" s="482"/>
      <c r="E441" s="14"/>
      <c r="F441" s="482"/>
      <c r="G441" s="14"/>
      <c r="H441" s="482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540"/>
      <c r="C442" s="14"/>
      <c r="D442" s="482"/>
      <c r="E442" s="14"/>
      <c r="F442" s="482"/>
      <c r="G442" s="14"/>
      <c r="H442" s="482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540"/>
      <c r="C443" s="14"/>
      <c r="D443" s="482"/>
      <c r="E443" s="14"/>
      <c r="F443" s="482"/>
      <c r="G443" s="14"/>
      <c r="H443" s="482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540"/>
      <c r="C444" s="14"/>
      <c r="D444" s="482"/>
      <c r="E444" s="14"/>
      <c r="F444" s="482"/>
      <c r="G444" s="14"/>
      <c r="H444" s="482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540"/>
      <c r="C445" s="14"/>
      <c r="D445" s="482"/>
      <c r="E445" s="14"/>
      <c r="F445" s="482"/>
      <c r="G445" s="14"/>
      <c r="H445" s="482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540"/>
      <c r="C446" s="14"/>
      <c r="D446" s="482"/>
      <c r="E446" s="14"/>
      <c r="F446" s="482"/>
      <c r="G446" s="14"/>
      <c r="H446" s="482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540"/>
      <c r="C447" s="14"/>
      <c r="D447" s="482"/>
      <c r="E447" s="14"/>
      <c r="F447" s="482"/>
      <c r="G447" s="14"/>
      <c r="H447" s="482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540"/>
      <c r="C448" s="14"/>
      <c r="D448" s="482"/>
      <c r="E448" s="14"/>
      <c r="F448" s="482"/>
      <c r="G448" s="14"/>
      <c r="H448" s="482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540"/>
      <c r="C449" s="14"/>
      <c r="D449" s="482"/>
      <c r="E449" s="14"/>
      <c r="F449" s="482"/>
      <c r="G449" s="14"/>
      <c r="H449" s="482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540"/>
      <c r="C450" s="14"/>
      <c r="D450" s="482"/>
      <c r="E450" s="14"/>
      <c r="F450" s="482"/>
      <c r="G450" s="14"/>
      <c r="H450" s="482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540"/>
      <c r="C451" s="14"/>
      <c r="D451" s="482"/>
      <c r="E451" s="14"/>
      <c r="F451" s="482"/>
      <c r="G451" s="14"/>
      <c r="H451" s="482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540"/>
      <c r="C452" s="14"/>
      <c r="D452" s="482"/>
      <c r="E452" s="14"/>
      <c r="F452" s="482"/>
      <c r="G452" s="14"/>
      <c r="H452" s="482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540"/>
      <c r="C453" s="14"/>
      <c r="D453" s="482"/>
      <c r="E453" s="14"/>
      <c r="F453" s="482"/>
      <c r="G453" s="14"/>
      <c r="H453" s="482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540"/>
      <c r="C454" s="14"/>
      <c r="D454" s="482"/>
      <c r="E454" s="14"/>
      <c r="F454" s="482"/>
      <c r="G454" s="14"/>
      <c r="H454" s="482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540"/>
      <c r="C455" s="14"/>
      <c r="D455" s="482"/>
      <c r="E455" s="14"/>
      <c r="F455" s="482"/>
      <c r="G455" s="14"/>
      <c r="H455" s="482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540"/>
      <c r="C456" s="14"/>
      <c r="D456" s="482"/>
      <c r="E456" s="14"/>
      <c r="F456" s="482"/>
      <c r="G456" s="14"/>
      <c r="H456" s="482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540"/>
      <c r="C457" s="14"/>
      <c r="D457" s="482"/>
      <c r="E457" s="14"/>
      <c r="F457" s="482"/>
      <c r="G457" s="14"/>
      <c r="H457" s="482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540"/>
      <c r="C458" s="14"/>
      <c r="D458" s="482"/>
      <c r="E458" s="14"/>
      <c r="F458" s="482"/>
      <c r="G458" s="14"/>
      <c r="H458" s="482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540"/>
      <c r="C459" s="14"/>
      <c r="D459" s="482"/>
      <c r="E459" s="14"/>
      <c r="F459" s="482"/>
      <c r="G459" s="14"/>
      <c r="H459" s="482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540"/>
      <c r="C460" s="14"/>
      <c r="D460" s="482"/>
      <c r="E460" s="14"/>
      <c r="F460" s="482"/>
      <c r="G460" s="14"/>
      <c r="H460" s="482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540"/>
      <c r="C461" s="14"/>
      <c r="D461" s="482"/>
      <c r="E461" s="14"/>
      <c r="F461" s="482"/>
      <c r="G461" s="14"/>
      <c r="H461" s="482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540"/>
      <c r="C462" s="14"/>
      <c r="D462" s="482"/>
      <c r="E462" s="14"/>
      <c r="F462" s="482"/>
      <c r="G462" s="14"/>
      <c r="H462" s="482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540"/>
      <c r="C463" s="14"/>
      <c r="D463" s="482"/>
      <c r="E463" s="14"/>
      <c r="F463" s="482"/>
      <c r="G463" s="14"/>
      <c r="H463" s="482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540"/>
      <c r="C464" s="14"/>
      <c r="D464" s="482"/>
      <c r="E464" s="14"/>
      <c r="F464" s="482"/>
      <c r="G464" s="14"/>
      <c r="H464" s="482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540"/>
      <c r="C465" s="14"/>
      <c r="D465" s="482"/>
      <c r="E465" s="14"/>
      <c r="F465" s="482"/>
      <c r="G465" s="14"/>
      <c r="H465" s="482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540"/>
      <c r="C466" s="14"/>
      <c r="D466" s="482"/>
      <c r="E466" s="14"/>
      <c r="F466" s="482"/>
      <c r="G466" s="14"/>
      <c r="H466" s="482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540"/>
      <c r="C467" s="14"/>
      <c r="D467" s="482"/>
      <c r="E467" s="14"/>
      <c r="F467" s="482"/>
      <c r="G467" s="14"/>
      <c r="H467" s="482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540"/>
      <c r="C468" s="14"/>
      <c r="D468" s="482"/>
      <c r="E468" s="14"/>
      <c r="F468" s="482"/>
      <c r="G468" s="14"/>
      <c r="H468" s="482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540"/>
      <c r="C469" s="14"/>
      <c r="D469" s="482"/>
      <c r="E469" s="14"/>
      <c r="F469" s="482"/>
      <c r="G469" s="14"/>
      <c r="H469" s="482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540"/>
      <c r="C470" s="14"/>
      <c r="D470" s="482"/>
      <c r="E470" s="14"/>
      <c r="F470" s="482"/>
      <c r="G470" s="14"/>
      <c r="H470" s="482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540"/>
      <c r="C471" s="14"/>
      <c r="D471" s="482"/>
      <c r="E471" s="14"/>
      <c r="F471" s="482"/>
      <c r="G471" s="14"/>
      <c r="H471" s="482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540"/>
      <c r="C472" s="14"/>
      <c r="D472" s="482"/>
      <c r="E472" s="14"/>
      <c r="F472" s="482"/>
      <c r="G472" s="14"/>
      <c r="H472" s="482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540"/>
      <c r="C473" s="14"/>
      <c r="D473" s="482"/>
      <c r="E473" s="14"/>
      <c r="F473" s="482"/>
      <c r="G473" s="14"/>
      <c r="H473" s="482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540"/>
      <c r="C474" s="14"/>
      <c r="D474" s="482"/>
      <c r="E474" s="14"/>
      <c r="F474" s="482"/>
      <c r="G474" s="14"/>
      <c r="H474" s="482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540"/>
      <c r="C475" s="14"/>
      <c r="D475" s="482"/>
      <c r="E475" s="14"/>
      <c r="F475" s="482"/>
      <c r="G475" s="14"/>
      <c r="H475" s="482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540"/>
      <c r="C476" s="14"/>
      <c r="D476" s="482"/>
      <c r="E476" s="14"/>
      <c r="F476" s="482"/>
      <c r="G476" s="14"/>
      <c r="H476" s="482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540"/>
      <c r="C477" s="14"/>
      <c r="D477" s="482"/>
      <c r="E477" s="14"/>
      <c r="F477" s="482"/>
      <c r="G477" s="14"/>
      <c r="H477" s="482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540"/>
      <c r="C478" s="14"/>
      <c r="D478" s="482"/>
      <c r="E478" s="14"/>
      <c r="F478" s="482"/>
      <c r="G478" s="14"/>
      <c r="H478" s="482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540"/>
      <c r="C479" s="14"/>
      <c r="D479" s="482"/>
      <c r="E479" s="14"/>
      <c r="F479" s="482"/>
      <c r="G479" s="14"/>
      <c r="H479" s="482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540"/>
      <c r="C480" s="14"/>
      <c r="D480" s="482"/>
      <c r="E480" s="14"/>
      <c r="F480" s="482"/>
      <c r="G480" s="14"/>
      <c r="H480" s="482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540"/>
      <c r="C481" s="14"/>
      <c r="D481" s="482"/>
      <c r="E481" s="14"/>
      <c r="F481" s="482"/>
      <c r="G481" s="14"/>
      <c r="H481" s="482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540"/>
      <c r="C482" s="14"/>
      <c r="D482" s="482"/>
      <c r="E482" s="14"/>
      <c r="F482" s="482"/>
      <c r="G482" s="14"/>
      <c r="H482" s="482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540"/>
      <c r="C483" s="14"/>
      <c r="D483" s="482"/>
      <c r="E483" s="14"/>
      <c r="F483" s="482"/>
      <c r="G483" s="14"/>
      <c r="H483" s="482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540"/>
      <c r="C484" s="14"/>
      <c r="D484" s="482"/>
      <c r="E484" s="14"/>
      <c r="F484" s="482"/>
      <c r="G484" s="14"/>
      <c r="H484" s="482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540"/>
      <c r="C485" s="14"/>
      <c r="D485" s="482"/>
      <c r="E485" s="14"/>
      <c r="F485" s="482"/>
      <c r="G485" s="14"/>
      <c r="H485" s="482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540"/>
      <c r="C486" s="14"/>
      <c r="D486" s="482"/>
      <c r="E486" s="14"/>
      <c r="F486" s="482"/>
      <c r="G486" s="14"/>
      <c r="H486" s="482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540"/>
      <c r="C487" s="14"/>
      <c r="D487" s="482"/>
      <c r="E487" s="14"/>
      <c r="F487" s="482"/>
      <c r="G487" s="14"/>
      <c r="H487" s="482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540"/>
      <c r="C488" s="14"/>
      <c r="D488" s="482"/>
      <c r="E488" s="14"/>
      <c r="F488" s="482"/>
      <c r="G488" s="14"/>
      <c r="H488" s="482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540"/>
      <c r="C489" s="14"/>
      <c r="D489" s="482"/>
      <c r="E489" s="14"/>
      <c r="F489" s="482"/>
      <c r="G489" s="14"/>
      <c r="H489" s="482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540"/>
      <c r="C490" s="14"/>
      <c r="D490" s="482"/>
      <c r="E490" s="14"/>
      <c r="F490" s="482"/>
      <c r="G490" s="14"/>
      <c r="H490" s="482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540"/>
      <c r="C491" s="14"/>
      <c r="D491" s="482"/>
      <c r="E491" s="14"/>
      <c r="F491" s="482"/>
      <c r="G491" s="14"/>
      <c r="H491" s="482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540"/>
      <c r="C492" s="14"/>
      <c r="D492" s="482"/>
      <c r="E492" s="14"/>
      <c r="F492" s="482"/>
      <c r="G492" s="14"/>
      <c r="H492" s="482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540"/>
      <c r="C493" s="14"/>
      <c r="D493" s="482"/>
      <c r="E493" s="14"/>
      <c r="F493" s="482"/>
      <c r="G493" s="14"/>
      <c r="H493" s="482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540"/>
      <c r="C494" s="14"/>
      <c r="D494" s="482"/>
      <c r="E494" s="14"/>
      <c r="F494" s="482"/>
      <c r="G494" s="14"/>
      <c r="H494" s="482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540"/>
      <c r="C495" s="14"/>
      <c r="D495" s="482"/>
      <c r="E495" s="14"/>
      <c r="F495" s="482"/>
      <c r="G495" s="14"/>
      <c r="H495" s="482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540"/>
      <c r="C496" s="14"/>
      <c r="D496" s="482"/>
      <c r="E496" s="14"/>
      <c r="F496" s="482"/>
      <c r="G496" s="14"/>
      <c r="H496" s="482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540"/>
      <c r="C497" s="14"/>
      <c r="D497" s="482"/>
      <c r="E497" s="14"/>
      <c r="F497" s="482"/>
      <c r="G497" s="14"/>
      <c r="H497" s="482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540"/>
      <c r="C498" s="14"/>
      <c r="D498" s="482"/>
      <c r="E498" s="14"/>
      <c r="F498" s="482"/>
      <c r="G498" s="14"/>
      <c r="H498" s="482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540"/>
      <c r="C499" s="14"/>
      <c r="D499" s="482"/>
      <c r="E499" s="14"/>
      <c r="F499" s="482"/>
      <c r="G499" s="14"/>
      <c r="H499" s="482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540"/>
      <c r="C500" s="14"/>
      <c r="D500" s="482"/>
      <c r="E500" s="14"/>
      <c r="F500" s="482"/>
      <c r="G500" s="14"/>
      <c r="H500" s="482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540"/>
      <c r="C501" s="14"/>
      <c r="D501" s="482"/>
      <c r="E501" s="14"/>
      <c r="F501" s="482"/>
      <c r="G501" s="14"/>
      <c r="H501" s="482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540"/>
      <c r="C502" s="14"/>
      <c r="D502" s="482"/>
      <c r="E502" s="14"/>
      <c r="F502" s="482"/>
      <c r="G502" s="14"/>
      <c r="H502" s="482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540"/>
      <c r="C503" s="14"/>
      <c r="D503" s="482"/>
      <c r="E503" s="14"/>
      <c r="F503" s="482"/>
      <c r="G503" s="14"/>
      <c r="H503" s="482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540"/>
      <c r="C504" s="14"/>
      <c r="D504" s="482"/>
      <c r="E504" s="14"/>
      <c r="F504" s="482"/>
      <c r="G504" s="14"/>
      <c r="H504" s="482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540"/>
      <c r="C505" s="14"/>
      <c r="D505" s="482"/>
      <c r="E505" s="14"/>
      <c r="F505" s="482"/>
      <c r="G505" s="14"/>
      <c r="H505" s="482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540"/>
      <c r="C506" s="14"/>
      <c r="D506" s="482"/>
      <c r="E506" s="14"/>
      <c r="F506" s="482"/>
      <c r="G506" s="14"/>
      <c r="H506" s="482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540"/>
      <c r="C507" s="14"/>
      <c r="D507" s="482"/>
      <c r="E507" s="14"/>
      <c r="F507" s="482"/>
      <c r="G507" s="14"/>
      <c r="H507" s="482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540"/>
      <c r="C508" s="14"/>
      <c r="D508" s="482"/>
      <c r="E508" s="14"/>
      <c r="F508" s="482"/>
      <c r="G508" s="14"/>
      <c r="H508" s="482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540"/>
      <c r="C509" s="14"/>
      <c r="D509" s="482"/>
      <c r="E509" s="14"/>
      <c r="F509" s="482"/>
      <c r="G509" s="14"/>
      <c r="H509" s="482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540"/>
      <c r="C510" s="14"/>
      <c r="D510" s="482"/>
      <c r="E510" s="14"/>
      <c r="F510" s="482"/>
      <c r="G510" s="14"/>
      <c r="H510" s="482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540"/>
      <c r="C511" s="14"/>
      <c r="D511" s="482"/>
      <c r="E511" s="14"/>
      <c r="F511" s="482"/>
      <c r="G511" s="14"/>
      <c r="H511" s="482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540"/>
      <c r="C512" s="14"/>
      <c r="D512" s="482"/>
      <c r="E512" s="14"/>
      <c r="F512" s="482"/>
      <c r="G512" s="14"/>
      <c r="H512" s="482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540"/>
      <c r="C513" s="14"/>
      <c r="D513" s="482"/>
      <c r="E513" s="14"/>
      <c r="F513" s="482"/>
      <c r="G513" s="14"/>
      <c r="H513" s="482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540"/>
      <c r="C514" s="14"/>
      <c r="D514" s="482"/>
      <c r="E514" s="14"/>
      <c r="F514" s="482"/>
      <c r="G514" s="14"/>
      <c r="H514" s="482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540"/>
      <c r="C515" s="14"/>
      <c r="D515" s="482"/>
      <c r="E515" s="14"/>
      <c r="F515" s="482"/>
      <c r="G515" s="14"/>
      <c r="H515" s="482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540"/>
      <c r="C516" s="14"/>
      <c r="D516" s="482"/>
      <c r="E516" s="14"/>
      <c r="F516" s="482"/>
      <c r="G516" s="14"/>
      <c r="H516" s="482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540"/>
      <c r="C517" s="14"/>
      <c r="D517" s="482"/>
      <c r="E517" s="14"/>
      <c r="F517" s="482"/>
      <c r="G517" s="14"/>
      <c r="H517" s="482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540"/>
      <c r="C518" s="14"/>
      <c r="D518" s="482"/>
      <c r="E518" s="14"/>
      <c r="F518" s="482"/>
      <c r="G518" s="14"/>
      <c r="H518" s="482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540"/>
      <c r="C519" s="14"/>
      <c r="D519" s="482"/>
      <c r="E519" s="14"/>
      <c r="F519" s="482"/>
      <c r="G519" s="14"/>
      <c r="H519" s="482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540"/>
      <c r="C520" s="14"/>
      <c r="D520" s="482"/>
      <c r="E520" s="14"/>
      <c r="F520" s="482"/>
      <c r="G520" s="14"/>
      <c r="H520" s="482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540"/>
      <c r="C521" s="14"/>
      <c r="D521" s="482"/>
      <c r="E521" s="14"/>
      <c r="F521" s="482"/>
      <c r="G521" s="14"/>
      <c r="H521" s="482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540"/>
      <c r="C522" s="14"/>
      <c r="D522" s="482"/>
      <c r="E522" s="14"/>
      <c r="F522" s="482"/>
      <c r="G522" s="14"/>
      <c r="H522" s="482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540"/>
      <c r="C523" s="14"/>
      <c r="D523" s="482"/>
      <c r="E523" s="14"/>
      <c r="F523" s="482"/>
      <c r="G523" s="14"/>
      <c r="H523" s="482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540"/>
      <c r="C524" s="14"/>
      <c r="D524" s="482"/>
      <c r="E524" s="14"/>
      <c r="F524" s="482"/>
      <c r="G524" s="14"/>
      <c r="H524" s="482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540"/>
      <c r="C525" s="14"/>
      <c r="D525" s="482"/>
      <c r="E525" s="14"/>
      <c r="F525" s="482"/>
      <c r="G525" s="14"/>
      <c r="H525" s="482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540"/>
      <c r="C526" s="14"/>
      <c r="D526" s="482"/>
      <c r="E526" s="14"/>
      <c r="F526" s="482"/>
      <c r="G526" s="14"/>
      <c r="H526" s="482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540"/>
      <c r="C527" s="14"/>
      <c r="D527" s="482"/>
      <c r="E527" s="14"/>
      <c r="F527" s="482"/>
      <c r="G527" s="14"/>
      <c r="H527" s="482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540"/>
      <c r="C528" s="14"/>
      <c r="D528" s="482"/>
      <c r="E528" s="14"/>
      <c r="F528" s="482"/>
      <c r="G528" s="14"/>
      <c r="H528" s="482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540"/>
      <c r="C529" s="14"/>
      <c r="D529" s="482"/>
      <c r="E529" s="14"/>
      <c r="F529" s="482"/>
      <c r="G529" s="14"/>
      <c r="H529" s="482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540"/>
      <c r="C530" s="14"/>
      <c r="D530" s="482"/>
      <c r="E530" s="14"/>
      <c r="F530" s="482"/>
      <c r="G530" s="14"/>
      <c r="H530" s="482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540"/>
      <c r="C531" s="14"/>
      <c r="D531" s="482"/>
      <c r="E531" s="14"/>
      <c r="F531" s="482"/>
      <c r="G531" s="14"/>
      <c r="H531" s="482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540"/>
      <c r="C532" s="14"/>
      <c r="D532" s="482"/>
      <c r="E532" s="14"/>
      <c r="F532" s="482"/>
      <c r="G532" s="14"/>
      <c r="H532" s="482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540"/>
      <c r="C533" s="14"/>
      <c r="D533" s="482"/>
      <c r="E533" s="14"/>
      <c r="F533" s="482"/>
      <c r="G533" s="14"/>
      <c r="H533" s="482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540"/>
      <c r="C534" s="14"/>
      <c r="D534" s="482"/>
      <c r="E534" s="14"/>
      <c r="F534" s="482"/>
      <c r="G534" s="14"/>
      <c r="H534" s="482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540"/>
      <c r="C535" s="14"/>
      <c r="D535" s="482"/>
      <c r="E535" s="14"/>
      <c r="F535" s="482"/>
      <c r="G535" s="14"/>
      <c r="H535" s="482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540"/>
      <c r="C536" s="14"/>
      <c r="D536" s="482"/>
      <c r="E536" s="14"/>
      <c r="F536" s="482"/>
      <c r="G536" s="14"/>
      <c r="H536" s="482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540"/>
      <c r="C537" s="14"/>
      <c r="D537" s="482"/>
      <c r="E537" s="14"/>
      <c r="F537" s="482"/>
      <c r="G537" s="14"/>
      <c r="H537" s="482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540"/>
      <c r="C538" s="14"/>
      <c r="D538" s="482"/>
      <c r="E538" s="14"/>
      <c r="F538" s="482"/>
      <c r="G538" s="14"/>
      <c r="H538" s="482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540"/>
      <c r="C539" s="14"/>
      <c r="D539" s="482"/>
      <c r="E539" s="14"/>
      <c r="F539" s="482"/>
      <c r="G539" s="14"/>
      <c r="H539" s="482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540"/>
      <c r="C540" s="14"/>
      <c r="D540" s="482"/>
      <c r="E540" s="14"/>
      <c r="F540" s="482"/>
      <c r="G540" s="14"/>
      <c r="H540" s="482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540"/>
      <c r="C541" s="14"/>
      <c r="D541" s="482"/>
      <c r="E541" s="14"/>
      <c r="F541" s="482"/>
      <c r="G541" s="14"/>
      <c r="H541" s="482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540"/>
      <c r="C542" s="14"/>
      <c r="D542" s="482"/>
      <c r="E542" s="14"/>
      <c r="F542" s="482"/>
      <c r="G542" s="14"/>
      <c r="H542" s="482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540"/>
      <c r="C543" s="14"/>
      <c r="D543" s="482"/>
      <c r="E543" s="14"/>
      <c r="F543" s="482"/>
      <c r="G543" s="14"/>
      <c r="H543" s="482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540"/>
      <c r="C544" s="14"/>
      <c r="D544" s="482"/>
      <c r="E544" s="14"/>
      <c r="F544" s="482"/>
      <c r="G544" s="14"/>
      <c r="H544" s="482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540"/>
      <c r="C545" s="14"/>
      <c r="D545" s="482"/>
      <c r="E545" s="14"/>
      <c r="F545" s="482"/>
      <c r="G545" s="14"/>
      <c r="H545" s="482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540"/>
      <c r="C546" s="14"/>
      <c r="D546" s="482"/>
      <c r="E546" s="14"/>
      <c r="F546" s="482"/>
      <c r="G546" s="14"/>
      <c r="H546" s="482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540"/>
      <c r="C547" s="14"/>
      <c r="D547" s="482"/>
      <c r="E547" s="14"/>
      <c r="F547" s="482"/>
      <c r="G547" s="14"/>
      <c r="H547" s="482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540"/>
      <c r="C548" s="14"/>
      <c r="D548" s="482"/>
      <c r="E548" s="14"/>
      <c r="F548" s="482"/>
      <c r="G548" s="14"/>
      <c r="H548" s="482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540"/>
      <c r="C549" s="14"/>
      <c r="D549" s="482"/>
      <c r="E549" s="14"/>
      <c r="F549" s="482"/>
      <c r="G549" s="14"/>
      <c r="H549" s="482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540"/>
      <c r="C550" s="14"/>
      <c r="D550" s="482"/>
      <c r="E550" s="14"/>
      <c r="F550" s="482"/>
      <c r="G550" s="14"/>
      <c r="H550" s="482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540"/>
      <c r="C551" s="14"/>
      <c r="D551" s="482"/>
      <c r="E551" s="14"/>
      <c r="F551" s="482"/>
      <c r="G551" s="14"/>
      <c r="H551" s="482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540"/>
      <c r="C552" s="14"/>
      <c r="D552" s="482"/>
      <c r="E552" s="14"/>
      <c r="F552" s="482"/>
      <c r="G552" s="14"/>
      <c r="H552" s="482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540"/>
      <c r="C553" s="14"/>
      <c r="D553" s="482"/>
      <c r="E553" s="14"/>
      <c r="F553" s="482"/>
      <c r="G553" s="14"/>
      <c r="H553" s="482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540"/>
      <c r="C554" s="14"/>
      <c r="D554" s="482"/>
      <c r="E554" s="14"/>
      <c r="F554" s="482"/>
      <c r="G554" s="14"/>
      <c r="H554" s="482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540"/>
      <c r="C555" s="14"/>
      <c r="D555" s="482"/>
      <c r="E555" s="14"/>
      <c r="F555" s="482"/>
      <c r="G555" s="14"/>
      <c r="H555" s="482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540"/>
      <c r="C556" s="14"/>
      <c r="D556" s="482"/>
      <c r="E556" s="14"/>
      <c r="F556" s="482"/>
      <c r="G556" s="14"/>
      <c r="H556" s="482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540"/>
      <c r="C557" s="14"/>
      <c r="D557" s="482"/>
      <c r="E557" s="14"/>
      <c r="F557" s="482"/>
      <c r="G557" s="14"/>
      <c r="H557" s="482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540"/>
      <c r="C558" s="14"/>
      <c r="D558" s="482"/>
      <c r="E558" s="14"/>
      <c r="F558" s="482"/>
      <c r="G558" s="14"/>
      <c r="H558" s="482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540"/>
      <c r="C559" s="14"/>
      <c r="D559" s="482"/>
      <c r="E559" s="14"/>
      <c r="F559" s="482"/>
      <c r="G559" s="14"/>
      <c r="H559" s="482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540"/>
      <c r="C560" s="14"/>
      <c r="D560" s="482"/>
      <c r="E560" s="14"/>
      <c r="F560" s="482"/>
      <c r="G560" s="14"/>
      <c r="H560" s="482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540"/>
      <c r="C561" s="14"/>
      <c r="D561" s="482"/>
      <c r="E561" s="14"/>
      <c r="F561" s="482"/>
      <c r="G561" s="14"/>
      <c r="H561" s="482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540"/>
      <c r="C562" s="14"/>
      <c r="D562" s="482"/>
      <c r="E562" s="14"/>
      <c r="F562" s="482"/>
      <c r="G562" s="14"/>
      <c r="H562" s="482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540"/>
      <c r="C563" s="14"/>
      <c r="D563" s="482"/>
      <c r="E563" s="14"/>
      <c r="F563" s="482"/>
      <c r="G563" s="14"/>
      <c r="H563" s="482"/>
      <c r="I563" s="14"/>
      <c r="J563" s="14"/>
      <c r="K563" s="14"/>
      <c r="L563" s="14"/>
      <c r="M563" s="14"/>
    </row>
    <row r="564" customFormat="false" ht="12.75" hidden="false" customHeight="false" outlineLevel="0" collapsed="false">
      <c r="A564" s="14"/>
      <c r="B564" s="540"/>
      <c r="C564" s="14"/>
      <c r="D564" s="482"/>
      <c r="E564" s="14"/>
      <c r="F564" s="482"/>
      <c r="G564" s="14"/>
      <c r="H564" s="482"/>
      <c r="I564" s="14"/>
      <c r="J564" s="14"/>
      <c r="K564" s="14"/>
      <c r="L564" s="14"/>
      <c r="M564" s="14"/>
    </row>
    <row r="565" customFormat="false" ht="12.75" hidden="false" customHeight="false" outlineLevel="0" collapsed="false">
      <c r="A565" s="14"/>
      <c r="B565" s="540"/>
      <c r="C565" s="14"/>
      <c r="D565" s="482"/>
      <c r="E565" s="14"/>
      <c r="F565" s="482"/>
      <c r="G565" s="14"/>
      <c r="H565" s="482"/>
      <c r="I565" s="14"/>
      <c r="J565" s="14"/>
      <c r="K565" s="14"/>
      <c r="L565" s="14"/>
      <c r="M565" s="14"/>
    </row>
    <row r="566" customFormat="false" ht="12.75" hidden="false" customHeight="false" outlineLevel="0" collapsed="false">
      <c r="A566" s="14"/>
      <c r="B566" s="540"/>
      <c r="C566" s="14"/>
      <c r="D566" s="482"/>
      <c r="E566" s="14"/>
      <c r="F566" s="482"/>
      <c r="G566" s="14"/>
      <c r="H566" s="482"/>
      <c r="I566" s="14"/>
      <c r="J566" s="14"/>
      <c r="K566" s="14"/>
      <c r="L566" s="14"/>
      <c r="M566" s="14"/>
    </row>
    <row r="567" customFormat="false" ht="12.75" hidden="false" customHeight="false" outlineLevel="0" collapsed="false">
      <c r="A567" s="14"/>
      <c r="B567" s="540"/>
      <c r="C567" s="14"/>
      <c r="D567" s="482"/>
      <c r="E567" s="14"/>
      <c r="F567" s="482"/>
      <c r="G567" s="14"/>
      <c r="H567" s="482"/>
      <c r="I567" s="14"/>
      <c r="J567" s="14"/>
      <c r="K567" s="14"/>
      <c r="L567" s="14"/>
      <c r="M567" s="14"/>
    </row>
    <row r="568" customFormat="false" ht="12.75" hidden="false" customHeight="false" outlineLevel="0" collapsed="false">
      <c r="A568" s="14"/>
      <c r="B568" s="540"/>
      <c r="C568" s="14"/>
      <c r="D568" s="482"/>
      <c r="E568" s="14"/>
      <c r="F568" s="482"/>
      <c r="G568" s="14"/>
      <c r="H568" s="482"/>
      <c r="I568" s="14"/>
      <c r="J568" s="14"/>
      <c r="K568" s="14"/>
      <c r="L568" s="14"/>
      <c r="M568" s="14"/>
    </row>
    <row r="569" customFormat="false" ht="12.75" hidden="false" customHeight="false" outlineLevel="0" collapsed="false">
      <c r="A569" s="14"/>
      <c r="B569" s="540"/>
      <c r="C569" s="14"/>
      <c r="D569" s="482"/>
      <c r="E569" s="14"/>
      <c r="F569" s="482"/>
      <c r="G569" s="14"/>
      <c r="H569" s="482"/>
      <c r="I569" s="14"/>
      <c r="J569" s="14"/>
      <c r="K569" s="14"/>
      <c r="L569" s="14"/>
      <c r="M569" s="14"/>
    </row>
    <row r="570" customFormat="false" ht="12.75" hidden="false" customHeight="false" outlineLevel="0" collapsed="false">
      <c r="A570" s="14"/>
      <c r="B570" s="540"/>
      <c r="C570" s="14"/>
      <c r="D570" s="482"/>
      <c r="E570" s="14"/>
      <c r="F570" s="482"/>
      <c r="G570" s="14"/>
      <c r="H570" s="482"/>
      <c r="I570" s="14"/>
      <c r="J570" s="14"/>
      <c r="K570" s="14"/>
      <c r="L570" s="14"/>
      <c r="M570" s="14"/>
    </row>
    <row r="571" customFormat="false" ht="12.75" hidden="false" customHeight="false" outlineLevel="0" collapsed="false">
      <c r="A571" s="14"/>
      <c r="B571" s="540"/>
      <c r="C571" s="14"/>
      <c r="D571" s="482"/>
      <c r="E571" s="14"/>
      <c r="F571" s="482"/>
      <c r="G571" s="14"/>
      <c r="H571" s="482"/>
      <c r="I571" s="14"/>
      <c r="J571" s="14"/>
      <c r="K571" s="14"/>
      <c r="L571" s="14"/>
      <c r="M571" s="14"/>
    </row>
    <row r="572" customFormat="false" ht="12.75" hidden="false" customHeight="false" outlineLevel="0" collapsed="false">
      <c r="A572" s="14"/>
      <c r="B572" s="540"/>
      <c r="C572" s="14"/>
      <c r="D572" s="482"/>
      <c r="E572" s="14"/>
      <c r="F572" s="482"/>
      <c r="G572" s="14"/>
      <c r="H572" s="482"/>
      <c r="I572" s="14"/>
      <c r="J572" s="14"/>
      <c r="K572" s="14"/>
      <c r="L572" s="14"/>
      <c r="M572" s="14"/>
    </row>
    <row r="573" customFormat="false" ht="12.75" hidden="false" customHeight="false" outlineLevel="0" collapsed="false">
      <c r="A573" s="14"/>
      <c r="B573" s="540"/>
      <c r="C573" s="14"/>
      <c r="D573" s="482"/>
      <c r="E573" s="14"/>
      <c r="F573" s="482"/>
      <c r="G573" s="14"/>
      <c r="H573" s="482"/>
      <c r="I573" s="14"/>
      <c r="J573" s="14"/>
      <c r="K573" s="14"/>
      <c r="L573" s="14"/>
      <c r="M573" s="14"/>
    </row>
    <row r="574" customFormat="false" ht="12.75" hidden="false" customHeight="false" outlineLevel="0" collapsed="false">
      <c r="A574" s="14"/>
      <c r="B574" s="540"/>
      <c r="C574" s="14"/>
      <c r="D574" s="482"/>
      <c r="E574" s="14"/>
      <c r="F574" s="482"/>
      <c r="G574" s="14"/>
      <c r="H574" s="482"/>
      <c r="I574" s="14"/>
      <c r="J574" s="14"/>
      <c r="K574" s="14"/>
      <c r="L574" s="14"/>
      <c r="M574" s="14"/>
    </row>
    <row r="575" customFormat="false" ht="12.75" hidden="false" customHeight="false" outlineLevel="0" collapsed="false">
      <c r="A575" s="14"/>
      <c r="B575" s="540"/>
      <c r="C575" s="14"/>
      <c r="D575" s="482"/>
      <c r="E575" s="14"/>
      <c r="F575" s="482"/>
      <c r="G575" s="14"/>
      <c r="H575" s="482"/>
      <c r="I575" s="14"/>
      <c r="J575" s="14"/>
      <c r="K575" s="14"/>
      <c r="L575" s="14"/>
      <c r="M575" s="14"/>
    </row>
    <row r="576" customFormat="false" ht="12.75" hidden="false" customHeight="false" outlineLevel="0" collapsed="false">
      <c r="A576" s="14"/>
      <c r="B576" s="540"/>
      <c r="C576" s="14"/>
      <c r="D576" s="482"/>
      <c r="E576" s="14"/>
      <c r="F576" s="482"/>
      <c r="G576" s="14"/>
      <c r="H576" s="482"/>
      <c r="I576" s="14"/>
      <c r="J576" s="14"/>
      <c r="K576" s="14"/>
      <c r="L576" s="14"/>
      <c r="M576" s="14"/>
    </row>
    <row r="577" customFormat="false" ht="12.75" hidden="false" customHeight="false" outlineLevel="0" collapsed="false">
      <c r="A577" s="14"/>
      <c r="B577" s="540"/>
      <c r="C577" s="14"/>
      <c r="D577" s="482"/>
      <c r="E577" s="14"/>
      <c r="F577" s="482"/>
      <c r="G577" s="14"/>
      <c r="H577" s="482"/>
      <c r="I577" s="14"/>
      <c r="J577" s="14"/>
      <c r="K577" s="14"/>
      <c r="L577" s="14"/>
      <c r="M577" s="14"/>
    </row>
    <row r="578" customFormat="false" ht="12.75" hidden="false" customHeight="false" outlineLevel="0" collapsed="false">
      <c r="A578" s="14"/>
      <c r="B578" s="540"/>
      <c r="C578" s="14"/>
      <c r="D578" s="482"/>
      <c r="E578" s="14"/>
      <c r="F578" s="482"/>
      <c r="G578" s="14"/>
      <c r="H578" s="482"/>
      <c r="I578" s="14"/>
      <c r="J578" s="14"/>
      <c r="K578" s="14"/>
      <c r="L578" s="14"/>
      <c r="M578" s="14"/>
    </row>
    <row r="579" customFormat="false" ht="12.75" hidden="false" customHeight="false" outlineLevel="0" collapsed="false">
      <c r="A579" s="14"/>
      <c r="B579" s="540"/>
      <c r="C579" s="14"/>
      <c r="D579" s="482"/>
      <c r="E579" s="14"/>
      <c r="F579" s="482"/>
      <c r="G579" s="14"/>
      <c r="H579" s="482"/>
      <c r="I579" s="14"/>
      <c r="J579" s="14"/>
      <c r="K579" s="14"/>
      <c r="L579" s="14"/>
      <c r="M579" s="14"/>
    </row>
    <row r="580" customFormat="false" ht="12.75" hidden="false" customHeight="false" outlineLevel="0" collapsed="false">
      <c r="A580" s="14"/>
      <c r="B580" s="540"/>
      <c r="C580" s="14"/>
      <c r="D580" s="482"/>
      <c r="E580" s="14"/>
      <c r="F580" s="482"/>
      <c r="G580" s="14"/>
      <c r="H580" s="482"/>
      <c r="I580" s="14"/>
      <c r="J580" s="14"/>
      <c r="K580" s="14"/>
      <c r="L580" s="14"/>
      <c r="M580" s="14"/>
    </row>
    <row r="581" customFormat="false" ht="12.75" hidden="false" customHeight="false" outlineLevel="0" collapsed="false">
      <c r="A581" s="14"/>
      <c r="B581" s="540"/>
      <c r="C581" s="14"/>
      <c r="D581" s="482"/>
      <c r="E581" s="14"/>
      <c r="F581" s="482"/>
      <c r="G581" s="14"/>
      <c r="H581" s="482"/>
      <c r="I581" s="14"/>
      <c r="J581" s="14"/>
      <c r="K581" s="14"/>
      <c r="L581" s="14"/>
      <c r="M581" s="14"/>
    </row>
    <row r="582" customFormat="false" ht="12.75" hidden="false" customHeight="false" outlineLevel="0" collapsed="false">
      <c r="A582" s="14"/>
      <c r="B582" s="540"/>
      <c r="C582" s="14"/>
      <c r="D582" s="482"/>
      <c r="E582" s="14"/>
      <c r="F582" s="482"/>
      <c r="G582" s="14"/>
      <c r="H582" s="482"/>
      <c r="I582" s="14"/>
      <c r="J582" s="14"/>
      <c r="K582" s="14"/>
      <c r="L582" s="14"/>
      <c r="M582" s="14"/>
    </row>
    <row r="583" customFormat="false" ht="12.75" hidden="false" customHeight="false" outlineLevel="0" collapsed="false">
      <c r="A583" s="14"/>
      <c r="B583" s="540"/>
      <c r="C583" s="14"/>
      <c r="D583" s="482"/>
      <c r="E583" s="14"/>
      <c r="F583" s="482"/>
      <c r="G583" s="14"/>
      <c r="H583" s="482"/>
      <c r="I583" s="14"/>
      <c r="J583" s="14"/>
      <c r="K583" s="14"/>
      <c r="L583" s="14"/>
      <c r="M583" s="14"/>
    </row>
    <row r="584" customFormat="false" ht="12.75" hidden="false" customHeight="false" outlineLevel="0" collapsed="false">
      <c r="A584" s="14"/>
      <c r="B584" s="540"/>
      <c r="C584" s="14"/>
      <c r="D584" s="482"/>
      <c r="E584" s="14"/>
      <c r="F584" s="482"/>
      <c r="G584" s="14"/>
      <c r="H584" s="482"/>
      <c r="I584" s="14"/>
      <c r="J584" s="14"/>
      <c r="K584" s="14"/>
      <c r="L584" s="14"/>
      <c r="M584" s="14"/>
    </row>
    <row r="585" customFormat="false" ht="12.75" hidden="false" customHeight="false" outlineLevel="0" collapsed="false">
      <c r="A585" s="14"/>
      <c r="B585" s="540"/>
      <c r="C585" s="14"/>
      <c r="D585" s="482"/>
      <c r="E585" s="14"/>
      <c r="F585" s="482"/>
      <c r="G585" s="14"/>
      <c r="H585" s="482"/>
      <c r="I585" s="14"/>
      <c r="J585" s="14"/>
      <c r="K585" s="14"/>
      <c r="L585" s="14"/>
      <c r="M585" s="14"/>
    </row>
    <row r="586" customFormat="false" ht="12.75" hidden="false" customHeight="false" outlineLevel="0" collapsed="false">
      <c r="A586" s="14"/>
      <c r="B586" s="540"/>
      <c r="C586" s="14"/>
      <c r="D586" s="482"/>
      <c r="E586" s="14"/>
      <c r="F586" s="482"/>
      <c r="G586" s="14"/>
      <c r="H586" s="482"/>
      <c r="I586" s="14"/>
      <c r="J586" s="14"/>
      <c r="K586" s="14"/>
      <c r="L586" s="14"/>
      <c r="M586" s="14"/>
    </row>
    <row r="587" customFormat="false" ht="12.75" hidden="false" customHeight="false" outlineLevel="0" collapsed="false">
      <c r="A587" s="14"/>
      <c r="B587" s="540"/>
      <c r="C587" s="14"/>
      <c r="D587" s="482"/>
      <c r="E587" s="14"/>
      <c r="F587" s="482"/>
      <c r="G587" s="14"/>
      <c r="H587" s="482"/>
      <c r="I587" s="14"/>
      <c r="J587" s="14"/>
      <c r="K587" s="14"/>
      <c r="L587" s="14"/>
      <c r="M587" s="14"/>
    </row>
    <row r="588" customFormat="false" ht="12.75" hidden="false" customHeight="false" outlineLevel="0" collapsed="false">
      <c r="A588" s="14"/>
      <c r="B588" s="540"/>
      <c r="C588" s="14"/>
      <c r="D588" s="482"/>
      <c r="E588" s="14"/>
      <c r="F588" s="482"/>
      <c r="G588" s="14"/>
      <c r="H588" s="482"/>
      <c r="I588" s="14"/>
      <c r="J588" s="14"/>
      <c r="K588" s="14"/>
      <c r="L588" s="14"/>
      <c r="M588" s="14"/>
    </row>
    <row r="589" customFormat="false" ht="12.75" hidden="false" customHeight="false" outlineLevel="0" collapsed="false">
      <c r="A589" s="14"/>
      <c r="B589" s="540"/>
      <c r="C589" s="14"/>
      <c r="D589" s="482"/>
      <c r="E589" s="14"/>
      <c r="F589" s="482"/>
      <c r="G589" s="14"/>
      <c r="H589" s="482"/>
      <c r="I589" s="14"/>
      <c r="J589" s="14"/>
      <c r="K589" s="14"/>
      <c r="L589" s="14"/>
      <c r="M589" s="14"/>
    </row>
    <row r="590" customFormat="false" ht="12.75" hidden="false" customHeight="false" outlineLevel="0" collapsed="false">
      <c r="A590" s="14"/>
      <c r="B590" s="540"/>
      <c r="C590" s="14"/>
      <c r="D590" s="482"/>
      <c r="E590" s="14"/>
      <c r="F590" s="482"/>
      <c r="G590" s="14"/>
      <c r="H590" s="482"/>
      <c r="I590" s="14"/>
      <c r="J590" s="14"/>
      <c r="K590" s="14"/>
      <c r="L590" s="14"/>
      <c r="M590" s="14"/>
    </row>
    <row r="591" customFormat="false" ht="12.75" hidden="false" customHeight="false" outlineLevel="0" collapsed="false">
      <c r="A591" s="14"/>
      <c r="B591" s="540"/>
      <c r="C591" s="14"/>
      <c r="D591" s="482"/>
      <c r="E591" s="14"/>
      <c r="F591" s="482"/>
      <c r="G591" s="14"/>
      <c r="H591" s="482"/>
      <c r="I591" s="14"/>
      <c r="J591" s="14"/>
      <c r="K591" s="14"/>
      <c r="L591" s="14"/>
      <c r="M591" s="14"/>
    </row>
    <row r="592" customFormat="false" ht="12.75" hidden="false" customHeight="false" outlineLevel="0" collapsed="false">
      <c r="A592" s="14"/>
      <c r="B592" s="540"/>
      <c r="C592" s="14"/>
      <c r="D592" s="482"/>
      <c r="E592" s="14"/>
      <c r="F592" s="482"/>
      <c r="G592" s="14"/>
      <c r="H592" s="482"/>
      <c r="I592" s="14"/>
      <c r="J592" s="14"/>
      <c r="K592" s="14"/>
      <c r="L592" s="14"/>
      <c r="M592" s="14"/>
    </row>
    <row r="593" customFormat="false" ht="12.75" hidden="false" customHeight="false" outlineLevel="0" collapsed="false">
      <c r="A593" s="14"/>
      <c r="B593" s="540"/>
      <c r="C593" s="14"/>
      <c r="D593" s="482"/>
      <c r="E593" s="14"/>
      <c r="F593" s="482"/>
      <c r="G593" s="14"/>
      <c r="H593" s="482"/>
      <c r="I593" s="14"/>
      <c r="J593" s="14"/>
      <c r="K593" s="14"/>
      <c r="L593" s="14"/>
      <c r="M593" s="14"/>
    </row>
    <row r="594" customFormat="false" ht="12.75" hidden="false" customHeight="false" outlineLevel="0" collapsed="false">
      <c r="A594" s="14"/>
      <c r="B594" s="540"/>
      <c r="C594" s="14"/>
      <c r="D594" s="482"/>
      <c r="E594" s="14"/>
      <c r="F594" s="482"/>
      <c r="G594" s="14"/>
      <c r="H594" s="482"/>
      <c r="I594" s="14"/>
      <c r="J594" s="14"/>
      <c r="K594" s="14"/>
      <c r="L594" s="14"/>
      <c r="M594" s="14"/>
    </row>
    <row r="595" customFormat="false" ht="12.75" hidden="false" customHeight="false" outlineLevel="0" collapsed="false">
      <c r="A595" s="14"/>
      <c r="B595" s="540"/>
      <c r="C595" s="14"/>
      <c r="D595" s="482"/>
      <c r="E595" s="14"/>
      <c r="F595" s="482"/>
      <c r="G595" s="14"/>
      <c r="H595" s="482"/>
      <c r="I595" s="14"/>
      <c r="J595" s="14"/>
      <c r="K595" s="14"/>
      <c r="L595" s="14"/>
      <c r="M595" s="14"/>
    </row>
    <row r="596" customFormat="false" ht="12.75" hidden="false" customHeight="false" outlineLevel="0" collapsed="false">
      <c r="A596" s="14"/>
      <c r="B596" s="540"/>
      <c r="C596" s="14"/>
      <c r="D596" s="482"/>
      <c r="E596" s="14"/>
      <c r="F596" s="482"/>
      <c r="G596" s="14"/>
      <c r="H596" s="482"/>
      <c r="I596" s="14"/>
      <c r="J596" s="14"/>
      <c r="K596" s="14"/>
      <c r="L596" s="14"/>
      <c r="M596" s="14"/>
    </row>
    <row r="597" customFormat="false" ht="12.75" hidden="false" customHeight="false" outlineLevel="0" collapsed="false">
      <c r="A597" s="14"/>
      <c r="B597" s="540"/>
      <c r="C597" s="14"/>
      <c r="D597" s="482"/>
      <c r="E597" s="14"/>
      <c r="F597" s="482"/>
      <c r="G597" s="14"/>
      <c r="H597" s="482"/>
      <c r="I597" s="14"/>
      <c r="J597" s="14"/>
      <c r="K597" s="14"/>
      <c r="L597" s="14"/>
      <c r="M597" s="14"/>
    </row>
    <row r="598" customFormat="false" ht="12.75" hidden="false" customHeight="false" outlineLevel="0" collapsed="false">
      <c r="A598" s="14"/>
      <c r="B598" s="540"/>
      <c r="C598" s="14"/>
      <c r="D598" s="482"/>
      <c r="E598" s="14"/>
      <c r="F598" s="482"/>
      <c r="G598" s="14"/>
      <c r="H598" s="482"/>
      <c r="I598" s="14"/>
      <c r="J598" s="14"/>
      <c r="K598" s="14"/>
      <c r="L598" s="14"/>
      <c r="M598" s="14"/>
    </row>
    <row r="599" customFormat="false" ht="12.75" hidden="false" customHeight="false" outlineLevel="0" collapsed="false">
      <c r="A599" s="14"/>
      <c r="B599" s="540"/>
      <c r="C599" s="14"/>
      <c r="D599" s="482"/>
      <c r="E599" s="14"/>
      <c r="F599" s="482"/>
      <c r="G599" s="14"/>
      <c r="H599" s="482"/>
      <c r="I599" s="14"/>
      <c r="J599" s="14"/>
      <c r="K599" s="14"/>
      <c r="L599" s="14"/>
      <c r="M599" s="14"/>
    </row>
    <row r="600" customFormat="false" ht="12.75" hidden="false" customHeight="false" outlineLevel="0" collapsed="false">
      <c r="A600" s="14"/>
      <c r="B600" s="540"/>
      <c r="C600" s="14"/>
      <c r="D600" s="482"/>
      <c r="E600" s="14"/>
      <c r="F600" s="482"/>
      <c r="G600" s="14"/>
      <c r="H600" s="482"/>
      <c r="I600" s="14"/>
      <c r="J600" s="14"/>
      <c r="K600" s="14"/>
      <c r="L600" s="14"/>
      <c r="M600" s="14"/>
    </row>
    <row r="601" customFormat="false" ht="12.75" hidden="false" customHeight="false" outlineLevel="0" collapsed="false">
      <c r="A601" s="14"/>
      <c r="B601" s="540"/>
      <c r="C601" s="14"/>
      <c r="D601" s="482"/>
      <c r="E601" s="14"/>
      <c r="F601" s="482"/>
      <c r="G601" s="14"/>
      <c r="H601" s="482"/>
      <c r="I601" s="14"/>
      <c r="J601" s="14"/>
      <c r="K601" s="14"/>
      <c r="L601" s="14"/>
      <c r="M601" s="14"/>
    </row>
    <row r="602" customFormat="false" ht="12.75" hidden="false" customHeight="false" outlineLevel="0" collapsed="false">
      <c r="A602" s="14"/>
      <c r="B602" s="540"/>
      <c r="C602" s="14"/>
      <c r="D602" s="482"/>
      <c r="E602" s="14"/>
      <c r="F602" s="482"/>
      <c r="G602" s="14"/>
      <c r="H602" s="482"/>
      <c r="I602" s="14"/>
      <c r="J602" s="14"/>
      <c r="K602" s="14"/>
      <c r="L602" s="14"/>
      <c r="M602" s="14"/>
    </row>
    <row r="603" customFormat="false" ht="12.75" hidden="false" customHeight="false" outlineLevel="0" collapsed="false">
      <c r="A603" s="14"/>
      <c r="B603" s="540"/>
      <c r="C603" s="14"/>
      <c r="D603" s="482"/>
      <c r="E603" s="14"/>
      <c r="F603" s="482"/>
      <c r="G603" s="14"/>
      <c r="H603" s="482"/>
      <c r="I603" s="14"/>
      <c r="J603" s="14"/>
      <c r="K603" s="14"/>
      <c r="L603" s="14"/>
      <c r="M603" s="14"/>
    </row>
    <row r="604" customFormat="false" ht="12.75" hidden="false" customHeight="false" outlineLevel="0" collapsed="false">
      <c r="A604" s="14"/>
      <c r="B604" s="540"/>
      <c r="C604" s="14"/>
      <c r="D604" s="482"/>
      <c r="E604" s="14"/>
      <c r="F604" s="482"/>
      <c r="G604" s="14"/>
      <c r="H604" s="482"/>
      <c r="I604" s="14"/>
      <c r="J604" s="14"/>
      <c r="K604" s="14"/>
      <c r="L604" s="14"/>
      <c r="M604" s="14"/>
    </row>
    <row r="605" customFormat="false" ht="12.75" hidden="false" customHeight="false" outlineLevel="0" collapsed="false">
      <c r="A605" s="14"/>
      <c r="B605" s="540"/>
      <c r="C605" s="14"/>
      <c r="D605" s="482"/>
      <c r="E605" s="14"/>
      <c r="F605" s="482"/>
      <c r="G605" s="14"/>
      <c r="H605" s="482"/>
      <c r="I605" s="14"/>
      <c r="J605" s="14"/>
      <c r="K605" s="14"/>
      <c r="L605" s="14"/>
      <c r="M605" s="14"/>
    </row>
    <row r="606" customFormat="false" ht="12.75" hidden="false" customHeight="false" outlineLevel="0" collapsed="false">
      <c r="A606" s="14"/>
      <c r="B606" s="540"/>
      <c r="C606" s="14"/>
      <c r="D606" s="482"/>
      <c r="E606" s="14"/>
      <c r="F606" s="482"/>
      <c r="G606" s="14"/>
      <c r="H606" s="482"/>
      <c r="I606" s="14"/>
      <c r="J606" s="14"/>
      <c r="K606" s="14"/>
      <c r="L606" s="14"/>
      <c r="M606" s="14"/>
    </row>
    <row r="607" customFormat="false" ht="12.75" hidden="false" customHeight="false" outlineLevel="0" collapsed="false">
      <c r="A607" s="14"/>
      <c r="B607" s="540"/>
      <c r="C607" s="14"/>
      <c r="D607" s="482"/>
      <c r="E607" s="14"/>
      <c r="F607" s="482"/>
      <c r="G607" s="14"/>
      <c r="H607" s="482"/>
      <c r="I607" s="14"/>
      <c r="J607" s="14"/>
      <c r="K607" s="14"/>
      <c r="L607" s="14"/>
      <c r="M607" s="14"/>
    </row>
    <row r="608" customFormat="false" ht="12.75" hidden="false" customHeight="false" outlineLevel="0" collapsed="false">
      <c r="A608" s="14"/>
      <c r="B608" s="540"/>
      <c r="C608" s="14"/>
      <c r="D608" s="482"/>
      <c r="E608" s="14"/>
      <c r="F608" s="482"/>
      <c r="G608" s="14"/>
      <c r="H608" s="482"/>
      <c r="I608" s="14"/>
      <c r="J608" s="14"/>
      <c r="K608" s="14"/>
      <c r="L608" s="14"/>
      <c r="M608" s="14"/>
    </row>
    <row r="609" customFormat="false" ht="12.75" hidden="false" customHeight="false" outlineLevel="0" collapsed="false">
      <c r="A609" s="14"/>
      <c r="B609" s="540"/>
      <c r="C609" s="14"/>
      <c r="D609" s="482"/>
      <c r="E609" s="14"/>
      <c r="F609" s="482"/>
      <c r="G609" s="14"/>
      <c r="H609" s="482"/>
      <c r="I609" s="14"/>
      <c r="J609" s="14"/>
      <c r="K609" s="14"/>
      <c r="L609" s="14"/>
      <c r="M609" s="14"/>
    </row>
    <row r="610" customFormat="false" ht="12.75" hidden="false" customHeight="false" outlineLevel="0" collapsed="false">
      <c r="A610" s="14"/>
      <c r="B610" s="540"/>
      <c r="C610" s="14"/>
      <c r="D610" s="482"/>
      <c r="E610" s="14"/>
      <c r="F610" s="482"/>
      <c r="G610" s="14"/>
      <c r="H610" s="482"/>
      <c r="I610" s="14"/>
      <c r="J610" s="14"/>
      <c r="K610" s="14"/>
      <c r="L610" s="14"/>
      <c r="M610" s="14"/>
    </row>
    <row r="611" customFormat="false" ht="12.75" hidden="false" customHeight="false" outlineLevel="0" collapsed="false">
      <c r="A611" s="14"/>
      <c r="B611" s="540"/>
      <c r="C611" s="14"/>
      <c r="D611" s="482"/>
      <c r="E611" s="14"/>
      <c r="F611" s="482"/>
      <c r="G611" s="14"/>
      <c r="H611" s="482"/>
      <c r="I611" s="14"/>
      <c r="J611" s="14"/>
      <c r="K611" s="14"/>
      <c r="L611" s="14"/>
      <c r="M611" s="14"/>
    </row>
    <row r="612" customFormat="false" ht="12.75" hidden="false" customHeight="false" outlineLevel="0" collapsed="false">
      <c r="A612" s="14"/>
      <c r="B612" s="540"/>
      <c r="C612" s="14"/>
      <c r="D612" s="482"/>
      <c r="E612" s="14"/>
      <c r="F612" s="482"/>
      <c r="G612" s="14"/>
      <c r="H612" s="482"/>
      <c r="I612" s="14"/>
      <c r="J612" s="14"/>
      <c r="K612" s="14"/>
      <c r="L612" s="14"/>
      <c r="M612" s="14"/>
    </row>
    <row r="613" customFormat="false" ht="12.75" hidden="false" customHeight="false" outlineLevel="0" collapsed="false">
      <c r="A613" s="14"/>
      <c r="B613" s="540"/>
      <c r="C613" s="14"/>
      <c r="D613" s="482"/>
      <c r="E613" s="14"/>
      <c r="F613" s="482"/>
      <c r="G613" s="14"/>
      <c r="H613" s="482"/>
      <c r="I613" s="14"/>
      <c r="J613" s="14"/>
      <c r="K613" s="14"/>
      <c r="L613" s="14"/>
      <c r="M613" s="14"/>
    </row>
    <row r="614" customFormat="false" ht="12.75" hidden="false" customHeight="false" outlineLevel="0" collapsed="false">
      <c r="A614" s="14"/>
      <c r="B614" s="540"/>
      <c r="C614" s="14"/>
      <c r="D614" s="482"/>
      <c r="E614" s="14"/>
      <c r="F614" s="482"/>
      <c r="G614" s="14"/>
      <c r="H614" s="482"/>
      <c r="I614" s="14"/>
      <c r="J614" s="14"/>
      <c r="K614" s="14"/>
      <c r="L614" s="14"/>
      <c r="M614" s="14"/>
    </row>
    <row r="615" customFormat="false" ht="12.75" hidden="false" customHeight="false" outlineLevel="0" collapsed="false">
      <c r="A615" s="14"/>
      <c r="B615" s="540"/>
      <c r="C615" s="14"/>
      <c r="D615" s="482"/>
      <c r="E615" s="14"/>
      <c r="F615" s="482"/>
      <c r="G615" s="14"/>
      <c r="H615" s="482"/>
      <c r="I615" s="14"/>
      <c r="J615" s="14"/>
      <c r="K615" s="14"/>
      <c r="L615" s="14"/>
      <c r="M615" s="14"/>
    </row>
    <row r="616" customFormat="false" ht="12.75" hidden="false" customHeight="false" outlineLevel="0" collapsed="false">
      <c r="A616" s="14"/>
      <c r="B616" s="540"/>
      <c r="C616" s="14"/>
      <c r="D616" s="482"/>
      <c r="E616" s="14"/>
      <c r="F616" s="482"/>
      <c r="G616" s="14"/>
      <c r="H616" s="482"/>
      <c r="I616" s="14"/>
      <c r="J616" s="14"/>
      <c r="K616" s="14"/>
      <c r="L616" s="14"/>
      <c r="M616" s="14"/>
    </row>
    <row r="617" customFormat="false" ht="12.75" hidden="false" customHeight="false" outlineLevel="0" collapsed="false">
      <c r="A617" s="14"/>
      <c r="B617" s="540"/>
      <c r="C617" s="14"/>
      <c r="D617" s="482"/>
      <c r="E617" s="14"/>
      <c r="F617" s="482"/>
      <c r="G617" s="14"/>
      <c r="H617" s="482"/>
      <c r="I617" s="14"/>
      <c r="J617" s="14"/>
      <c r="K617" s="14"/>
      <c r="L617" s="14"/>
      <c r="M617" s="14"/>
    </row>
    <row r="618" customFormat="false" ht="12.75" hidden="false" customHeight="false" outlineLevel="0" collapsed="false">
      <c r="A618" s="14"/>
      <c r="B618" s="540"/>
      <c r="C618" s="14"/>
      <c r="D618" s="482"/>
      <c r="E618" s="14"/>
      <c r="F618" s="482"/>
      <c r="G618" s="14"/>
      <c r="H618" s="482"/>
      <c r="I618" s="14"/>
      <c r="J618" s="14"/>
      <c r="K618" s="14"/>
      <c r="L618" s="14"/>
      <c r="M618" s="14"/>
    </row>
    <row r="619" customFormat="false" ht="12.75" hidden="false" customHeight="false" outlineLevel="0" collapsed="false">
      <c r="A619" s="14"/>
      <c r="B619" s="540"/>
      <c r="C619" s="14"/>
      <c r="D619" s="482"/>
      <c r="E619" s="14"/>
      <c r="F619" s="482"/>
      <c r="G619" s="14"/>
      <c r="H619" s="482"/>
      <c r="I619" s="14"/>
      <c r="J619" s="14"/>
      <c r="K619" s="14"/>
      <c r="L619" s="14"/>
      <c r="M619" s="14"/>
    </row>
    <row r="620" customFormat="false" ht="12.75" hidden="false" customHeight="false" outlineLevel="0" collapsed="false">
      <c r="A620" s="14"/>
      <c r="B620" s="540"/>
      <c r="C620" s="14"/>
      <c r="D620" s="482"/>
      <c r="E620" s="14"/>
      <c r="F620" s="482"/>
      <c r="G620" s="14"/>
      <c r="H620" s="482"/>
      <c r="I620" s="14"/>
      <c r="J620" s="14"/>
      <c r="K620" s="14"/>
      <c r="L620" s="14"/>
      <c r="M620" s="14"/>
    </row>
    <row r="621" customFormat="false" ht="12.75" hidden="false" customHeight="false" outlineLevel="0" collapsed="false">
      <c r="A621" s="14"/>
      <c r="B621" s="540"/>
      <c r="C621" s="14"/>
      <c r="D621" s="482"/>
      <c r="E621" s="14"/>
      <c r="F621" s="482"/>
      <c r="G621" s="14"/>
      <c r="H621" s="482"/>
      <c r="I621" s="14"/>
      <c r="J621" s="14"/>
      <c r="K621" s="14"/>
      <c r="L621" s="14"/>
      <c r="M621" s="14"/>
    </row>
    <row r="622" customFormat="false" ht="12.75" hidden="false" customHeight="false" outlineLevel="0" collapsed="false">
      <c r="A622" s="14"/>
      <c r="B622" s="540"/>
      <c r="C622" s="14"/>
      <c r="D622" s="482"/>
      <c r="E622" s="14"/>
      <c r="F622" s="482"/>
      <c r="G622" s="14"/>
      <c r="H622" s="482"/>
      <c r="I622" s="14"/>
      <c r="J622" s="14"/>
      <c r="K622" s="14"/>
      <c r="L622" s="14"/>
      <c r="M622" s="14"/>
    </row>
    <row r="623" customFormat="false" ht="12.75" hidden="false" customHeight="false" outlineLevel="0" collapsed="false">
      <c r="A623" s="14"/>
      <c r="B623" s="540"/>
      <c r="C623" s="14"/>
      <c r="D623" s="482"/>
      <c r="E623" s="14"/>
      <c r="F623" s="482"/>
      <c r="G623" s="14"/>
      <c r="H623" s="482"/>
      <c r="I623" s="14"/>
      <c r="J623" s="14"/>
      <c r="K623" s="14"/>
      <c r="L623" s="14"/>
      <c r="M623" s="14"/>
    </row>
    <row r="624" customFormat="false" ht="12.75" hidden="false" customHeight="false" outlineLevel="0" collapsed="false">
      <c r="A624" s="14"/>
      <c r="B624" s="540"/>
      <c r="C624" s="14"/>
      <c r="D624" s="482"/>
      <c r="E624" s="14"/>
      <c r="F624" s="482"/>
      <c r="G624" s="14"/>
      <c r="H624" s="482"/>
      <c r="I624" s="14"/>
      <c r="J624" s="14"/>
      <c r="K624" s="14"/>
      <c r="L624" s="14"/>
      <c r="M624" s="14"/>
    </row>
    <row r="625" customFormat="false" ht="12.75" hidden="false" customHeight="false" outlineLevel="0" collapsed="false">
      <c r="A625" s="14"/>
      <c r="B625" s="540"/>
      <c r="C625" s="14"/>
      <c r="D625" s="482"/>
      <c r="E625" s="14"/>
      <c r="F625" s="482"/>
      <c r="G625" s="14"/>
      <c r="H625" s="482"/>
      <c r="I625" s="14"/>
      <c r="J625" s="14"/>
      <c r="K625" s="14"/>
      <c r="L625" s="14"/>
      <c r="M625" s="14"/>
    </row>
    <row r="626" customFormat="false" ht="12.75" hidden="false" customHeight="false" outlineLevel="0" collapsed="false">
      <c r="A626" s="14"/>
      <c r="B626" s="540"/>
      <c r="C626" s="14"/>
      <c r="D626" s="482"/>
      <c r="E626" s="14"/>
      <c r="F626" s="482"/>
      <c r="G626" s="14"/>
      <c r="H626" s="482"/>
      <c r="I626" s="14"/>
      <c r="J626" s="14"/>
      <c r="K626" s="14"/>
      <c r="L626" s="14"/>
      <c r="M626" s="14"/>
    </row>
    <row r="627" customFormat="false" ht="12.75" hidden="false" customHeight="false" outlineLevel="0" collapsed="false">
      <c r="A627" s="14"/>
      <c r="B627" s="540"/>
      <c r="C627" s="14"/>
      <c r="D627" s="482"/>
      <c r="E627" s="14"/>
      <c r="F627" s="482"/>
      <c r="G627" s="14"/>
      <c r="H627" s="482"/>
      <c r="I627" s="14"/>
      <c r="J627" s="14"/>
      <c r="K627" s="14"/>
      <c r="L627" s="14"/>
      <c r="M627" s="14"/>
    </row>
    <row r="628" customFormat="false" ht="12.75" hidden="false" customHeight="false" outlineLevel="0" collapsed="false">
      <c r="A628" s="14"/>
      <c r="B628" s="540"/>
      <c r="C628" s="14"/>
      <c r="D628" s="482"/>
      <c r="E628" s="14"/>
      <c r="F628" s="482"/>
      <c r="G628" s="14"/>
      <c r="H628" s="482"/>
      <c r="I628" s="14"/>
      <c r="J628" s="14"/>
      <c r="K628" s="14"/>
      <c r="L628" s="14"/>
      <c r="M628" s="14"/>
    </row>
    <row r="629" customFormat="false" ht="12.75" hidden="false" customHeight="false" outlineLevel="0" collapsed="false">
      <c r="A629" s="14"/>
      <c r="B629" s="540"/>
      <c r="C629" s="14"/>
      <c r="D629" s="482"/>
      <c r="E629" s="14"/>
      <c r="F629" s="482"/>
      <c r="G629" s="14"/>
      <c r="H629" s="482"/>
      <c r="I629" s="14"/>
      <c r="J629" s="14"/>
      <c r="K629" s="14"/>
      <c r="L629" s="14"/>
      <c r="M629" s="14"/>
    </row>
    <row r="630" customFormat="false" ht="12.75" hidden="false" customHeight="false" outlineLevel="0" collapsed="false">
      <c r="A630" s="14"/>
      <c r="B630" s="540"/>
      <c r="C630" s="14"/>
      <c r="D630" s="482"/>
      <c r="E630" s="14"/>
      <c r="F630" s="482"/>
      <c r="G630" s="14"/>
      <c r="H630" s="482"/>
      <c r="I630" s="14"/>
      <c r="J630" s="14"/>
      <c r="K630" s="14"/>
      <c r="L630" s="14"/>
      <c r="M630" s="14"/>
    </row>
    <row r="631" customFormat="false" ht="12.75" hidden="false" customHeight="false" outlineLevel="0" collapsed="false">
      <c r="A631" s="14"/>
      <c r="B631" s="540"/>
      <c r="C631" s="14"/>
      <c r="D631" s="482"/>
      <c r="E631" s="14"/>
      <c r="F631" s="482"/>
      <c r="G631" s="14"/>
      <c r="H631" s="482"/>
      <c r="I631" s="14"/>
      <c r="J631" s="14"/>
      <c r="K631" s="14"/>
      <c r="L631" s="14"/>
      <c r="M631" s="14"/>
    </row>
    <row r="632" customFormat="false" ht="12.75" hidden="false" customHeight="false" outlineLevel="0" collapsed="false">
      <c r="A632" s="14"/>
      <c r="B632" s="540"/>
      <c r="C632" s="14"/>
      <c r="D632" s="482"/>
      <c r="E632" s="14"/>
      <c r="F632" s="482"/>
      <c r="G632" s="14"/>
      <c r="H632" s="482"/>
      <c r="I632" s="14"/>
      <c r="J632" s="14"/>
      <c r="K632" s="14"/>
      <c r="L632" s="14"/>
      <c r="M632" s="14"/>
    </row>
    <row r="633" customFormat="false" ht="12.75" hidden="false" customHeight="false" outlineLevel="0" collapsed="false">
      <c r="A633" s="14"/>
      <c r="B633" s="540"/>
      <c r="C633" s="14"/>
      <c r="D633" s="482"/>
      <c r="E633" s="14"/>
      <c r="F633" s="482"/>
      <c r="G633" s="14"/>
      <c r="H633" s="482"/>
      <c r="I633" s="14"/>
      <c r="J633" s="14"/>
      <c r="K633" s="14"/>
      <c r="L633" s="14"/>
      <c r="M633" s="14"/>
    </row>
    <row r="634" customFormat="false" ht="12.75" hidden="false" customHeight="false" outlineLevel="0" collapsed="false">
      <c r="A634" s="14"/>
      <c r="B634" s="540"/>
      <c r="C634" s="14"/>
      <c r="D634" s="482"/>
      <c r="E634" s="14"/>
      <c r="F634" s="482"/>
      <c r="G634" s="14"/>
      <c r="H634" s="482"/>
      <c r="I634" s="14"/>
      <c r="J634" s="14"/>
      <c r="K634" s="14"/>
      <c r="L634" s="14"/>
      <c r="M634" s="14"/>
    </row>
    <row r="635" customFormat="false" ht="12.75" hidden="false" customHeight="false" outlineLevel="0" collapsed="false">
      <c r="A635" s="14"/>
      <c r="B635" s="540"/>
      <c r="C635" s="14"/>
      <c r="D635" s="482"/>
      <c r="E635" s="14"/>
      <c r="F635" s="482"/>
      <c r="G635" s="14"/>
      <c r="H635" s="482"/>
      <c r="I635" s="14"/>
      <c r="J635" s="14"/>
      <c r="K635" s="14"/>
      <c r="L635" s="14"/>
      <c r="M635" s="14"/>
    </row>
    <row r="636" customFormat="false" ht="12.75" hidden="false" customHeight="false" outlineLevel="0" collapsed="false">
      <c r="A636" s="14"/>
      <c r="B636" s="540"/>
      <c r="C636" s="14"/>
      <c r="D636" s="482"/>
      <c r="E636" s="14"/>
      <c r="F636" s="482"/>
      <c r="G636" s="14"/>
      <c r="H636" s="482"/>
      <c r="I636" s="14"/>
      <c r="J636" s="14"/>
      <c r="K636" s="14"/>
      <c r="L636" s="14"/>
      <c r="M636" s="14"/>
    </row>
    <row r="637" customFormat="false" ht="12.75" hidden="false" customHeight="false" outlineLevel="0" collapsed="false">
      <c r="A637" s="14"/>
      <c r="B637" s="540"/>
      <c r="C637" s="14"/>
      <c r="D637" s="482"/>
      <c r="E637" s="14"/>
      <c r="F637" s="482"/>
      <c r="G637" s="14"/>
      <c r="H637" s="482"/>
      <c r="I637" s="14"/>
      <c r="J637" s="14"/>
      <c r="K637" s="14"/>
      <c r="L637" s="14"/>
      <c r="M637" s="14"/>
    </row>
    <row r="638" customFormat="false" ht="12.75" hidden="false" customHeight="false" outlineLevel="0" collapsed="false">
      <c r="A638" s="14"/>
      <c r="B638" s="540"/>
      <c r="C638" s="14"/>
      <c r="D638" s="482"/>
      <c r="E638" s="14"/>
      <c r="F638" s="482"/>
      <c r="G638" s="14"/>
      <c r="H638" s="482"/>
      <c r="I638" s="14"/>
      <c r="J638" s="14"/>
      <c r="K638" s="14"/>
      <c r="L638" s="14"/>
      <c r="M638" s="14"/>
    </row>
    <row r="639" customFormat="false" ht="12.75" hidden="false" customHeight="false" outlineLevel="0" collapsed="false">
      <c r="A639" s="14"/>
      <c r="B639" s="540"/>
      <c r="C639" s="14"/>
      <c r="D639" s="482"/>
      <c r="E639" s="14"/>
      <c r="F639" s="482"/>
      <c r="G639" s="14"/>
      <c r="H639" s="482"/>
      <c r="I639" s="14"/>
      <c r="J639" s="14"/>
      <c r="K639" s="14"/>
      <c r="L639" s="14"/>
      <c r="M639" s="14"/>
    </row>
    <row r="640" customFormat="false" ht="12.75" hidden="false" customHeight="false" outlineLevel="0" collapsed="false">
      <c r="A640" s="14"/>
      <c r="B640" s="540"/>
      <c r="C640" s="14"/>
      <c r="D640" s="482"/>
      <c r="E640" s="14"/>
      <c r="F640" s="482"/>
      <c r="G640" s="14"/>
      <c r="H640" s="482"/>
      <c r="I640" s="14"/>
      <c r="J640" s="14"/>
      <c r="K640" s="14"/>
      <c r="L640" s="14"/>
      <c r="M640" s="14"/>
    </row>
    <row r="641" customFormat="false" ht="12.75" hidden="false" customHeight="false" outlineLevel="0" collapsed="false">
      <c r="A641" s="14"/>
      <c r="B641" s="540"/>
      <c r="C641" s="14"/>
      <c r="D641" s="482"/>
      <c r="E641" s="14"/>
      <c r="F641" s="482"/>
      <c r="G641" s="14"/>
      <c r="H641" s="482"/>
      <c r="I641" s="14"/>
      <c r="J641" s="14"/>
      <c r="K641" s="14"/>
      <c r="L641" s="14"/>
      <c r="M641" s="14"/>
    </row>
    <row r="642" customFormat="false" ht="12.75" hidden="false" customHeight="false" outlineLevel="0" collapsed="false">
      <c r="A642" s="14"/>
      <c r="B642" s="540"/>
      <c r="C642" s="14"/>
      <c r="D642" s="482"/>
      <c r="E642" s="14"/>
      <c r="F642" s="482"/>
      <c r="G642" s="14"/>
      <c r="H642" s="482"/>
      <c r="I642" s="14"/>
      <c r="J642" s="14"/>
      <c r="K642" s="14"/>
      <c r="L642" s="14"/>
      <c r="M642" s="14"/>
    </row>
    <row r="643" customFormat="false" ht="12.75" hidden="false" customHeight="false" outlineLevel="0" collapsed="false">
      <c r="A643" s="14"/>
      <c r="B643" s="540"/>
      <c r="C643" s="14"/>
      <c r="D643" s="482"/>
      <c r="E643" s="14"/>
      <c r="F643" s="482"/>
      <c r="G643" s="14"/>
      <c r="H643" s="482"/>
      <c r="I643" s="14"/>
      <c r="J643" s="14"/>
      <c r="K643" s="14"/>
      <c r="L643" s="14"/>
      <c r="M643" s="14"/>
    </row>
    <row r="644" customFormat="false" ht="12.75" hidden="false" customHeight="false" outlineLevel="0" collapsed="false">
      <c r="A644" s="14"/>
      <c r="B644" s="540"/>
      <c r="C644" s="14"/>
      <c r="D644" s="482"/>
      <c r="E644" s="14"/>
      <c r="F644" s="482"/>
      <c r="G644" s="14"/>
      <c r="H644" s="482"/>
      <c r="I644" s="14"/>
      <c r="J644" s="14"/>
      <c r="K644" s="14"/>
      <c r="L644" s="14"/>
      <c r="M644" s="14"/>
    </row>
    <row r="645" customFormat="false" ht="12.75" hidden="false" customHeight="false" outlineLevel="0" collapsed="false">
      <c r="A645" s="14"/>
      <c r="B645" s="540"/>
      <c r="C645" s="14"/>
      <c r="D645" s="482"/>
      <c r="E645" s="14"/>
      <c r="F645" s="482"/>
      <c r="G645" s="14"/>
      <c r="H645" s="482"/>
      <c r="I645" s="14"/>
      <c r="J645" s="14"/>
      <c r="K645" s="14"/>
      <c r="L645" s="14"/>
      <c r="M645" s="14"/>
    </row>
    <row r="646" customFormat="false" ht="12.75" hidden="false" customHeight="false" outlineLevel="0" collapsed="false">
      <c r="A646" s="14"/>
      <c r="B646" s="540"/>
      <c r="C646" s="14"/>
      <c r="D646" s="482"/>
      <c r="E646" s="14"/>
      <c r="F646" s="482"/>
      <c r="G646" s="14"/>
      <c r="H646" s="482"/>
      <c r="I646" s="14"/>
      <c r="J646" s="14"/>
      <c r="K646" s="14"/>
      <c r="L646" s="14"/>
      <c r="M646" s="14"/>
    </row>
    <row r="647" customFormat="false" ht="12.75" hidden="false" customHeight="false" outlineLevel="0" collapsed="false">
      <c r="A647" s="14"/>
      <c r="B647" s="540"/>
      <c r="C647" s="14"/>
      <c r="D647" s="482"/>
      <c r="E647" s="14"/>
      <c r="F647" s="482"/>
      <c r="G647" s="14"/>
      <c r="H647" s="482"/>
      <c r="I647" s="14"/>
      <c r="J647" s="14"/>
      <c r="K647" s="14"/>
      <c r="L647" s="14"/>
      <c r="M647" s="14"/>
    </row>
    <row r="648" customFormat="false" ht="12.75" hidden="false" customHeight="false" outlineLevel="0" collapsed="false">
      <c r="A648" s="14"/>
      <c r="B648" s="540"/>
      <c r="C648" s="14"/>
      <c r="D648" s="482"/>
      <c r="E648" s="14"/>
      <c r="F648" s="482"/>
      <c r="G648" s="14"/>
      <c r="H648" s="482"/>
      <c r="I648" s="14"/>
      <c r="J648" s="14"/>
      <c r="K648" s="14"/>
      <c r="L648" s="14"/>
      <c r="M648" s="14"/>
    </row>
    <row r="649" customFormat="false" ht="12.75" hidden="false" customHeight="false" outlineLevel="0" collapsed="false">
      <c r="A649" s="14"/>
      <c r="B649" s="540"/>
      <c r="C649" s="14"/>
      <c r="D649" s="482"/>
      <c r="E649" s="14"/>
      <c r="F649" s="482"/>
      <c r="G649" s="14"/>
      <c r="H649" s="482"/>
      <c r="I649" s="14"/>
      <c r="J649" s="14"/>
      <c r="K649" s="14"/>
      <c r="L649" s="14"/>
      <c r="M649" s="14"/>
    </row>
    <row r="650" customFormat="false" ht="12.75" hidden="false" customHeight="false" outlineLevel="0" collapsed="false">
      <c r="A650" s="14"/>
      <c r="B650" s="540"/>
      <c r="C650" s="14"/>
      <c r="D650" s="482"/>
      <c r="E650" s="14"/>
      <c r="F650" s="482"/>
      <c r="G650" s="14"/>
      <c r="H650" s="482"/>
      <c r="I650" s="14"/>
      <c r="J650" s="14"/>
      <c r="K650" s="14"/>
      <c r="L650" s="14"/>
      <c r="M650" s="14"/>
    </row>
    <row r="651" customFormat="false" ht="12.75" hidden="false" customHeight="false" outlineLevel="0" collapsed="false">
      <c r="A651" s="14"/>
      <c r="B651" s="540"/>
      <c r="C651" s="14"/>
      <c r="D651" s="482"/>
      <c r="E651" s="14"/>
      <c r="F651" s="482"/>
      <c r="G651" s="14"/>
      <c r="H651" s="482"/>
      <c r="I651" s="14"/>
      <c r="J651" s="14"/>
      <c r="K651" s="14"/>
      <c r="L651" s="14"/>
      <c r="M651" s="14"/>
    </row>
    <row r="652" customFormat="false" ht="12.75" hidden="false" customHeight="false" outlineLevel="0" collapsed="false">
      <c r="A652" s="14"/>
      <c r="B652" s="540"/>
      <c r="C652" s="14"/>
      <c r="D652" s="482"/>
      <c r="E652" s="14"/>
      <c r="F652" s="482"/>
      <c r="G652" s="14"/>
      <c r="H652" s="482"/>
      <c r="I652" s="14"/>
      <c r="J652" s="14"/>
      <c r="K652" s="14"/>
      <c r="L652" s="14"/>
      <c r="M652" s="14"/>
    </row>
    <row r="653" customFormat="false" ht="12.75" hidden="false" customHeight="false" outlineLevel="0" collapsed="false">
      <c r="A653" s="14"/>
      <c r="B653" s="540"/>
      <c r="C653" s="14"/>
      <c r="D653" s="482"/>
      <c r="E653" s="14"/>
      <c r="F653" s="482"/>
      <c r="G653" s="14"/>
      <c r="H653" s="482"/>
      <c r="I653" s="14"/>
      <c r="J653" s="14"/>
      <c r="K653" s="14"/>
      <c r="L653" s="14"/>
      <c r="M653" s="14"/>
    </row>
    <row r="654" customFormat="false" ht="12.75" hidden="false" customHeight="false" outlineLevel="0" collapsed="false">
      <c r="A654" s="14"/>
      <c r="B654" s="540"/>
      <c r="C654" s="14"/>
      <c r="D654" s="482"/>
      <c r="E654" s="14"/>
      <c r="F654" s="482"/>
      <c r="G654" s="14"/>
      <c r="H654" s="482"/>
      <c r="I654" s="14"/>
      <c r="J654" s="14"/>
      <c r="K654" s="14"/>
      <c r="L654" s="14"/>
      <c r="M654" s="14"/>
    </row>
    <row r="655" customFormat="false" ht="12.75" hidden="false" customHeight="false" outlineLevel="0" collapsed="false">
      <c r="A655" s="14"/>
      <c r="B655" s="540"/>
      <c r="C655" s="14"/>
      <c r="D655" s="482"/>
      <c r="E655" s="14"/>
      <c r="F655" s="482"/>
      <c r="G655" s="14"/>
      <c r="H655" s="482"/>
      <c r="I655" s="14"/>
      <c r="J655" s="14"/>
      <c r="K655" s="14"/>
      <c r="L655" s="14"/>
      <c r="M655" s="14"/>
    </row>
    <row r="656" customFormat="false" ht="12.75" hidden="false" customHeight="false" outlineLevel="0" collapsed="false">
      <c r="A656" s="14"/>
      <c r="B656" s="540"/>
      <c r="C656" s="14"/>
      <c r="D656" s="482"/>
      <c r="E656" s="14"/>
      <c r="F656" s="482"/>
      <c r="G656" s="14"/>
      <c r="H656" s="482"/>
      <c r="I656" s="14"/>
      <c r="J656" s="14"/>
      <c r="K656" s="14"/>
      <c r="L656" s="14"/>
      <c r="M656" s="14"/>
    </row>
    <row r="657" customFormat="false" ht="12.75" hidden="false" customHeight="false" outlineLevel="0" collapsed="false">
      <c r="A657" s="14"/>
      <c r="B657" s="540"/>
      <c r="C657" s="14"/>
      <c r="D657" s="482"/>
      <c r="E657" s="14"/>
      <c r="F657" s="482"/>
      <c r="G657" s="14"/>
      <c r="H657" s="482"/>
      <c r="I657" s="14"/>
      <c r="J657" s="14"/>
      <c r="K657" s="14"/>
      <c r="L657" s="14"/>
      <c r="M657" s="14"/>
    </row>
    <row r="658" customFormat="false" ht="12.75" hidden="false" customHeight="false" outlineLevel="0" collapsed="false">
      <c r="A658" s="14"/>
      <c r="B658" s="540"/>
      <c r="C658" s="14"/>
      <c r="D658" s="482"/>
      <c r="E658" s="14"/>
      <c r="F658" s="482"/>
      <c r="G658" s="14"/>
      <c r="H658" s="482"/>
      <c r="I658" s="14"/>
      <c r="J658" s="14"/>
      <c r="K658" s="14"/>
      <c r="L658" s="14"/>
      <c r="M658" s="14"/>
    </row>
    <row r="659" customFormat="false" ht="12.75" hidden="false" customHeight="false" outlineLevel="0" collapsed="false">
      <c r="A659" s="14"/>
      <c r="B659" s="540"/>
      <c r="C659" s="14"/>
      <c r="D659" s="482"/>
      <c r="E659" s="14"/>
      <c r="F659" s="482"/>
      <c r="G659" s="14"/>
      <c r="H659" s="482"/>
      <c r="I659" s="14"/>
      <c r="J659" s="14"/>
      <c r="K659" s="14"/>
      <c r="L659" s="14"/>
      <c r="M659" s="14"/>
    </row>
    <row r="660" customFormat="false" ht="12.75" hidden="false" customHeight="false" outlineLevel="0" collapsed="false">
      <c r="A660" s="14"/>
      <c r="B660" s="540"/>
      <c r="C660" s="14"/>
      <c r="D660" s="482"/>
      <c r="E660" s="14"/>
      <c r="F660" s="482"/>
      <c r="G660" s="14"/>
      <c r="H660" s="482"/>
      <c r="I660" s="14"/>
      <c r="J660" s="14"/>
      <c r="K660" s="14"/>
      <c r="L660" s="14"/>
      <c r="M660" s="14"/>
    </row>
    <row r="661" customFormat="false" ht="12.75" hidden="false" customHeight="false" outlineLevel="0" collapsed="false">
      <c r="A661" s="14"/>
      <c r="B661" s="540"/>
      <c r="C661" s="14"/>
      <c r="D661" s="482"/>
      <c r="E661" s="14"/>
      <c r="F661" s="482"/>
      <c r="G661" s="14"/>
      <c r="H661" s="482"/>
      <c r="I661" s="14"/>
      <c r="J661" s="14"/>
      <c r="K661" s="14"/>
      <c r="L661" s="14"/>
      <c r="M661" s="14"/>
    </row>
    <row r="662" customFormat="false" ht="12.75" hidden="false" customHeight="false" outlineLevel="0" collapsed="false">
      <c r="A662" s="14"/>
      <c r="B662" s="540"/>
      <c r="C662" s="14"/>
      <c r="D662" s="482"/>
      <c r="E662" s="14"/>
      <c r="F662" s="482"/>
      <c r="G662" s="14"/>
      <c r="H662" s="482"/>
      <c r="I662" s="14"/>
      <c r="J662" s="14"/>
      <c r="K662" s="14"/>
      <c r="L662" s="14"/>
      <c r="M662" s="14"/>
    </row>
    <row r="663" customFormat="false" ht="12.75" hidden="false" customHeight="false" outlineLevel="0" collapsed="false">
      <c r="A663" s="14"/>
      <c r="B663" s="540"/>
      <c r="C663" s="14"/>
      <c r="D663" s="482"/>
      <c r="E663" s="14"/>
      <c r="F663" s="482"/>
      <c r="G663" s="14"/>
      <c r="H663" s="482"/>
      <c r="I663" s="14"/>
      <c r="J663" s="14"/>
      <c r="K663" s="14"/>
      <c r="L663" s="14"/>
      <c r="M663" s="14"/>
    </row>
    <row r="664" customFormat="false" ht="12.75" hidden="false" customHeight="false" outlineLevel="0" collapsed="false">
      <c r="A664" s="14"/>
      <c r="B664" s="540"/>
      <c r="C664" s="14"/>
      <c r="D664" s="482"/>
      <c r="E664" s="14"/>
      <c r="F664" s="482"/>
      <c r="G664" s="14"/>
      <c r="H664" s="482"/>
      <c r="I664" s="14"/>
      <c r="J664" s="14"/>
      <c r="K664" s="14"/>
      <c r="L664" s="14"/>
      <c r="M664" s="14"/>
    </row>
    <row r="665" customFormat="false" ht="12.75" hidden="false" customHeight="false" outlineLevel="0" collapsed="false">
      <c r="A665" s="14"/>
      <c r="B665" s="540"/>
      <c r="C665" s="14"/>
      <c r="D665" s="482"/>
      <c r="E665" s="14"/>
      <c r="F665" s="482"/>
      <c r="G665" s="14"/>
      <c r="H665" s="482"/>
      <c r="I665" s="14"/>
      <c r="J665" s="14"/>
      <c r="K665" s="14"/>
      <c r="L665" s="14"/>
      <c r="M665" s="14"/>
    </row>
    <row r="666" customFormat="false" ht="12.75" hidden="false" customHeight="false" outlineLevel="0" collapsed="false">
      <c r="A666" s="14"/>
      <c r="B666" s="540"/>
      <c r="C666" s="14"/>
      <c r="D666" s="482"/>
      <c r="E666" s="14"/>
      <c r="F666" s="482"/>
      <c r="G666" s="14"/>
      <c r="H666" s="482"/>
      <c r="I666" s="14"/>
      <c r="J666" s="14"/>
      <c r="K666" s="14"/>
      <c r="L666" s="14"/>
      <c r="M666" s="14"/>
    </row>
    <row r="667" customFormat="false" ht="12.75" hidden="false" customHeight="false" outlineLevel="0" collapsed="false">
      <c r="A667" s="14"/>
      <c r="B667" s="540"/>
      <c r="C667" s="14"/>
      <c r="D667" s="482"/>
      <c r="E667" s="14"/>
      <c r="F667" s="482"/>
      <c r="G667" s="14"/>
      <c r="H667" s="482"/>
      <c r="I667" s="14"/>
      <c r="J667" s="14"/>
      <c r="K667" s="14"/>
      <c r="L667" s="14"/>
      <c r="M667" s="14"/>
    </row>
    <row r="668" customFormat="false" ht="12.75" hidden="false" customHeight="false" outlineLevel="0" collapsed="false">
      <c r="A668" s="14"/>
      <c r="B668" s="540"/>
      <c r="C668" s="14"/>
      <c r="D668" s="482"/>
      <c r="E668" s="14"/>
      <c r="F668" s="482"/>
      <c r="G668" s="14"/>
      <c r="H668" s="482"/>
      <c r="I668" s="14"/>
      <c r="J668" s="14"/>
      <c r="K668" s="14"/>
      <c r="L668" s="14"/>
      <c r="M668" s="14"/>
    </row>
    <row r="669" customFormat="false" ht="12.75" hidden="false" customHeight="false" outlineLevel="0" collapsed="false">
      <c r="A669" s="14"/>
      <c r="B669" s="540"/>
      <c r="C669" s="14"/>
      <c r="D669" s="482"/>
      <c r="E669" s="14"/>
      <c r="F669" s="482"/>
      <c r="G669" s="14"/>
      <c r="H669" s="482"/>
      <c r="I669" s="14"/>
      <c r="J669" s="14"/>
      <c r="K669" s="14"/>
      <c r="L669" s="14"/>
      <c r="M669" s="14"/>
    </row>
    <row r="670" customFormat="false" ht="12.75" hidden="false" customHeight="false" outlineLevel="0" collapsed="false">
      <c r="A670" s="14"/>
      <c r="B670" s="540"/>
      <c r="C670" s="14"/>
      <c r="D670" s="482"/>
      <c r="E670" s="14"/>
      <c r="F670" s="482"/>
      <c r="G670" s="14"/>
      <c r="H670" s="482"/>
      <c r="I670" s="14"/>
      <c r="J670" s="14"/>
      <c r="K670" s="14"/>
      <c r="L670" s="14"/>
      <c r="M670" s="14"/>
    </row>
    <row r="671" customFormat="false" ht="12.75" hidden="false" customHeight="false" outlineLevel="0" collapsed="false">
      <c r="A671" s="14"/>
      <c r="B671" s="540"/>
      <c r="C671" s="14"/>
      <c r="D671" s="482"/>
      <c r="E671" s="14"/>
      <c r="F671" s="482"/>
      <c r="G671" s="14"/>
      <c r="H671" s="482"/>
      <c r="I671" s="14"/>
      <c r="J671" s="14"/>
      <c r="K671" s="14"/>
      <c r="L671" s="14"/>
      <c r="M671" s="14"/>
    </row>
    <row r="672" customFormat="false" ht="12.75" hidden="false" customHeight="false" outlineLevel="0" collapsed="false">
      <c r="A672" s="14"/>
      <c r="B672" s="540"/>
      <c r="C672" s="14"/>
      <c r="D672" s="482"/>
      <c r="E672" s="14"/>
      <c r="F672" s="482"/>
      <c r="G672" s="14"/>
      <c r="H672" s="482"/>
      <c r="I672" s="14"/>
      <c r="J672" s="14"/>
      <c r="K672" s="14"/>
      <c r="L672" s="14"/>
      <c r="M672" s="14"/>
    </row>
    <row r="673" customFormat="false" ht="12.75" hidden="false" customHeight="false" outlineLevel="0" collapsed="false">
      <c r="A673" s="14"/>
      <c r="B673" s="540"/>
      <c r="C673" s="14"/>
      <c r="D673" s="482"/>
      <c r="E673" s="14"/>
      <c r="F673" s="482"/>
      <c r="G673" s="14"/>
      <c r="H673" s="482"/>
      <c r="I673" s="14"/>
      <c r="J673" s="14"/>
      <c r="K673" s="14"/>
      <c r="L673" s="14"/>
      <c r="M673" s="14"/>
    </row>
    <row r="674" customFormat="false" ht="12.75" hidden="false" customHeight="false" outlineLevel="0" collapsed="false">
      <c r="A674" s="14"/>
      <c r="B674" s="540"/>
      <c r="C674" s="14"/>
      <c r="D674" s="482"/>
      <c r="E674" s="14"/>
      <c r="F674" s="482"/>
      <c r="G674" s="14"/>
      <c r="H674" s="482"/>
      <c r="I674" s="14"/>
      <c r="J674" s="14"/>
      <c r="K674" s="14"/>
      <c r="L674" s="14"/>
      <c r="M674" s="14"/>
    </row>
    <row r="675" customFormat="false" ht="12.75" hidden="false" customHeight="false" outlineLevel="0" collapsed="false">
      <c r="A675" s="14"/>
      <c r="B675" s="540"/>
      <c r="C675" s="14"/>
      <c r="D675" s="482"/>
      <c r="E675" s="14"/>
      <c r="F675" s="482"/>
      <c r="G675" s="14"/>
      <c r="H675" s="482"/>
      <c r="I675" s="14"/>
      <c r="J675" s="14"/>
      <c r="K675" s="14"/>
      <c r="L675" s="14"/>
      <c r="M675" s="14"/>
    </row>
    <row r="676" customFormat="false" ht="12.75" hidden="false" customHeight="false" outlineLevel="0" collapsed="false">
      <c r="A676" s="14"/>
      <c r="B676" s="540"/>
      <c r="C676" s="14"/>
      <c r="D676" s="482"/>
      <c r="E676" s="14"/>
      <c r="F676" s="482"/>
      <c r="G676" s="14"/>
      <c r="H676" s="482"/>
      <c r="I676" s="14"/>
      <c r="J676" s="14"/>
      <c r="K676" s="14"/>
      <c r="L676" s="14"/>
      <c r="M676" s="14"/>
    </row>
    <row r="677" customFormat="false" ht="12.75" hidden="false" customHeight="false" outlineLevel="0" collapsed="false">
      <c r="A677" s="14"/>
      <c r="B677" s="540"/>
      <c r="C677" s="14"/>
      <c r="D677" s="482"/>
      <c r="E677" s="14"/>
      <c r="F677" s="482"/>
      <c r="G677" s="14"/>
      <c r="H677" s="482"/>
      <c r="I677" s="14"/>
      <c r="J677" s="14"/>
      <c r="K677" s="14"/>
      <c r="L677" s="14"/>
      <c r="M677" s="14"/>
    </row>
    <row r="678" customFormat="false" ht="12.75" hidden="false" customHeight="false" outlineLevel="0" collapsed="false">
      <c r="A678" s="14"/>
      <c r="B678" s="540"/>
      <c r="C678" s="14"/>
      <c r="D678" s="482"/>
      <c r="E678" s="14"/>
      <c r="F678" s="482"/>
      <c r="G678" s="14"/>
      <c r="H678" s="482"/>
      <c r="I678" s="14"/>
      <c r="J678" s="14"/>
      <c r="K678" s="14"/>
      <c r="L678" s="14"/>
      <c r="M678" s="14"/>
    </row>
    <row r="679" customFormat="false" ht="12.75" hidden="false" customHeight="false" outlineLevel="0" collapsed="false">
      <c r="A679" s="14"/>
      <c r="B679" s="540"/>
      <c r="C679" s="14"/>
      <c r="D679" s="482"/>
      <c r="E679" s="14"/>
      <c r="F679" s="482"/>
      <c r="G679" s="14"/>
      <c r="H679" s="482"/>
      <c r="I679" s="14"/>
      <c r="J679" s="14"/>
      <c r="K679" s="14"/>
      <c r="L679" s="14"/>
      <c r="M679" s="14"/>
    </row>
    <row r="680" customFormat="false" ht="12.75" hidden="false" customHeight="false" outlineLevel="0" collapsed="false">
      <c r="A680" s="14"/>
      <c r="B680" s="540"/>
      <c r="C680" s="14"/>
      <c r="D680" s="482"/>
      <c r="E680" s="14"/>
      <c r="F680" s="482"/>
      <c r="G680" s="14"/>
      <c r="H680" s="482"/>
      <c r="I680" s="14"/>
      <c r="J680" s="14"/>
      <c r="K680" s="14"/>
      <c r="L680" s="14"/>
      <c r="M680" s="14"/>
    </row>
    <row r="681" customFormat="false" ht="12.75" hidden="false" customHeight="false" outlineLevel="0" collapsed="false">
      <c r="A681" s="14"/>
      <c r="B681" s="540"/>
      <c r="C681" s="14"/>
      <c r="D681" s="482"/>
      <c r="E681" s="14"/>
      <c r="F681" s="482"/>
      <c r="G681" s="14"/>
      <c r="H681" s="482"/>
      <c r="I681" s="14"/>
      <c r="J681" s="14"/>
      <c r="K681" s="14"/>
      <c r="L681" s="14"/>
      <c r="M681" s="14"/>
    </row>
    <row r="682" customFormat="false" ht="12.75" hidden="false" customHeight="false" outlineLevel="0" collapsed="false">
      <c r="A682" s="14"/>
      <c r="B682" s="540"/>
      <c r="C682" s="14"/>
      <c r="D682" s="482"/>
      <c r="E682" s="14"/>
      <c r="F682" s="482"/>
      <c r="G682" s="14"/>
      <c r="H682" s="482"/>
      <c r="I682" s="14"/>
      <c r="J682" s="14"/>
      <c r="K682" s="14"/>
      <c r="L682" s="14"/>
      <c r="M682" s="14"/>
    </row>
    <row r="683" customFormat="false" ht="12.75" hidden="false" customHeight="false" outlineLevel="0" collapsed="false">
      <c r="A683" s="14"/>
      <c r="B683" s="540"/>
      <c r="C683" s="14"/>
      <c r="D683" s="482"/>
      <c r="E683" s="14"/>
      <c r="F683" s="482"/>
      <c r="G683" s="14"/>
      <c r="H683" s="482"/>
      <c r="I683" s="14"/>
      <c r="J683" s="14"/>
      <c r="K683" s="14"/>
      <c r="L683" s="14"/>
      <c r="M683" s="14"/>
    </row>
    <row r="684" customFormat="false" ht="12.75" hidden="false" customHeight="false" outlineLevel="0" collapsed="false">
      <c r="A684" s="14"/>
      <c r="B684" s="540"/>
      <c r="C684" s="14"/>
      <c r="D684" s="482"/>
      <c r="E684" s="14"/>
      <c r="F684" s="482"/>
      <c r="G684" s="14"/>
      <c r="H684" s="482"/>
      <c r="I684" s="14"/>
      <c r="J684" s="14"/>
      <c r="K684" s="14"/>
      <c r="L684" s="14"/>
      <c r="M684" s="14"/>
    </row>
    <row r="685" customFormat="false" ht="12.75" hidden="false" customHeight="false" outlineLevel="0" collapsed="false">
      <c r="A685" s="14"/>
      <c r="B685" s="540"/>
      <c r="C685" s="14"/>
      <c r="D685" s="482"/>
      <c r="E685" s="14"/>
      <c r="F685" s="482"/>
      <c r="G685" s="14"/>
      <c r="H685" s="482"/>
      <c r="I685" s="14"/>
      <c r="J685" s="14"/>
      <c r="K685" s="14"/>
      <c r="L685" s="14"/>
      <c r="M685" s="14"/>
    </row>
    <row r="686" customFormat="false" ht="12.75" hidden="false" customHeight="false" outlineLevel="0" collapsed="false">
      <c r="A686" s="14"/>
      <c r="B686" s="540"/>
      <c r="C686" s="14"/>
      <c r="D686" s="482"/>
      <c r="E686" s="14"/>
      <c r="F686" s="482"/>
      <c r="G686" s="14"/>
      <c r="H686" s="482"/>
      <c r="I686" s="14"/>
      <c r="J686" s="14"/>
      <c r="K686" s="14"/>
      <c r="L686" s="14"/>
      <c r="M686" s="14"/>
    </row>
    <row r="687" customFormat="false" ht="12.75" hidden="false" customHeight="false" outlineLevel="0" collapsed="false">
      <c r="A687" s="14"/>
      <c r="B687" s="540"/>
      <c r="C687" s="14"/>
      <c r="D687" s="482"/>
      <c r="E687" s="14"/>
      <c r="F687" s="482"/>
      <c r="G687" s="14"/>
      <c r="H687" s="482"/>
      <c r="I687" s="14"/>
      <c r="J687" s="14"/>
      <c r="K687" s="14"/>
      <c r="L687" s="14"/>
      <c r="M687" s="14"/>
    </row>
    <row r="688" customFormat="false" ht="12.75" hidden="false" customHeight="false" outlineLevel="0" collapsed="false">
      <c r="A688" s="14"/>
      <c r="B688" s="540"/>
      <c r="C688" s="14"/>
      <c r="D688" s="482"/>
      <c r="E688" s="14"/>
      <c r="F688" s="482"/>
      <c r="G688" s="14"/>
      <c r="H688" s="482"/>
      <c r="I688" s="14"/>
      <c r="J688" s="14"/>
      <c r="K688" s="14"/>
      <c r="L688" s="14"/>
      <c r="M688" s="14"/>
    </row>
    <row r="689" customFormat="false" ht="12.75" hidden="false" customHeight="false" outlineLevel="0" collapsed="false">
      <c r="A689" s="14"/>
      <c r="B689" s="540"/>
      <c r="C689" s="14"/>
      <c r="D689" s="482"/>
      <c r="E689" s="14"/>
      <c r="F689" s="482"/>
      <c r="G689" s="14"/>
      <c r="H689" s="482"/>
      <c r="I689" s="14"/>
      <c r="J689" s="14"/>
      <c r="K689" s="14"/>
      <c r="L689" s="14"/>
      <c r="M689" s="14"/>
    </row>
    <row r="690" customFormat="false" ht="12.75" hidden="false" customHeight="false" outlineLevel="0" collapsed="false">
      <c r="A690" s="14"/>
      <c r="B690" s="540"/>
      <c r="C690" s="14"/>
      <c r="D690" s="482"/>
      <c r="E690" s="14"/>
      <c r="F690" s="482"/>
      <c r="G690" s="14"/>
      <c r="H690" s="482"/>
      <c r="I690" s="14"/>
      <c r="J690" s="14"/>
      <c r="K690" s="14"/>
      <c r="L690" s="14"/>
      <c r="M690" s="14"/>
    </row>
    <row r="691" customFormat="false" ht="12.75" hidden="false" customHeight="false" outlineLevel="0" collapsed="false">
      <c r="A691" s="14"/>
      <c r="B691" s="540"/>
      <c r="C691" s="14"/>
      <c r="D691" s="482"/>
      <c r="E691" s="14"/>
      <c r="F691" s="482"/>
      <c r="G691" s="14"/>
      <c r="H691" s="482"/>
      <c r="I691" s="14"/>
      <c r="J691" s="14"/>
      <c r="K691" s="14"/>
      <c r="L691" s="14"/>
      <c r="M691" s="14"/>
    </row>
    <row r="692" customFormat="false" ht="12.75" hidden="false" customHeight="false" outlineLevel="0" collapsed="false">
      <c r="A692" s="14"/>
      <c r="B692" s="540"/>
      <c r="C692" s="14"/>
      <c r="D692" s="482"/>
      <c r="E692" s="14"/>
      <c r="F692" s="482"/>
      <c r="G692" s="14"/>
      <c r="H692" s="482"/>
      <c r="I692" s="14"/>
      <c r="J692" s="14"/>
      <c r="K692" s="14"/>
      <c r="L692" s="14"/>
      <c r="M692" s="14"/>
    </row>
    <row r="693" customFormat="false" ht="12.75" hidden="false" customHeight="false" outlineLevel="0" collapsed="false">
      <c r="A693" s="14"/>
      <c r="B693" s="540"/>
      <c r="C693" s="14"/>
      <c r="D693" s="482"/>
      <c r="E693" s="14"/>
      <c r="F693" s="482"/>
      <c r="G693" s="14"/>
      <c r="H693" s="482"/>
      <c r="I693" s="14"/>
      <c r="J693" s="14"/>
      <c r="K693" s="14"/>
      <c r="L693" s="14"/>
      <c r="M693" s="14"/>
    </row>
    <row r="694" customFormat="false" ht="12.75" hidden="false" customHeight="false" outlineLevel="0" collapsed="false">
      <c r="A694" s="14"/>
      <c r="B694" s="540"/>
      <c r="C694" s="14"/>
      <c r="D694" s="482"/>
      <c r="E694" s="14"/>
      <c r="F694" s="482"/>
      <c r="G694" s="14"/>
      <c r="H694" s="482"/>
      <c r="I694" s="14"/>
      <c r="J694" s="14"/>
      <c r="K694" s="14"/>
      <c r="L694" s="14"/>
      <c r="M694" s="14"/>
    </row>
    <row r="695" customFormat="false" ht="12.75" hidden="false" customHeight="false" outlineLevel="0" collapsed="false">
      <c r="A695" s="14"/>
      <c r="B695" s="540"/>
      <c r="C695" s="14"/>
      <c r="D695" s="482"/>
      <c r="E695" s="14"/>
      <c r="F695" s="482"/>
      <c r="G695" s="14"/>
      <c r="H695" s="482"/>
      <c r="I695" s="14"/>
      <c r="J695" s="14"/>
      <c r="K695" s="14"/>
      <c r="L695" s="14"/>
      <c r="M695" s="14"/>
    </row>
    <row r="696" customFormat="false" ht="12.75" hidden="false" customHeight="false" outlineLevel="0" collapsed="false">
      <c r="A696" s="14"/>
      <c r="B696" s="540"/>
      <c r="C696" s="14"/>
      <c r="D696" s="482"/>
      <c r="E696" s="14"/>
      <c r="F696" s="482"/>
      <c r="G696" s="14"/>
      <c r="H696" s="482"/>
      <c r="I696" s="14"/>
      <c r="J696" s="14"/>
      <c r="K696" s="14"/>
      <c r="L696" s="14"/>
      <c r="M696" s="14"/>
    </row>
    <row r="697" customFormat="false" ht="12.75" hidden="false" customHeight="false" outlineLevel="0" collapsed="false">
      <c r="A697" s="14"/>
      <c r="B697" s="540"/>
      <c r="C697" s="14"/>
      <c r="D697" s="482"/>
      <c r="E697" s="14"/>
      <c r="F697" s="482"/>
      <c r="G697" s="14"/>
      <c r="H697" s="482"/>
      <c r="I697" s="14"/>
      <c r="J697" s="14"/>
      <c r="K697" s="14"/>
      <c r="L697" s="14"/>
      <c r="M697" s="14"/>
    </row>
    <row r="698" customFormat="false" ht="12.75" hidden="false" customHeight="false" outlineLevel="0" collapsed="false">
      <c r="A698" s="14"/>
      <c r="B698" s="540"/>
      <c r="C698" s="14"/>
      <c r="D698" s="482"/>
      <c r="E698" s="14"/>
      <c r="F698" s="482"/>
      <c r="G698" s="14"/>
      <c r="H698" s="482"/>
      <c r="I698" s="14"/>
      <c r="J698" s="14"/>
      <c r="K698" s="14"/>
      <c r="L698" s="14"/>
      <c r="M698" s="14"/>
    </row>
    <row r="699" customFormat="false" ht="12.75" hidden="false" customHeight="false" outlineLevel="0" collapsed="false">
      <c r="A699" s="14"/>
      <c r="B699" s="540"/>
      <c r="C699" s="14"/>
      <c r="D699" s="482"/>
      <c r="E699" s="14"/>
      <c r="F699" s="482"/>
      <c r="G699" s="14"/>
      <c r="H699" s="482"/>
      <c r="I699" s="14"/>
      <c r="J699" s="14"/>
      <c r="K699" s="14"/>
      <c r="L699" s="14"/>
      <c r="M699" s="14"/>
    </row>
    <row r="700" customFormat="false" ht="12.75" hidden="false" customHeight="false" outlineLevel="0" collapsed="false">
      <c r="A700" s="14"/>
      <c r="B700" s="540"/>
      <c r="C700" s="14"/>
      <c r="D700" s="482"/>
      <c r="E700" s="14"/>
      <c r="F700" s="482"/>
      <c r="G700" s="14"/>
      <c r="H700" s="482"/>
      <c r="I700" s="14"/>
      <c r="J700" s="14"/>
      <c r="K700" s="14"/>
      <c r="L700" s="14"/>
      <c r="M700" s="14"/>
    </row>
    <row r="701" customFormat="false" ht="12.75" hidden="false" customHeight="false" outlineLevel="0" collapsed="false">
      <c r="A701" s="14"/>
      <c r="B701" s="540"/>
      <c r="C701" s="14"/>
      <c r="D701" s="482"/>
      <c r="E701" s="14"/>
      <c r="F701" s="482"/>
      <c r="G701" s="14"/>
      <c r="H701" s="482"/>
      <c r="I701" s="14"/>
      <c r="J701" s="14"/>
      <c r="K701" s="14"/>
      <c r="L701" s="14"/>
      <c r="M701" s="14"/>
    </row>
    <row r="702" customFormat="false" ht="12.75" hidden="false" customHeight="false" outlineLevel="0" collapsed="false">
      <c r="A702" s="14"/>
      <c r="B702" s="540"/>
      <c r="C702" s="14"/>
      <c r="D702" s="482"/>
      <c r="E702" s="14"/>
      <c r="F702" s="482"/>
      <c r="G702" s="14"/>
      <c r="H702" s="482"/>
      <c r="I702" s="14"/>
      <c r="J702" s="14"/>
      <c r="K702" s="14"/>
      <c r="L702" s="14"/>
      <c r="M702" s="14"/>
    </row>
    <row r="703" customFormat="false" ht="12.75" hidden="false" customHeight="false" outlineLevel="0" collapsed="false">
      <c r="A703" s="14"/>
      <c r="B703" s="540"/>
      <c r="C703" s="14"/>
      <c r="D703" s="482"/>
      <c r="E703" s="14"/>
      <c r="F703" s="482"/>
      <c r="G703" s="14"/>
      <c r="H703" s="482"/>
      <c r="I703" s="14"/>
      <c r="J703" s="14"/>
      <c r="K703" s="14"/>
      <c r="L703" s="14"/>
      <c r="M703" s="14"/>
    </row>
    <row r="704" customFormat="false" ht="12.75" hidden="false" customHeight="false" outlineLevel="0" collapsed="false">
      <c r="A704" s="14"/>
      <c r="B704" s="540"/>
      <c r="C704" s="14"/>
      <c r="D704" s="482"/>
      <c r="E704" s="14"/>
      <c r="F704" s="482"/>
      <c r="G704" s="14"/>
      <c r="H704" s="482"/>
      <c r="I704" s="14"/>
      <c r="J704" s="14"/>
      <c r="K704" s="14"/>
      <c r="L704" s="14"/>
      <c r="M704" s="14"/>
    </row>
    <row r="705" customFormat="false" ht="12.75" hidden="false" customHeight="false" outlineLevel="0" collapsed="false">
      <c r="A705" s="14"/>
      <c r="B705" s="540"/>
      <c r="C705" s="14"/>
      <c r="D705" s="482"/>
      <c r="E705" s="14"/>
      <c r="F705" s="482"/>
      <c r="G705" s="14"/>
      <c r="H705" s="482"/>
      <c r="I705" s="14"/>
      <c r="J705" s="14"/>
      <c r="K705" s="14"/>
      <c r="L705" s="14"/>
      <c r="M705" s="14"/>
    </row>
    <row r="706" customFormat="false" ht="12.75" hidden="false" customHeight="false" outlineLevel="0" collapsed="false">
      <c r="A706" s="14"/>
      <c r="B706" s="540"/>
      <c r="C706" s="14"/>
      <c r="D706" s="482"/>
      <c r="E706" s="14"/>
      <c r="F706" s="482"/>
      <c r="G706" s="14"/>
      <c r="H706" s="482"/>
      <c r="I706" s="14"/>
      <c r="J706" s="14"/>
      <c r="K706" s="14"/>
      <c r="L706" s="14"/>
      <c r="M706" s="14"/>
    </row>
    <row r="707" customFormat="false" ht="12.75" hidden="false" customHeight="false" outlineLevel="0" collapsed="false">
      <c r="A707" s="14"/>
      <c r="B707" s="540"/>
      <c r="C707" s="14"/>
      <c r="D707" s="482"/>
      <c r="E707" s="14"/>
      <c r="F707" s="482"/>
      <c r="G707" s="14"/>
      <c r="H707" s="482"/>
      <c r="I707" s="14"/>
      <c r="J707" s="14"/>
      <c r="K707" s="14"/>
      <c r="L707" s="14"/>
      <c r="M707" s="14"/>
    </row>
    <row r="708" customFormat="false" ht="12.75" hidden="false" customHeight="false" outlineLevel="0" collapsed="false">
      <c r="A708" s="14"/>
      <c r="B708" s="540"/>
      <c r="C708" s="14"/>
      <c r="D708" s="482"/>
      <c r="E708" s="14"/>
      <c r="F708" s="482"/>
      <c r="G708" s="14"/>
      <c r="H708" s="482"/>
      <c r="I708" s="14"/>
      <c r="J708" s="14"/>
      <c r="K708" s="14"/>
      <c r="L708" s="14"/>
      <c r="M708" s="14"/>
    </row>
    <row r="709" customFormat="false" ht="12.75" hidden="false" customHeight="false" outlineLevel="0" collapsed="false">
      <c r="A709" s="14"/>
      <c r="B709" s="540"/>
      <c r="C709" s="14"/>
      <c r="D709" s="482"/>
      <c r="E709" s="14"/>
      <c r="F709" s="482"/>
      <c r="G709" s="14"/>
      <c r="H709" s="482"/>
      <c r="I709" s="14"/>
      <c r="J709" s="14"/>
      <c r="K709" s="14"/>
      <c r="L709" s="14"/>
      <c r="M709" s="14"/>
    </row>
    <row r="710" customFormat="false" ht="12.75" hidden="false" customHeight="false" outlineLevel="0" collapsed="false">
      <c r="A710" s="14"/>
      <c r="B710" s="540"/>
      <c r="C710" s="14"/>
      <c r="D710" s="482"/>
      <c r="E710" s="14"/>
      <c r="F710" s="482"/>
      <c r="G710" s="14"/>
      <c r="H710" s="482"/>
      <c r="I710" s="14"/>
      <c r="J710" s="14"/>
      <c r="K710" s="14"/>
      <c r="L710" s="14"/>
      <c r="M710" s="14"/>
    </row>
    <row r="711" customFormat="false" ht="12.75" hidden="false" customHeight="false" outlineLevel="0" collapsed="false">
      <c r="A711" s="14"/>
      <c r="B711" s="540"/>
      <c r="C711" s="14"/>
      <c r="D711" s="482"/>
      <c r="E711" s="14"/>
      <c r="F711" s="482"/>
      <c r="G711" s="14"/>
      <c r="H711" s="482"/>
      <c r="I711" s="14"/>
      <c r="J711" s="14"/>
      <c r="K711" s="14"/>
      <c r="L711" s="14"/>
      <c r="M711" s="14"/>
    </row>
    <row r="712" customFormat="false" ht="12.75" hidden="false" customHeight="false" outlineLevel="0" collapsed="false">
      <c r="A712" s="14"/>
      <c r="B712" s="540"/>
      <c r="C712" s="14"/>
      <c r="D712" s="482"/>
      <c r="E712" s="14"/>
      <c r="F712" s="482"/>
      <c r="G712" s="14"/>
      <c r="H712" s="482"/>
      <c r="I712" s="14"/>
      <c r="J712" s="14"/>
      <c r="K712" s="14"/>
      <c r="L712" s="14"/>
      <c r="M712" s="14"/>
    </row>
    <row r="713" customFormat="false" ht="12.75" hidden="false" customHeight="false" outlineLevel="0" collapsed="false">
      <c r="A713" s="14"/>
      <c r="B713" s="540"/>
      <c r="C713" s="14"/>
      <c r="D713" s="482"/>
      <c r="E713" s="14"/>
      <c r="F713" s="482"/>
      <c r="G713" s="14"/>
      <c r="H713" s="482"/>
      <c r="I713" s="14"/>
      <c r="J713" s="14"/>
      <c r="K713" s="14"/>
      <c r="L713" s="14"/>
      <c r="M713" s="14"/>
    </row>
    <row r="714" customFormat="false" ht="12.75" hidden="false" customHeight="false" outlineLevel="0" collapsed="false">
      <c r="A714" s="14"/>
      <c r="B714" s="540"/>
      <c r="C714" s="14"/>
      <c r="D714" s="482"/>
      <c r="E714" s="14"/>
      <c r="F714" s="482"/>
      <c r="G714" s="14"/>
      <c r="H714" s="482"/>
      <c r="I714" s="14"/>
      <c r="J714" s="14"/>
      <c r="K714" s="14"/>
      <c r="L714" s="14"/>
      <c r="M714" s="14"/>
    </row>
    <row r="715" customFormat="false" ht="12.75" hidden="false" customHeight="false" outlineLevel="0" collapsed="false">
      <c r="A715" s="14"/>
      <c r="B715" s="540"/>
      <c r="C715" s="14"/>
      <c r="D715" s="482"/>
      <c r="E715" s="14"/>
      <c r="F715" s="482"/>
      <c r="G715" s="14"/>
      <c r="H715" s="482"/>
      <c r="I715" s="14"/>
      <c r="J715" s="14"/>
      <c r="K715" s="14"/>
      <c r="L715" s="14"/>
      <c r="M715" s="14"/>
    </row>
    <row r="716" customFormat="false" ht="12.75" hidden="false" customHeight="false" outlineLevel="0" collapsed="false">
      <c r="A716" s="14"/>
      <c r="B716" s="540"/>
      <c r="C716" s="14"/>
      <c r="D716" s="482"/>
      <c r="E716" s="14"/>
      <c r="F716" s="482"/>
      <c r="G716" s="14"/>
      <c r="H716" s="482"/>
      <c r="I716" s="14"/>
      <c r="J716" s="14"/>
      <c r="K716" s="14"/>
      <c r="L716" s="14"/>
      <c r="M716" s="14"/>
    </row>
    <row r="717" customFormat="false" ht="12.75" hidden="false" customHeight="false" outlineLevel="0" collapsed="false">
      <c r="A717" s="14"/>
      <c r="B717" s="540"/>
      <c r="C717" s="14"/>
      <c r="D717" s="482"/>
      <c r="E717" s="14"/>
      <c r="F717" s="482"/>
      <c r="G717" s="14"/>
      <c r="H717" s="482"/>
      <c r="I717" s="14"/>
      <c r="J717" s="14"/>
      <c r="K717" s="14"/>
      <c r="L717" s="14"/>
      <c r="M717" s="14"/>
    </row>
    <row r="718" customFormat="false" ht="12.75" hidden="false" customHeight="false" outlineLevel="0" collapsed="false">
      <c r="A718" s="14"/>
      <c r="B718" s="540"/>
      <c r="C718" s="14"/>
      <c r="D718" s="482"/>
      <c r="E718" s="14"/>
      <c r="F718" s="482"/>
      <c r="G718" s="14"/>
      <c r="H718" s="482"/>
      <c r="I718" s="14"/>
      <c r="J718" s="14"/>
      <c r="K718" s="14"/>
      <c r="L718" s="14"/>
      <c r="M718" s="14"/>
    </row>
    <row r="719" customFormat="false" ht="12.75" hidden="false" customHeight="false" outlineLevel="0" collapsed="false">
      <c r="A719" s="14"/>
      <c r="B719" s="540"/>
      <c r="C719" s="14"/>
      <c r="D719" s="482"/>
      <c r="E719" s="14"/>
      <c r="F719" s="482"/>
      <c r="G719" s="14"/>
      <c r="H719" s="482"/>
      <c r="I719" s="14"/>
      <c r="J719" s="14"/>
      <c r="K719" s="14"/>
      <c r="L719" s="14"/>
      <c r="M719" s="14"/>
    </row>
    <row r="720" customFormat="false" ht="12.75" hidden="false" customHeight="false" outlineLevel="0" collapsed="false">
      <c r="A720" s="14"/>
      <c r="B720" s="540"/>
      <c r="C720" s="14"/>
      <c r="D720" s="482"/>
      <c r="E720" s="14"/>
      <c r="F720" s="482"/>
      <c r="G720" s="14"/>
      <c r="H720" s="482"/>
      <c r="I720" s="14"/>
      <c r="J720" s="14"/>
      <c r="K720" s="14"/>
      <c r="L720" s="14"/>
      <c r="M720" s="14"/>
    </row>
    <row r="721" customFormat="false" ht="12.75" hidden="false" customHeight="false" outlineLevel="0" collapsed="false">
      <c r="A721" s="14"/>
      <c r="B721" s="540"/>
      <c r="C721" s="14"/>
      <c r="D721" s="482"/>
      <c r="E721" s="14"/>
      <c r="F721" s="482"/>
      <c r="G721" s="14"/>
      <c r="H721" s="482"/>
      <c r="I721" s="14"/>
      <c r="J721" s="14"/>
      <c r="K721" s="14"/>
      <c r="L721" s="14"/>
      <c r="M721" s="14"/>
    </row>
    <row r="722" customFormat="false" ht="12.75" hidden="false" customHeight="false" outlineLevel="0" collapsed="false">
      <c r="A722" s="14"/>
      <c r="B722" s="540"/>
      <c r="C722" s="14"/>
      <c r="D722" s="482"/>
      <c r="E722" s="14"/>
      <c r="F722" s="482"/>
      <c r="G722" s="14"/>
      <c r="H722" s="482"/>
      <c r="I722" s="14"/>
      <c r="J722" s="14"/>
      <c r="K722" s="14"/>
      <c r="L722" s="14"/>
      <c r="M722" s="14"/>
    </row>
    <row r="723" customFormat="false" ht="12.75" hidden="false" customHeight="false" outlineLevel="0" collapsed="false">
      <c r="A723" s="14"/>
      <c r="B723" s="540"/>
      <c r="C723" s="14"/>
      <c r="D723" s="482"/>
      <c r="E723" s="14"/>
      <c r="F723" s="482"/>
      <c r="G723" s="14"/>
      <c r="H723" s="482"/>
      <c r="I723" s="14"/>
      <c r="J723" s="14"/>
      <c r="K723" s="14"/>
      <c r="L723" s="14"/>
      <c r="M723" s="14"/>
    </row>
    <row r="724" customFormat="false" ht="12.75" hidden="false" customHeight="false" outlineLevel="0" collapsed="false">
      <c r="A724" s="14"/>
      <c r="B724" s="540"/>
      <c r="C724" s="14"/>
      <c r="D724" s="482"/>
      <c r="E724" s="14"/>
      <c r="F724" s="482"/>
      <c r="G724" s="14"/>
      <c r="H724" s="482"/>
      <c r="I724" s="14"/>
      <c r="J724" s="14"/>
      <c r="K724" s="14"/>
      <c r="L724" s="14"/>
      <c r="M724" s="14"/>
    </row>
    <row r="725" customFormat="false" ht="12.75" hidden="false" customHeight="false" outlineLevel="0" collapsed="false">
      <c r="A725" s="14"/>
      <c r="B725" s="540"/>
      <c r="C725" s="14"/>
      <c r="D725" s="482"/>
      <c r="E725" s="14"/>
      <c r="F725" s="482"/>
      <c r="G725" s="14"/>
      <c r="H725" s="482"/>
      <c r="I725" s="14"/>
      <c r="J725" s="14"/>
      <c r="K725" s="14"/>
      <c r="L725" s="14"/>
      <c r="M725" s="14"/>
    </row>
    <row r="726" customFormat="false" ht="12.75" hidden="false" customHeight="false" outlineLevel="0" collapsed="false">
      <c r="A726" s="14"/>
      <c r="B726" s="540"/>
      <c r="C726" s="14"/>
      <c r="D726" s="482"/>
      <c r="E726" s="14"/>
      <c r="F726" s="482"/>
      <c r="G726" s="14"/>
      <c r="H726" s="482"/>
      <c r="I726" s="14"/>
      <c r="J726" s="14"/>
      <c r="K726" s="14"/>
      <c r="L726" s="14"/>
      <c r="M726" s="14"/>
    </row>
    <row r="727" customFormat="false" ht="12.75" hidden="false" customHeight="false" outlineLevel="0" collapsed="false">
      <c r="A727" s="14"/>
      <c r="B727" s="540"/>
      <c r="C727" s="14"/>
      <c r="D727" s="482"/>
      <c r="E727" s="14"/>
      <c r="F727" s="482"/>
      <c r="G727" s="14"/>
      <c r="H727" s="482"/>
      <c r="I727" s="14"/>
      <c r="J727" s="14"/>
      <c r="K727" s="14"/>
      <c r="L727" s="14"/>
      <c r="M727" s="14"/>
    </row>
    <row r="728" customFormat="false" ht="12.75" hidden="false" customHeight="false" outlineLevel="0" collapsed="false">
      <c r="A728" s="14"/>
      <c r="B728" s="540"/>
      <c r="C728" s="14"/>
      <c r="D728" s="482"/>
      <c r="E728" s="14"/>
      <c r="F728" s="482"/>
      <c r="G728" s="14"/>
      <c r="H728" s="482"/>
      <c r="I728" s="14"/>
      <c r="J728" s="14"/>
      <c r="K728" s="14"/>
      <c r="L728" s="14"/>
      <c r="M728" s="14"/>
    </row>
    <row r="729" customFormat="false" ht="12.75" hidden="false" customHeight="false" outlineLevel="0" collapsed="false">
      <c r="A729" s="14"/>
      <c r="B729" s="540"/>
      <c r="C729" s="14"/>
      <c r="D729" s="482"/>
      <c r="E729" s="14"/>
      <c r="F729" s="482"/>
      <c r="G729" s="14"/>
      <c r="H729" s="482"/>
      <c r="I729" s="14"/>
      <c r="J729" s="14"/>
      <c r="K729" s="14"/>
      <c r="L729" s="14"/>
      <c r="M729" s="14"/>
    </row>
    <row r="730" customFormat="false" ht="12.75" hidden="false" customHeight="false" outlineLevel="0" collapsed="false">
      <c r="A730" s="14"/>
      <c r="B730" s="540"/>
      <c r="C730" s="14"/>
      <c r="D730" s="482"/>
      <c r="E730" s="14"/>
      <c r="F730" s="482"/>
      <c r="G730" s="14"/>
      <c r="H730" s="482"/>
      <c r="I730" s="14"/>
      <c r="J730" s="14"/>
      <c r="K730" s="14"/>
      <c r="L730" s="14"/>
      <c r="M730" s="14"/>
    </row>
    <row r="731" customFormat="false" ht="12.75" hidden="false" customHeight="false" outlineLevel="0" collapsed="false">
      <c r="A731" s="14"/>
      <c r="B731" s="540"/>
      <c r="C731" s="14"/>
      <c r="D731" s="482"/>
      <c r="E731" s="14"/>
      <c r="F731" s="482"/>
      <c r="G731" s="14"/>
      <c r="H731" s="482"/>
      <c r="I731" s="14"/>
      <c r="J731" s="14"/>
      <c r="K731" s="14"/>
      <c r="L731" s="14"/>
      <c r="M731" s="14"/>
    </row>
    <row r="732" customFormat="false" ht="12.75" hidden="false" customHeight="false" outlineLevel="0" collapsed="false">
      <c r="A732" s="14"/>
      <c r="B732" s="540"/>
      <c r="C732" s="14"/>
      <c r="D732" s="482"/>
      <c r="E732" s="14"/>
      <c r="F732" s="482"/>
      <c r="G732" s="14"/>
      <c r="H732" s="482"/>
      <c r="I732" s="14"/>
      <c r="J732" s="14"/>
      <c r="K732" s="14"/>
      <c r="L732" s="14"/>
      <c r="M732" s="14"/>
    </row>
    <row r="733" customFormat="false" ht="12.75" hidden="false" customHeight="false" outlineLevel="0" collapsed="false">
      <c r="A733" s="14"/>
      <c r="B733" s="540"/>
      <c r="C733" s="14"/>
      <c r="D733" s="482"/>
      <c r="E733" s="14"/>
      <c r="F733" s="482"/>
      <c r="G733" s="14"/>
      <c r="H733" s="482"/>
      <c r="I733" s="14"/>
      <c r="J733" s="14"/>
      <c r="K733" s="14"/>
      <c r="L733" s="14"/>
      <c r="M733" s="14"/>
    </row>
    <row r="734" customFormat="false" ht="12.75" hidden="false" customHeight="false" outlineLevel="0" collapsed="false">
      <c r="A734" s="14"/>
      <c r="B734" s="540"/>
      <c r="C734" s="14"/>
      <c r="D734" s="482"/>
      <c r="E734" s="14"/>
      <c r="F734" s="482"/>
      <c r="G734" s="14"/>
      <c r="H734" s="482"/>
      <c r="I734" s="14"/>
      <c r="J734" s="14"/>
      <c r="K734" s="14"/>
      <c r="L734" s="14"/>
      <c r="M734" s="14"/>
    </row>
    <row r="735" customFormat="false" ht="12.75" hidden="false" customHeight="false" outlineLevel="0" collapsed="false">
      <c r="A735" s="14"/>
      <c r="B735" s="540"/>
      <c r="C735" s="14"/>
      <c r="D735" s="482"/>
      <c r="E735" s="14"/>
      <c r="F735" s="482"/>
      <c r="G735" s="14"/>
      <c r="H735" s="482"/>
      <c r="I735" s="14"/>
      <c r="J735" s="14"/>
      <c r="K735" s="14"/>
      <c r="L735" s="14"/>
      <c r="M735" s="14"/>
    </row>
    <row r="736" customFormat="false" ht="12.75" hidden="false" customHeight="false" outlineLevel="0" collapsed="false">
      <c r="A736" s="14"/>
      <c r="B736" s="540"/>
      <c r="C736" s="14"/>
      <c r="D736" s="482"/>
      <c r="E736" s="14"/>
      <c r="F736" s="482"/>
      <c r="G736" s="14"/>
      <c r="H736" s="482"/>
      <c r="I736" s="14"/>
      <c r="J736" s="14"/>
      <c r="K736" s="14"/>
      <c r="L736" s="14"/>
      <c r="M736" s="14"/>
    </row>
    <row r="737" customFormat="false" ht="12.75" hidden="false" customHeight="false" outlineLevel="0" collapsed="false">
      <c r="A737" s="14"/>
      <c r="B737" s="540"/>
      <c r="C737" s="14"/>
      <c r="D737" s="482"/>
      <c r="E737" s="14"/>
      <c r="F737" s="482"/>
      <c r="G737" s="14"/>
      <c r="H737" s="482"/>
      <c r="I737" s="14"/>
      <c r="J737" s="14"/>
      <c r="K737" s="14"/>
      <c r="L737" s="14"/>
      <c r="M737" s="14"/>
    </row>
    <row r="738" customFormat="false" ht="12.75" hidden="false" customHeight="false" outlineLevel="0" collapsed="false">
      <c r="A738" s="14"/>
      <c r="B738" s="540"/>
      <c r="C738" s="14"/>
      <c r="D738" s="482"/>
      <c r="E738" s="14"/>
      <c r="F738" s="482"/>
      <c r="G738" s="14"/>
      <c r="H738" s="482"/>
      <c r="I738" s="14"/>
      <c r="J738" s="14"/>
      <c r="K738" s="14"/>
      <c r="L738" s="14"/>
      <c r="M738" s="14"/>
    </row>
    <row r="739" customFormat="false" ht="12.75" hidden="false" customHeight="false" outlineLevel="0" collapsed="false">
      <c r="A739" s="14"/>
      <c r="B739" s="540"/>
      <c r="C739" s="14"/>
      <c r="D739" s="482"/>
      <c r="E739" s="14"/>
      <c r="F739" s="482"/>
      <c r="G739" s="14"/>
      <c r="H739" s="482"/>
      <c r="I739" s="14"/>
      <c r="J739" s="14"/>
      <c r="K739" s="14"/>
      <c r="L739" s="14"/>
      <c r="M739" s="14"/>
    </row>
    <row r="740" customFormat="false" ht="12.75" hidden="false" customHeight="false" outlineLevel="0" collapsed="false">
      <c r="A740" s="14"/>
      <c r="B740" s="540"/>
      <c r="C740" s="14"/>
      <c r="D740" s="482"/>
      <c r="E740" s="14"/>
      <c r="F740" s="482"/>
      <c r="G740" s="14"/>
      <c r="H740" s="482"/>
      <c r="I740" s="14"/>
      <c r="J740" s="14"/>
      <c r="K740" s="14"/>
      <c r="L740" s="14"/>
      <c r="M740" s="14"/>
    </row>
    <row r="741" customFormat="false" ht="12.75" hidden="false" customHeight="false" outlineLevel="0" collapsed="false">
      <c r="A741" s="14"/>
      <c r="B741" s="540"/>
      <c r="C741" s="14"/>
      <c r="D741" s="482"/>
      <c r="E741" s="14"/>
      <c r="F741" s="482"/>
      <c r="G741" s="14"/>
      <c r="H741" s="482"/>
      <c r="I741" s="14"/>
      <c r="J741" s="14"/>
      <c r="K741" s="14"/>
      <c r="L741" s="14"/>
      <c r="M741" s="14"/>
    </row>
    <row r="742" customFormat="false" ht="12.75" hidden="false" customHeight="false" outlineLevel="0" collapsed="false">
      <c r="A742" s="14"/>
      <c r="B742" s="540"/>
      <c r="C742" s="14"/>
      <c r="D742" s="482"/>
      <c r="E742" s="14"/>
      <c r="F742" s="482"/>
      <c r="G742" s="14"/>
      <c r="H742" s="482"/>
      <c r="I742" s="14"/>
      <c r="J742" s="14"/>
      <c r="K742" s="14"/>
      <c r="L742" s="14"/>
      <c r="M742" s="14"/>
    </row>
    <row r="743" customFormat="false" ht="12.75" hidden="false" customHeight="false" outlineLevel="0" collapsed="false">
      <c r="A743" s="14"/>
      <c r="B743" s="540"/>
      <c r="C743" s="14"/>
      <c r="D743" s="482"/>
      <c r="E743" s="14"/>
      <c r="F743" s="482"/>
      <c r="G743" s="14"/>
      <c r="H743" s="482"/>
      <c r="I743" s="14"/>
      <c r="J743" s="14"/>
      <c r="K743" s="14"/>
      <c r="L743" s="14"/>
      <c r="M743" s="14"/>
    </row>
    <row r="744" customFormat="false" ht="12.75" hidden="false" customHeight="false" outlineLevel="0" collapsed="false">
      <c r="A744" s="14"/>
      <c r="B744" s="540"/>
      <c r="C744" s="14"/>
      <c r="D744" s="482"/>
      <c r="E744" s="14"/>
      <c r="F744" s="482"/>
      <c r="G744" s="14"/>
      <c r="H744" s="482"/>
      <c r="I744" s="14"/>
      <c r="J744" s="14"/>
      <c r="K744" s="14"/>
      <c r="L744" s="14"/>
      <c r="M744" s="14"/>
    </row>
    <row r="745" customFormat="false" ht="12.75" hidden="false" customHeight="false" outlineLevel="0" collapsed="false">
      <c r="A745" s="14"/>
      <c r="B745" s="540"/>
      <c r="C745" s="14"/>
      <c r="D745" s="482"/>
      <c r="E745" s="14"/>
      <c r="F745" s="482"/>
      <c r="G745" s="14"/>
      <c r="H745" s="482"/>
      <c r="I745" s="14"/>
      <c r="J745" s="14"/>
      <c r="K745" s="14"/>
      <c r="L745" s="14"/>
      <c r="M745" s="14"/>
    </row>
    <row r="746" customFormat="false" ht="12.75" hidden="false" customHeight="false" outlineLevel="0" collapsed="false">
      <c r="A746" s="14"/>
      <c r="B746" s="540"/>
      <c r="C746" s="14"/>
      <c r="D746" s="482"/>
      <c r="E746" s="14"/>
      <c r="F746" s="482"/>
      <c r="G746" s="14"/>
      <c r="H746" s="482"/>
      <c r="I746" s="14"/>
      <c r="J746" s="14"/>
      <c r="K746" s="14"/>
      <c r="L746" s="14"/>
      <c r="M746" s="14"/>
    </row>
    <row r="747" customFormat="false" ht="12.75" hidden="false" customHeight="false" outlineLevel="0" collapsed="false">
      <c r="A747" s="14"/>
      <c r="B747" s="540"/>
      <c r="C747" s="14"/>
      <c r="D747" s="482"/>
      <c r="E747" s="14"/>
      <c r="F747" s="482"/>
      <c r="G747" s="14"/>
      <c r="H747" s="482"/>
      <c r="I747" s="14"/>
      <c r="J747" s="14"/>
      <c r="K747" s="14"/>
      <c r="L747" s="14"/>
      <c r="M747" s="14"/>
    </row>
    <row r="748" customFormat="false" ht="12.75" hidden="false" customHeight="false" outlineLevel="0" collapsed="false">
      <c r="A748" s="14"/>
      <c r="B748" s="540"/>
      <c r="C748" s="14"/>
      <c r="D748" s="482"/>
      <c r="E748" s="14"/>
      <c r="F748" s="482"/>
      <c r="G748" s="14"/>
      <c r="H748" s="482"/>
      <c r="I748" s="14"/>
      <c r="J748" s="14"/>
      <c r="K748" s="14"/>
      <c r="L748" s="14"/>
      <c r="M748" s="14"/>
    </row>
    <row r="749" customFormat="false" ht="12.75" hidden="false" customHeight="false" outlineLevel="0" collapsed="false">
      <c r="A749" s="14"/>
      <c r="B749" s="540"/>
      <c r="C749" s="14"/>
      <c r="D749" s="482"/>
      <c r="E749" s="14"/>
      <c r="F749" s="482"/>
      <c r="G749" s="14"/>
      <c r="H749" s="482"/>
      <c r="I749" s="14"/>
      <c r="J749" s="14"/>
      <c r="K749" s="14"/>
      <c r="L749" s="14"/>
      <c r="M749" s="14"/>
    </row>
    <row r="750" customFormat="false" ht="12.75" hidden="false" customHeight="false" outlineLevel="0" collapsed="false">
      <c r="A750" s="14"/>
      <c r="B750" s="540"/>
      <c r="C750" s="14"/>
      <c r="D750" s="482"/>
      <c r="E750" s="14"/>
      <c r="F750" s="482"/>
      <c r="G750" s="14"/>
      <c r="H750" s="482"/>
      <c r="I750" s="14"/>
      <c r="J750" s="14"/>
      <c r="K750" s="14"/>
      <c r="L750" s="14"/>
      <c r="M750" s="14"/>
    </row>
    <row r="751" customFormat="false" ht="12.75" hidden="false" customHeight="false" outlineLevel="0" collapsed="false">
      <c r="A751" s="14"/>
      <c r="B751" s="540"/>
      <c r="C751" s="14"/>
      <c r="D751" s="482"/>
      <c r="E751" s="14"/>
      <c r="F751" s="482"/>
      <c r="G751" s="14"/>
      <c r="H751" s="482"/>
      <c r="I751" s="14"/>
      <c r="J751" s="14"/>
      <c r="K751" s="14"/>
      <c r="L751" s="14"/>
      <c r="M751" s="14"/>
    </row>
    <row r="752" customFormat="false" ht="12.75" hidden="false" customHeight="false" outlineLevel="0" collapsed="false">
      <c r="A752" s="14"/>
      <c r="B752" s="540"/>
      <c r="C752" s="14"/>
      <c r="D752" s="482"/>
      <c r="E752" s="14"/>
      <c r="F752" s="482"/>
      <c r="G752" s="14"/>
      <c r="H752" s="482"/>
      <c r="I752" s="14"/>
      <c r="J752" s="14"/>
      <c r="K752" s="14"/>
      <c r="L752" s="14"/>
      <c r="M752" s="14"/>
    </row>
    <row r="753" customFormat="false" ht="12.75" hidden="false" customHeight="false" outlineLevel="0" collapsed="false">
      <c r="A753" s="14"/>
      <c r="B753" s="540"/>
      <c r="C753" s="14"/>
      <c r="D753" s="482"/>
      <c r="E753" s="14"/>
      <c r="F753" s="482"/>
      <c r="G753" s="14"/>
      <c r="H753" s="482"/>
      <c r="I753" s="14"/>
      <c r="J753" s="14"/>
      <c r="K753" s="14"/>
      <c r="L753" s="14"/>
      <c r="M753" s="14"/>
    </row>
    <row r="754" customFormat="false" ht="12.75" hidden="false" customHeight="false" outlineLevel="0" collapsed="false">
      <c r="A754" s="14"/>
      <c r="B754" s="540"/>
      <c r="C754" s="14"/>
      <c r="D754" s="482"/>
      <c r="E754" s="14"/>
      <c r="F754" s="482"/>
      <c r="G754" s="14"/>
      <c r="H754" s="482"/>
      <c r="I754" s="14"/>
      <c r="J754" s="14"/>
      <c r="K754" s="14"/>
      <c r="L754" s="14"/>
      <c r="M754" s="14"/>
    </row>
    <row r="755" customFormat="false" ht="12.75" hidden="false" customHeight="false" outlineLevel="0" collapsed="false">
      <c r="A755" s="14"/>
      <c r="B755" s="540"/>
      <c r="C755" s="14"/>
      <c r="D755" s="482"/>
      <c r="E755" s="14"/>
      <c r="F755" s="482"/>
      <c r="G755" s="14"/>
      <c r="H755" s="482"/>
      <c r="I755" s="14"/>
      <c r="J755" s="14"/>
      <c r="K755" s="14"/>
      <c r="L755" s="14"/>
      <c r="M755" s="14"/>
    </row>
    <row r="756" customFormat="false" ht="12.75" hidden="false" customHeight="false" outlineLevel="0" collapsed="false">
      <c r="A756" s="14"/>
      <c r="B756" s="540"/>
      <c r="C756" s="14"/>
      <c r="D756" s="482"/>
      <c r="E756" s="14"/>
      <c r="F756" s="482"/>
      <c r="G756" s="14"/>
      <c r="H756" s="482"/>
      <c r="I756" s="14"/>
      <c r="J756" s="14"/>
      <c r="K756" s="14"/>
      <c r="L756" s="14"/>
      <c r="M756" s="14"/>
    </row>
    <row r="757" customFormat="false" ht="12.75" hidden="false" customHeight="false" outlineLevel="0" collapsed="false">
      <c r="A757" s="14"/>
      <c r="B757" s="540"/>
      <c r="C757" s="14"/>
      <c r="D757" s="482"/>
      <c r="E757" s="14"/>
      <c r="F757" s="482"/>
      <c r="G757" s="14"/>
      <c r="H757" s="482"/>
      <c r="I757" s="14"/>
      <c r="J757" s="14"/>
      <c r="K757" s="14"/>
      <c r="L757" s="14"/>
      <c r="M757" s="14"/>
    </row>
    <row r="758" customFormat="false" ht="12.75" hidden="false" customHeight="false" outlineLevel="0" collapsed="false">
      <c r="A758" s="14"/>
      <c r="B758" s="540"/>
      <c r="C758" s="14"/>
      <c r="D758" s="482"/>
      <c r="E758" s="14"/>
      <c r="F758" s="482"/>
      <c r="G758" s="14"/>
      <c r="H758" s="482"/>
      <c r="I758" s="14"/>
      <c r="J758" s="14"/>
      <c r="K758" s="14"/>
      <c r="L758" s="14"/>
      <c r="M758" s="14"/>
    </row>
    <row r="759" customFormat="false" ht="12.75" hidden="false" customHeight="false" outlineLevel="0" collapsed="false">
      <c r="A759" s="14"/>
      <c r="B759" s="540"/>
      <c r="C759" s="14"/>
      <c r="D759" s="482"/>
      <c r="E759" s="14"/>
      <c r="F759" s="482"/>
      <c r="G759" s="14"/>
      <c r="H759" s="482"/>
      <c r="I759" s="14"/>
      <c r="J759" s="14"/>
      <c r="K759" s="14"/>
      <c r="L759" s="14"/>
      <c r="M759" s="14"/>
    </row>
    <row r="760" customFormat="false" ht="12.75" hidden="false" customHeight="false" outlineLevel="0" collapsed="false">
      <c r="A760" s="14"/>
      <c r="B760" s="540"/>
      <c r="C760" s="14"/>
      <c r="D760" s="482"/>
      <c r="E760" s="14"/>
      <c r="F760" s="482"/>
      <c r="G760" s="14"/>
      <c r="H760" s="482"/>
      <c r="I760" s="14"/>
      <c r="J760" s="14"/>
      <c r="K760" s="14"/>
      <c r="L760" s="14"/>
      <c r="M760" s="14"/>
    </row>
    <row r="761" customFormat="false" ht="12.75" hidden="false" customHeight="false" outlineLevel="0" collapsed="false">
      <c r="A761" s="14"/>
      <c r="B761" s="540"/>
      <c r="C761" s="14"/>
      <c r="D761" s="482"/>
      <c r="E761" s="14"/>
      <c r="F761" s="482"/>
      <c r="G761" s="14"/>
      <c r="H761" s="482"/>
      <c r="I761" s="14"/>
      <c r="J761" s="14"/>
      <c r="K761" s="14"/>
      <c r="L761" s="14"/>
      <c r="M761" s="14"/>
    </row>
    <row r="762" customFormat="false" ht="12.75" hidden="false" customHeight="false" outlineLevel="0" collapsed="false">
      <c r="A762" s="14"/>
      <c r="B762" s="540"/>
      <c r="C762" s="14"/>
      <c r="D762" s="482"/>
      <c r="E762" s="14"/>
      <c r="F762" s="482"/>
      <c r="G762" s="14"/>
      <c r="H762" s="482"/>
      <c r="I762" s="14"/>
      <c r="J762" s="14"/>
      <c r="K762" s="14"/>
      <c r="L762" s="14"/>
      <c r="M762" s="14"/>
    </row>
    <row r="763" customFormat="false" ht="12.75" hidden="false" customHeight="false" outlineLevel="0" collapsed="false">
      <c r="A763" s="14"/>
      <c r="B763" s="540"/>
      <c r="C763" s="14"/>
      <c r="D763" s="482"/>
      <c r="E763" s="14"/>
      <c r="F763" s="482"/>
      <c r="G763" s="14"/>
      <c r="H763" s="482"/>
      <c r="I763" s="14"/>
      <c r="J763" s="14"/>
      <c r="K763" s="14"/>
      <c r="L763" s="14"/>
      <c r="M763" s="14"/>
    </row>
    <row r="764" customFormat="false" ht="12.75" hidden="false" customHeight="false" outlineLevel="0" collapsed="false">
      <c r="A764" s="14"/>
      <c r="B764" s="540"/>
      <c r="C764" s="14"/>
      <c r="D764" s="482"/>
      <c r="E764" s="14"/>
      <c r="F764" s="482"/>
      <c r="G764" s="14"/>
      <c r="H764" s="482"/>
      <c r="I764" s="14"/>
      <c r="J764" s="14"/>
      <c r="K764" s="14"/>
      <c r="L764" s="14"/>
      <c r="M764" s="14"/>
    </row>
    <row r="765" customFormat="false" ht="12.75" hidden="false" customHeight="false" outlineLevel="0" collapsed="false">
      <c r="A765" s="14"/>
      <c r="B765" s="540"/>
      <c r="C765" s="14"/>
      <c r="D765" s="482"/>
      <c r="E765" s="14"/>
      <c r="F765" s="482"/>
      <c r="G765" s="14"/>
      <c r="H765" s="482"/>
      <c r="I765" s="14"/>
      <c r="J765" s="14"/>
      <c r="K765" s="14"/>
      <c r="L765" s="14"/>
      <c r="M765" s="14"/>
    </row>
    <row r="766" customFormat="false" ht="12.75" hidden="false" customHeight="false" outlineLevel="0" collapsed="false">
      <c r="A766" s="14"/>
      <c r="B766" s="540"/>
      <c r="C766" s="14"/>
      <c r="D766" s="482"/>
      <c r="E766" s="14"/>
      <c r="F766" s="482"/>
      <c r="G766" s="14"/>
      <c r="H766" s="482"/>
      <c r="I766" s="14"/>
      <c r="J766" s="14"/>
      <c r="K766" s="14"/>
      <c r="L766" s="14"/>
      <c r="M766" s="14"/>
    </row>
    <row r="767" customFormat="false" ht="12.75" hidden="false" customHeight="false" outlineLevel="0" collapsed="false">
      <c r="A767" s="14"/>
      <c r="B767" s="540"/>
      <c r="C767" s="14"/>
      <c r="D767" s="482"/>
      <c r="E767" s="14"/>
      <c r="F767" s="482"/>
      <c r="G767" s="14"/>
      <c r="H767" s="482"/>
      <c r="I767" s="14"/>
      <c r="J767" s="14"/>
      <c r="K767" s="14"/>
      <c r="L767" s="14"/>
      <c r="M767" s="14"/>
    </row>
    <row r="768" customFormat="false" ht="12.75" hidden="false" customHeight="false" outlineLevel="0" collapsed="false">
      <c r="A768" s="14"/>
      <c r="B768" s="540"/>
      <c r="C768" s="14"/>
      <c r="D768" s="482"/>
      <c r="E768" s="14"/>
      <c r="F768" s="482"/>
      <c r="G768" s="14"/>
      <c r="H768" s="482"/>
      <c r="I768" s="14"/>
      <c r="J768" s="14"/>
      <c r="K768" s="14"/>
      <c r="L768" s="14"/>
      <c r="M768" s="14"/>
    </row>
    <row r="769" customFormat="false" ht="12.75" hidden="false" customHeight="false" outlineLevel="0" collapsed="false">
      <c r="A769" s="14"/>
      <c r="B769" s="540"/>
      <c r="C769" s="14"/>
      <c r="D769" s="482"/>
      <c r="E769" s="14"/>
      <c r="F769" s="482"/>
      <c r="G769" s="14"/>
      <c r="H769" s="482"/>
      <c r="I769" s="14"/>
      <c r="J769" s="14"/>
      <c r="K769" s="14"/>
      <c r="L769" s="14"/>
      <c r="M769" s="14"/>
    </row>
    <row r="770" customFormat="false" ht="12.75" hidden="false" customHeight="false" outlineLevel="0" collapsed="false">
      <c r="A770" s="14"/>
      <c r="B770" s="540"/>
      <c r="C770" s="14"/>
      <c r="D770" s="482"/>
      <c r="E770" s="14"/>
      <c r="F770" s="482"/>
      <c r="G770" s="14"/>
      <c r="H770" s="482"/>
      <c r="I770" s="14"/>
      <c r="J770" s="14"/>
      <c r="K770" s="14"/>
      <c r="L770" s="14"/>
      <c r="M770" s="14"/>
    </row>
    <row r="771" customFormat="false" ht="12.75" hidden="false" customHeight="false" outlineLevel="0" collapsed="false">
      <c r="A771" s="14"/>
      <c r="B771" s="540"/>
      <c r="C771" s="14"/>
      <c r="D771" s="482"/>
      <c r="E771" s="14"/>
      <c r="F771" s="482"/>
      <c r="G771" s="14"/>
      <c r="H771" s="482"/>
      <c r="I771" s="14"/>
      <c r="J771" s="14"/>
      <c r="K771" s="14"/>
      <c r="L771" s="14"/>
      <c r="M771" s="14"/>
    </row>
    <row r="772" customFormat="false" ht="12.75" hidden="false" customHeight="false" outlineLevel="0" collapsed="false">
      <c r="A772" s="14"/>
      <c r="B772" s="540"/>
      <c r="C772" s="14"/>
      <c r="D772" s="482"/>
      <c r="E772" s="14"/>
      <c r="F772" s="482"/>
      <c r="G772" s="14"/>
      <c r="H772" s="482"/>
      <c r="I772" s="14"/>
      <c r="J772" s="14"/>
      <c r="K772" s="14"/>
      <c r="L772" s="14"/>
      <c r="M772" s="14"/>
    </row>
    <row r="773" customFormat="false" ht="12.75" hidden="false" customHeight="false" outlineLevel="0" collapsed="false">
      <c r="A773" s="14"/>
      <c r="B773" s="540"/>
      <c r="C773" s="14"/>
      <c r="D773" s="482"/>
      <c r="E773" s="14"/>
      <c r="F773" s="482"/>
      <c r="G773" s="14"/>
      <c r="H773" s="482"/>
      <c r="I773" s="14"/>
      <c r="J773" s="14"/>
      <c r="K773" s="14"/>
      <c r="L773" s="14"/>
      <c r="M773" s="14"/>
    </row>
    <row r="774" customFormat="false" ht="12.75" hidden="false" customHeight="false" outlineLevel="0" collapsed="false">
      <c r="A774" s="14"/>
      <c r="B774" s="540"/>
      <c r="C774" s="14"/>
      <c r="D774" s="482"/>
      <c r="E774" s="14"/>
      <c r="F774" s="482"/>
      <c r="G774" s="14"/>
      <c r="H774" s="482"/>
      <c r="I774" s="14"/>
      <c r="J774" s="14"/>
      <c r="K774" s="14"/>
      <c r="L774" s="14"/>
      <c r="M774" s="14"/>
    </row>
    <row r="775" customFormat="false" ht="12.75" hidden="false" customHeight="false" outlineLevel="0" collapsed="false">
      <c r="A775" s="14"/>
      <c r="B775" s="540"/>
      <c r="C775" s="14"/>
      <c r="D775" s="482"/>
      <c r="E775" s="14"/>
      <c r="F775" s="482"/>
      <c r="G775" s="14"/>
      <c r="H775" s="482"/>
      <c r="I775" s="14"/>
      <c r="J775" s="14"/>
      <c r="K775" s="14"/>
      <c r="L775" s="14"/>
      <c r="M775" s="14"/>
    </row>
    <row r="776" customFormat="false" ht="12.75" hidden="false" customHeight="false" outlineLevel="0" collapsed="false">
      <c r="A776" s="14"/>
      <c r="B776" s="540"/>
      <c r="C776" s="14"/>
      <c r="D776" s="482"/>
      <c r="E776" s="14"/>
      <c r="F776" s="482"/>
      <c r="G776" s="14"/>
      <c r="H776" s="482"/>
      <c r="I776" s="14"/>
      <c r="J776" s="14"/>
      <c r="K776" s="14"/>
      <c r="L776" s="14"/>
      <c r="M776" s="14"/>
    </row>
    <row r="777" customFormat="false" ht="12.75" hidden="false" customHeight="false" outlineLevel="0" collapsed="false">
      <c r="A777" s="14"/>
      <c r="B777" s="540"/>
      <c r="C777" s="14"/>
      <c r="D777" s="482"/>
      <c r="E777" s="14"/>
      <c r="F777" s="482"/>
      <c r="G777" s="14"/>
      <c r="H777" s="482"/>
      <c r="I777" s="14"/>
      <c r="J777" s="14"/>
      <c r="K777" s="14"/>
      <c r="L777" s="14"/>
      <c r="M777" s="14"/>
    </row>
    <row r="778" customFormat="false" ht="12.75" hidden="false" customHeight="false" outlineLevel="0" collapsed="false">
      <c r="A778" s="14"/>
      <c r="B778" s="540"/>
      <c r="C778" s="14"/>
      <c r="D778" s="482"/>
      <c r="E778" s="14"/>
      <c r="F778" s="482"/>
      <c r="G778" s="14"/>
      <c r="H778" s="482"/>
      <c r="I778" s="14"/>
      <c r="J778" s="14"/>
      <c r="K778" s="14"/>
      <c r="L778" s="14"/>
      <c r="M778" s="14"/>
    </row>
    <row r="779" customFormat="false" ht="12.75" hidden="false" customHeight="false" outlineLevel="0" collapsed="false">
      <c r="A779" s="14"/>
      <c r="B779" s="540"/>
      <c r="C779" s="14"/>
      <c r="D779" s="482"/>
      <c r="E779" s="14"/>
      <c r="F779" s="482"/>
      <c r="G779" s="14"/>
      <c r="H779" s="482"/>
      <c r="I779" s="14"/>
      <c r="J779" s="14"/>
      <c r="K779" s="14"/>
      <c r="L779" s="14"/>
      <c r="M779" s="14"/>
    </row>
    <row r="780" customFormat="false" ht="12.75" hidden="false" customHeight="false" outlineLevel="0" collapsed="false">
      <c r="A780" s="14"/>
      <c r="B780" s="540"/>
      <c r="C780" s="14"/>
      <c r="D780" s="482"/>
      <c r="E780" s="14"/>
      <c r="F780" s="482"/>
      <c r="G780" s="14"/>
      <c r="H780" s="482"/>
      <c r="I780" s="14"/>
      <c r="J780" s="14"/>
      <c r="K780" s="14"/>
      <c r="L780" s="14"/>
      <c r="M780" s="14"/>
    </row>
    <row r="781" customFormat="false" ht="12.75" hidden="false" customHeight="false" outlineLevel="0" collapsed="false">
      <c r="A781" s="14"/>
      <c r="B781" s="540"/>
      <c r="C781" s="14"/>
      <c r="D781" s="482"/>
      <c r="E781" s="14"/>
      <c r="F781" s="482"/>
      <c r="G781" s="14"/>
      <c r="H781" s="482"/>
      <c r="I781" s="14"/>
      <c r="J781" s="14"/>
      <c r="K781" s="14"/>
      <c r="L781" s="14"/>
      <c r="M781" s="14"/>
    </row>
    <row r="782" customFormat="false" ht="12.75" hidden="false" customHeight="false" outlineLevel="0" collapsed="false">
      <c r="A782" s="14"/>
      <c r="B782" s="540"/>
      <c r="C782" s="14"/>
      <c r="D782" s="482"/>
      <c r="E782" s="14"/>
      <c r="F782" s="482"/>
      <c r="G782" s="14"/>
      <c r="H782" s="482"/>
      <c r="I782" s="14"/>
      <c r="J782" s="14"/>
      <c r="K782" s="14"/>
      <c r="L782" s="14"/>
      <c r="M782" s="14"/>
    </row>
    <row r="783" customFormat="false" ht="12.75" hidden="false" customHeight="false" outlineLevel="0" collapsed="false">
      <c r="A783" s="14"/>
      <c r="B783" s="540"/>
      <c r="C783" s="14"/>
      <c r="D783" s="482"/>
      <c r="E783" s="14"/>
      <c r="F783" s="482"/>
      <c r="G783" s="14"/>
      <c r="H783" s="482"/>
      <c r="I783" s="14"/>
      <c r="J783" s="14"/>
      <c r="K783" s="14"/>
      <c r="L783" s="14"/>
      <c r="M783" s="14"/>
    </row>
    <row r="784" customFormat="false" ht="12.75" hidden="false" customHeight="false" outlineLevel="0" collapsed="false">
      <c r="A784" s="14"/>
      <c r="B784" s="540"/>
      <c r="C784" s="14"/>
      <c r="D784" s="482"/>
      <c r="E784" s="14"/>
      <c r="F784" s="482"/>
      <c r="G784" s="14"/>
      <c r="H784" s="482"/>
      <c r="I784" s="14"/>
      <c r="J784" s="14"/>
      <c r="K784" s="14"/>
      <c r="L784" s="14"/>
      <c r="M784" s="14"/>
    </row>
    <row r="785" customFormat="false" ht="12.75" hidden="false" customHeight="false" outlineLevel="0" collapsed="false">
      <c r="A785" s="14"/>
      <c r="B785" s="540"/>
      <c r="C785" s="14"/>
      <c r="D785" s="482"/>
      <c r="E785" s="14"/>
      <c r="F785" s="482"/>
      <c r="G785" s="14"/>
      <c r="H785" s="482"/>
      <c r="I785" s="14"/>
      <c r="J785" s="14"/>
      <c r="K785" s="14"/>
      <c r="L785" s="14"/>
      <c r="M785" s="14"/>
    </row>
    <row r="786" customFormat="false" ht="12.75" hidden="false" customHeight="false" outlineLevel="0" collapsed="false">
      <c r="A786" s="14"/>
      <c r="B786" s="540"/>
      <c r="C786" s="14"/>
      <c r="D786" s="482"/>
      <c r="E786" s="14"/>
      <c r="F786" s="482"/>
      <c r="G786" s="14"/>
      <c r="H786" s="482"/>
      <c r="I786" s="14"/>
      <c r="J786" s="14"/>
      <c r="K786" s="14"/>
      <c r="L786" s="14"/>
      <c r="M786" s="14"/>
    </row>
    <row r="787" customFormat="false" ht="12.75" hidden="false" customHeight="false" outlineLevel="0" collapsed="false">
      <c r="A787" s="14"/>
      <c r="B787" s="540"/>
      <c r="C787" s="14"/>
      <c r="D787" s="482"/>
      <c r="E787" s="14"/>
      <c r="F787" s="482"/>
      <c r="G787" s="14"/>
      <c r="H787" s="482"/>
      <c r="I787" s="14"/>
      <c r="J787" s="14"/>
      <c r="K787" s="14"/>
      <c r="L787" s="14"/>
      <c r="M787" s="14"/>
    </row>
    <row r="788" customFormat="false" ht="12.75" hidden="false" customHeight="false" outlineLevel="0" collapsed="false">
      <c r="A788" s="14"/>
      <c r="B788" s="540"/>
      <c r="C788" s="14"/>
      <c r="D788" s="482"/>
      <c r="E788" s="14"/>
      <c r="F788" s="482"/>
      <c r="G788" s="14"/>
      <c r="H788" s="482"/>
      <c r="I788" s="14"/>
      <c r="J788" s="14"/>
      <c r="K788" s="14"/>
      <c r="L788" s="14"/>
      <c r="M788" s="14"/>
    </row>
    <row r="789" customFormat="false" ht="12.75" hidden="false" customHeight="false" outlineLevel="0" collapsed="false">
      <c r="A789" s="14"/>
      <c r="B789" s="540"/>
      <c r="C789" s="14"/>
      <c r="D789" s="482"/>
      <c r="E789" s="14"/>
      <c r="F789" s="482"/>
      <c r="G789" s="14"/>
      <c r="H789" s="482"/>
      <c r="I789" s="14"/>
      <c r="J789" s="14"/>
      <c r="K789" s="14"/>
      <c r="L789" s="14"/>
      <c r="M789" s="14"/>
    </row>
    <row r="790" customFormat="false" ht="12.75" hidden="false" customHeight="false" outlineLevel="0" collapsed="false">
      <c r="A790" s="14"/>
      <c r="B790" s="540"/>
      <c r="C790" s="14"/>
      <c r="D790" s="482"/>
      <c r="E790" s="14"/>
      <c r="F790" s="482"/>
      <c r="G790" s="14"/>
      <c r="H790" s="482"/>
      <c r="I790" s="14"/>
      <c r="J790" s="14"/>
      <c r="K790" s="14"/>
      <c r="L790" s="14"/>
      <c r="M790" s="14"/>
    </row>
    <row r="791" customFormat="false" ht="12.75" hidden="false" customHeight="false" outlineLevel="0" collapsed="false">
      <c r="A791" s="14"/>
      <c r="B791" s="540"/>
      <c r="C791" s="14"/>
      <c r="D791" s="482"/>
      <c r="E791" s="14"/>
      <c r="F791" s="482"/>
      <c r="G791" s="14"/>
      <c r="H791" s="482"/>
      <c r="I791" s="14"/>
      <c r="J791" s="14"/>
      <c r="K791" s="14"/>
      <c r="L791" s="14"/>
      <c r="M791" s="14"/>
    </row>
    <row r="792" customFormat="false" ht="12.75" hidden="false" customHeight="false" outlineLevel="0" collapsed="false">
      <c r="A792" s="14"/>
      <c r="B792" s="540"/>
      <c r="C792" s="14"/>
      <c r="D792" s="482"/>
      <c r="E792" s="14"/>
      <c r="F792" s="482"/>
      <c r="G792" s="14"/>
      <c r="H792" s="482"/>
      <c r="I792" s="14"/>
      <c r="J792" s="14"/>
      <c r="K792" s="14"/>
      <c r="L792" s="14"/>
      <c r="M792" s="14"/>
    </row>
    <row r="793" customFormat="false" ht="12.75" hidden="false" customHeight="false" outlineLevel="0" collapsed="false">
      <c r="A793" s="14"/>
      <c r="B793" s="540"/>
      <c r="C793" s="14"/>
      <c r="D793" s="482"/>
      <c r="E793" s="14"/>
      <c r="F793" s="482"/>
      <c r="G793" s="14"/>
      <c r="H793" s="482"/>
      <c r="I793" s="14"/>
      <c r="J793" s="14"/>
      <c r="K793" s="14"/>
      <c r="L793" s="14"/>
      <c r="M793" s="14"/>
    </row>
    <row r="794" customFormat="false" ht="12.75" hidden="false" customHeight="false" outlineLevel="0" collapsed="false">
      <c r="A794" s="14"/>
      <c r="B794" s="540"/>
      <c r="C794" s="14"/>
      <c r="D794" s="482"/>
      <c r="E794" s="14"/>
      <c r="F794" s="482"/>
      <c r="G794" s="14"/>
      <c r="H794" s="482"/>
      <c r="I794" s="14"/>
      <c r="J794" s="14"/>
      <c r="K794" s="14"/>
      <c r="L794" s="14"/>
      <c r="M794" s="14"/>
    </row>
    <row r="795" customFormat="false" ht="12.75" hidden="false" customHeight="false" outlineLevel="0" collapsed="false">
      <c r="A795" s="14"/>
      <c r="B795" s="540"/>
      <c r="C795" s="14"/>
      <c r="D795" s="482"/>
      <c r="E795" s="14"/>
      <c r="F795" s="482"/>
      <c r="G795" s="14"/>
      <c r="H795" s="482"/>
      <c r="I795" s="14"/>
      <c r="J795" s="14"/>
      <c r="K795" s="14"/>
      <c r="L795" s="14"/>
      <c r="M795" s="14"/>
    </row>
    <row r="796" customFormat="false" ht="12.75" hidden="false" customHeight="false" outlineLevel="0" collapsed="false">
      <c r="A796" s="14"/>
      <c r="B796" s="540"/>
      <c r="C796" s="14"/>
      <c r="D796" s="482"/>
      <c r="E796" s="14"/>
      <c r="F796" s="482"/>
      <c r="G796" s="14"/>
      <c r="H796" s="482"/>
      <c r="I796" s="14"/>
      <c r="J796" s="14"/>
      <c r="K796" s="14"/>
      <c r="L796" s="14"/>
      <c r="M796" s="14"/>
    </row>
    <row r="797" customFormat="false" ht="12.75" hidden="false" customHeight="false" outlineLevel="0" collapsed="false">
      <c r="A797" s="14"/>
      <c r="B797" s="540"/>
      <c r="C797" s="14"/>
      <c r="D797" s="482"/>
      <c r="E797" s="14"/>
      <c r="F797" s="482"/>
      <c r="G797" s="14"/>
      <c r="H797" s="482"/>
      <c r="I797" s="14"/>
      <c r="J797" s="14"/>
      <c r="K797" s="14"/>
      <c r="L797" s="14"/>
      <c r="M797" s="14"/>
    </row>
    <row r="798" customFormat="false" ht="12.75" hidden="false" customHeight="false" outlineLevel="0" collapsed="false">
      <c r="A798" s="14"/>
      <c r="B798" s="540"/>
      <c r="C798" s="14"/>
      <c r="D798" s="482"/>
      <c r="E798" s="14"/>
      <c r="F798" s="482"/>
      <c r="G798" s="14"/>
      <c r="H798" s="482"/>
      <c r="I798" s="14"/>
      <c r="J798" s="14"/>
      <c r="K798" s="14"/>
      <c r="L798" s="14"/>
      <c r="M798" s="14"/>
    </row>
    <row r="799" customFormat="false" ht="12.75" hidden="false" customHeight="false" outlineLevel="0" collapsed="false">
      <c r="A799" s="14"/>
      <c r="B799" s="540"/>
      <c r="C799" s="14"/>
      <c r="D799" s="482"/>
      <c r="E799" s="14"/>
      <c r="F799" s="482"/>
      <c r="G799" s="14"/>
      <c r="H799" s="482"/>
      <c r="I799" s="14"/>
      <c r="J799" s="14"/>
      <c r="K799" s="14"/>
      <c r="L799" s="14"/>
      <c r="M799" s="14"/>
    </row>
    <row r="800" customFormat="false" ht="12.75" hidden="false" customHeight="false" outlineLevel="0" collapsed="false">
      <c r="A800" s="14"/>
      <c r="B800" s="540"/>
      <c r="C800" s="14"/>
      <c r="D800" s="482"/>
      <c r="E800" s="14"/>
      <c r="F800" s="482"/>
      <c r="G800" s="14"/>
      <c r="H800" s="482"/>
      <c r="I800" s="14"/>
      <c r="J800" s="14"/>
      <c r="K800" s="14"/>
      <c r="L800" s="14"/>
      <c r="M800" s="14"/>
    </row>
    <row r="801" customFormat="false" ht="12.75" hidden="false" customHeight="false" outlineLevel="0" collapsed="false">
      <c r="A801" s="14"/>
      <c r="B801" s="540"/>
      <c r="C801" s="14"/>
      <c r="D801" s="482"/>
      <c r="E801" s="14"/>
      <c r="F801" s="482"/>
      <c r="G801" s="14"/>
      <c r="H801" s="482"/>
      <c r="I801" s="14"/>
      <c r="J801" s="14"/>
      <c r="K801" s="14"/>
      <c r="L801" s="14"/>
      <c r="M801" s="14"/>
    </row>
    <row r="802" customFormat="false" ht="12.75" hidden="false" customHeight="false" outlineLevel="0" collapsed="false">
      <c r="A802" s="14"/>
      <c r="B802" s="540"/>
      <c r="C802" s="14"/>
      <c r="D802" s="482"/>
      <c r="E802" s="14"/>
      <c r="F802" s="482"/>
      <c r="G802" s="14"/>
      <c r="H802" s="482"/>
      <c r="I802" s="14"/>
      <c r="J802" s="14"/>
      <c r="K802" s="14"/>
      <c r="L802" s="14"/>
      <c r="M802" s="14"/>
    </row>
    <row r="803" customFormat="false" ht="12.75" hidden="false" customHeight="false" outlineLevel="0" collapsed="false">
      <c r="A803" s="14"/>
      <c r="B803" s="540"/>
      <c r="C803" s="14"/>
      <c r="D803" s="482"/>
      <c r="E803" s="14"/>
      <c r="F803" s="482"/>
      <c r="G803" s="14"/>
      <c r="H803" s="482"/>
      <c r="I803" s="14"/>
      <c r="J803" s="14"/>
      <c r="K803" s="14"/>
      <c r="L803" s="14"/>
      <c r="M803" s="14"/>
    </row>
    <row r="804" customFormat="false" ht="12.75" hidden="false" customHeight="false" outlineLevel="0" collapsed="false">
      <c r="A804" s="14"/>
      <c r="B804" s="540"/>
      <c r="C804" s="14"/>
      <c r="D804" s="482"/>
      <c r="E804" s="14"/>
      <c r="F804" s="482"/>
      <c r="G804" s="14"/>
      <c r="H804" s="482"/>
      <c r="I804" s="14"/>
      <c r="J804" s="14"/>
      <c r="K804" s="14"/>
      <c r="L804" s="14"/>
      <c r="M804" s="14"/>
    </row>
    <row r="805" customFormat="false" ht="12.75" hidden="false" customHeight="false" outlineLevel="0" collapsed="false">
      <c r="A805" s="14"/>
      <c r="B805" s="540"/>
      <c r="C805" s="14"/>
      <c r="D805" s="482"/>
      <c r="E805" s="14"/>
      <c r="F805" s="482"/>
      <c r="G805" s="14"/>
      <c r="H805" s="482"/>
      <c r="I805" s="14"/>
      <c r="J805" s="14"/>
      <c r="K805" s="14"/>
      <c r="L805" s="14"/>
      <c r="M805" s="14"/>
    </row>
    <row r="806" customFormat="false" ht="12.75" hidden="false" customHeight="false" outlineLevel="0" collapsed="false">
      <c r="A806" s="14"/>
      <c r="B806" s="540"/>
      <c r="C806" s="14"/>
      <c r="D806" s="482"/>
      <c r="E806" s="14"/>
      <c r="F806" s="482"/>
      <c r="G806" s="14"/>
      <c r="H806" s="482"/>
      <c r="I806" s="14"/>
      <c r="J806" s="14"/>
      <c r="K806" s="14"/>
      <c r="L806" s="14"/>
      <c r="M806" s="14"/>
    </row>
    <row r="807" customFormat="false" ht="12.75" hidden="false" customHeight="false" outlineLevel="0" collapsed="false">
      <c r="A807" s="14"/>
      <c r="B807" s="540"/>
      <c r="C807" s="14"/>
      <c r="D807" s="482"/>
      <c r="E807" s="14"/>
      <c r="F807" s="482"/>
      <c r="G807" s="14"/>
      <c r="H807" s="482"/>
      <c r="I807" s="14"/>
      <c r="J807" s="14"/>
      <c r="K807" s="14"/>
      <c r="L807" s="14"/>
      <c r="M807" s="14"/>
    </row>
    <row r="808" customFormat="false" ht="12.75" hidden="false" customHeight="false" outlineLevel="0" collapsed="false">
      <c r="A808" s="14"/>
      <c r="B808" s="540"/>
      <c r="C808" s="14"/>
      <c r="D808" s="482"/>
      <c r="E808" s="14"/>
      <c r="F808" s="482"/>
      <c r="G808" s="14"/>
      <c r="H808" s="482"/>
      <c r="I808" s="14"/>
      <c r="J808" s="14"/>
      <c r="K808" s="14"/>
      <c r="L808" s="14"/>
      <c r="M808" s="14"/>
    </row>
    <row r="809" customFormat="false" ht="12.75" hidden="false" customHeight="false" outlineLevel="0" collapsed="false">
      <c r="A809" s="14"/>
      <c r="B809" s="540"/>
      <c r="C809" s="14"/>
      <c r="D809" s="482"/>
      <c r="E809" s="14"/>
      <c r="F809" s="482"/>
      <c r="G809" s="14"/>
      <c r="H809" s="482"/>
      <c r="I809" s="14"/>
      <c r="J809" s="14"/>
      <c r="K809" s="14"/>
      <c r="L809" s="14"/>
      <c r="M809" s="14"/>
    </row>
    <row r="810" customFormat="false" ht="12.75" hidden="false" customHeight="false" outlineLevel="0" collapsed="false">
      <c r="A810" s="14"/>
      <c r="B810" s="540"/>
      <c r="C810" s="14"/>
      <c r="D810" s="482"/>
      <c r="E810" s="14"/>
      <c r="F810" s="482"/>
      <c r="G810" s="14"/>
      <c r="H810" s="482"/>
      <c r="I810" s="14"/>
      <c r="J810" s="14"/>
      <c r="K810" s="14"/>
      <c r="L810" s="14"/>
      <c r="M810" s="14"/>
    </row>
    <row r="811" customFormat="false" ht="12.75" hidden="false" customHeight="false" outlineLevel="0" collapsed="false">
      <c r="A811" s="14"/>
      <c r="B811" s="540"/>
      <c r="C811" s="14"/>
      <c r="D811" s="482"/>
      <c r="E811" s="14"/>
      <c r="F811" s="482"/>
      <c r="G811" s="14"/>
      <c r="H811" s="482"/>
      <c r="I811" s="14"/>
      <c r="J811" s="14"/>
      <c r="K811" s="14"/>
      <c r="L811" s="14"/>
      <c r="M811" s="14"/>
    </row>
    <row r="812" customFormat="false" ht="12.75" hidden="false" customHeight="false" outlineLevel="0" collapsed="false">
      <c r="A812" s="14"/>
      <c r="B812" s="540"/>
      <c r="C812" s="14"/>
      <c r="D812" s="482"/>
      <c r="E812" s="14"/>
      <c r="F812" s="482"/>
      <c r="G812" s="14"/>
      <c r="H812" s="482"/>
      <c r="I812" s="14"/>
      <c r="J812" s="14"/>
      <c r="K812" s="14"/>
      <c r="L812" s="14"/>
      <c r="M812" s="14"/>
    </row>
    <row r="813" customFormat="false" ht="12.75" hidden="false" customHeight="false" outlineLevel="0" collapsed="false">
      <c r="A813" s="14"/>
      <c r="B813" s="540"/>
      <c r="C813" s="14"/>
      <c r="D813" s="482"/>
      <c r="E813" s="14"/>
      <c r="F813" s="482"/>
      <c r="G813" s="14"/>
      <c r="H813" s="482"/>
      <c r="I813" s="14"/>
      <c r="J813" s="14"/>
      <c r="K813" s="14"/>
      <c r="L813" s="14"/>
      <c r="M813" s="14"/>
    </row>
    <row r="814" customFormat="false" ht="12.75" hidden="false" customHeight="false" outlineLevel="0" collapsed="false">
      <c r="A814" s="14"/>
      <c r="B814" s="540"/>
      <c r="C814" s="14"/>
      <c r="D814" s="482"/>
      <c r="E814" s="14"/>
      <c r="F814" s="482"/>
      <c r="G814" s="14"/>
      <c r="H814" s="482"/>
      <c r="I814" s="14"/>
      <c r="J814" s="14"/>
      <c r="K814" s="14"/>
      <c r="L814" s="14"/>
      <c r="M814" s="14"/>
    </row>
    <row r="815" customFormat="false" ht="12.75" hidden="false" customHeight="false" outlineLevel="0" collapsed="false">
      <c r="A815" s="14"/>
      <c r="B815" s="540"/>
      <c r="C815" s="14"/>
      <c r="D815" s="482"/>
      <c r="E815" s="14"/>
      <c r="F815" s="482"/>
      <c r="G815" s="14"/>
      <c r="H815" s="482"/>
      <c r="I815" s="14"/>
      <c r="J815" s="14"/>
      <c r="K815" s="14"/>
      <c r="L815" s="14"/>
      <c r="M815" s="14"/>
    </row>
    <row r="816" customFormat="false" ht="12.75" hidden="false" customHeight="false" outlineLevel="0" collapsed="false">
      <c r="A816" s="14"/>
      <c r="B816" s="540"/>
      <c r="C816" s="14"/>
      <c r="D816" s="482"/>
      <c r="E816" s="14"/>
      <c r="F816" s="482"/>
      <c r="G816" s="14"/>
      <c r="H816" s="482"/>
      <c r="I816" s="14"/>
      <c r="J816" s="14"/>
      <c r="K816" s="14"/>
      <c r="L816" s="14"/>
      <c r="M816" s="14"/>
    </row>
    <row r="817" customFormat="false" ht="12.75" hidden="false" customHeight="false" outlineLevel="0" collapsed="false">
      <c r="A817" s="14"/>
      <c r="B817" s="540"/>
      <c r="C817" s="14"/>
      <c r="D817" s="482"/>
      <c r="E817" s="14"/>
      <c r="F817" s="482"/>
      <c r="G817" s="14"/>
      <c r="H817" s="482"/>
      <c r="I817" s="14"/>
      <c r="J817" s="14"/>
      <c r="K817" s="14"/>
      <c r="L817" s="14"/>
      <c r="M817" s="14"/>
    </row>
    <row r="818" customFormat="false" ht="12.75" hidden="false" customHeight="false" outlineLevel="0" collapsed="false">
      <c r="A818" s="14"/>
      <c r="B818" s="540"/>
      <c r="C818" s="14"/>
      <c r="D818" s="482"/>
      <c r="E818" s="14"/>
      <c r="F818" s="482"/>
      <c r="G818" s="14"/>
      <c r="H818" s="482"/>
      <c r="I818" s="14"/>
      <c r="J818" s="14"/>
      <c r="K818" s="14"/>
      <c r="L818" s="14"/>
      <c r="M818" s="14"/>
    </row>
    <row r="819" customFormat="false" ht="12.75" hidden="false" customHeight="false" outlineLevel="0" collapsed="false">
      <c r="A819" s="14"/>
      <c r="B819" s="540"/>
      <c r="C819" s="14"/>
      <c r="D819" s="482"/>
      <c r="E819" s="14"/>
      <c r="F819" s="482"/>
      <c r="G819" s="14"/>
      <c r="H819" s="482"/>
      <c r="I819" s="14"/>
      <c r="J819" s="14"/>
      <c r="K819" s="14"/>
      <c r="L819" s="14"/>
      <c r="M819" s="14"/>
    </row>
    <row r="820" customFormat="false" ht="12.75" hidden="false" customHeight="false" outlineLevel="0" collapsed="false">
      <c r="A820" s="14"/>
      <c r="B820" s="540"/>
      <c r="C820" s="14"/>
      <c r="D820" s="482"/>
      <c r="E820" s="14"/>
      <c r="F820" s="482"/>
      <c r="G820" s="14"/>
      <c r="H820" s="482"/>
      <c r="I820" s="14"/>
      <c r="J820" s="14"/>
      <c r="K820" s="14"/>
      <c r="L820" s="14"/>
      <c r="M820" s="14"/>
    </row>
    <row r="821" customFormat="false" ht="12.75" hidden="false" customHeight="false" outlineLevel="0" collapsed="false">
      <c r="A821" s="14"/>
      <c r="B821" s="540"/>
      <c r="C821" s="14"/>
      <c r="D821" s="482"/>
      <c r="E821" s="14"/>
      <c r="F821" s="482"/>
      <c r="G821" s="14"/>
      <c r="H821" s="482"/>
      <c r="I821" s="14"/>
      <c r="J821" s="14"/>
      <c r="K821" s="14"/>
      <c r="L821" s="14"/>
      <c r="M821" s="14"/>
    </row>
    <row r="822" customFormat="false" ht="12.75" hidden="false" customHeight="false" outlineLevel="0" collapsed="false">
      <c r="A822" s="14"/>
      <c r="B822" s="540"/>
      <c r="C822" s="14"/>
      <c r="D822" s="482"/>
      <c r="E822" s="14"/>
      <c r="F822" s="482"/>
      <c r="G822" s="14"/>
      <c r="H822" s="482"/>
      <c r="I822" s="14"/>
      <c r="J822" s="14"/>
      <c r="K822" s="14"/>
      <c r="L822" s="14"/>
      <c r="M822" s="14"/>
    </row>
    <row r="823" customFormat="false" ht="12.75" hidden="false" customHeight="false" outlineLevel="0" collapsed="false">
      <c r="A823" s="14"/>
      <c r="B823" s="540"/>
      <c r="C823" s="14"/>
      <c r="D823" s="482"/>
      <c r="E823" s="14"/>
      <c r="F823" s="482"/>
      <c r="G823" s="14"/>
      <c r="H823" s="482"/>
      <c r="I823" s="14"/>
      <c r="J823" s="14"/>
      <c r="K823" s="14"/>
      <c r="L823" s="14"/>
      <c r="M823" s="14"/>
    </row>
    <row r="824" customFormat="false" ht="12.75" hidden="false" customHeight="false" outlineLevel="0" collapsed="false">
      <c r="A824" s="14"/>
      <c r="B824" s="540"/>
      <c r="C824" s="14"/>
      <c r="D824" s="482"/>
      <c r="E824" s="14"/>
      <c r="F824" s="482"/>
      <c r="G824" s="14"/>
      <c r="H824" s="482"/>
      <c r="I824" s="14"/>
      <c r="J824" s="14"/>
      <c r="K824" s="14"/>
      <c r="L824" s="14"/>
      <c r="M824" s="14"/>
    </row>
    <row r="825" customFormat="false" ht="12.75" hidden="false" customHeight="false" outlineLevel="0" collapsed="false">
      <c r="A825" s="14"/>
      <c r="B825" s="540"/>
      <c r="C825" s="14"/>
      <c r="D825" s="482"/>
      <c r="E825" s="14"/>
      <c r="F825" s="482"/>
      <c r="G825" s="14"/>
      <c r="H825" s="482"/>
      <c r="I825" s="14"/>
      <c r="J825" s="14"/>
      <c r="K825" s="14"/>
      <c r="L825" s="14"/>
      <c r="M825" s="14"/>
    </row>
    <row r="826" customFormat="false" ht="12.75" hidden="false" customHeight="false" outlineLevel="0" collapsed="false">
      <c r="A826" s="14"/>
      <c r="B826" s="540"/>
      <c r="C826" s="14"/>
      <c r="D826" s="482"/>
      <c r="E826" s="14"/>
      <c r="F826" s="482"/>
      <c r="G826" s="14"/>
      <c r="H826" s="482"/>
      <c r="I826" s="14"/>
      <c r="J826" s="14"/>
      <c r="K826" s="14"/>
      <c r="L826" s="14"/>
      <c r="M826" s="14"/>
    </row>
    <row r="827" customFormat="false" ht="12.75" hidden="false" customHeight="false" outlineLevel="0" collapsed="false">
      <c r="A827" s="14"/>
      <c r="B827" s="540"/>
      <c r="C827" s="14"/>
      <c r="D827" s="482"/>
      <c r="E827" s="14"/>
      <c r="F827" s="482"/>
      <c r="G827" s="14"/>
      <c r="H827" s="482"/>
      <c r="I827" s="14"/>
      <c r="J827" s="14"/>
      <c r="K827" s="14"/>
      <c r="L827" s="14"/>
      <c r="M827" s="14"/>
    </row>
    <row r="828" customFormat="false" ht="12.75" hidden="false" customHeight="false" outlineLevel="0" collapsed="false">
      <c r="A828" s="14"/>
      <c r="B828" s="540"/>
      <c r="C828" s="14"/>
      <c r="D828" s="482"/>
      <c r="E828" s="14"/>
      <c r="F828" s="482"/>
      <c r="G828" s="14"/>
      <c r="H828" s="482"/>
      <c r="I828" s="14"/>
      <c r="J828" s="14"/>
      <c r="K828" s="14"/>
      <c r="L828" s="14"/>
      <c r="M828" s="14"/>
    </row>
    <row r="829" customFormat="false" ht="12.75" hidden="false" customHeight="false" outlineLevel="0" collapsed="false">
      <c r="A829" s="14"/>
      <c r="B829" s="540"/>
      <c r="C829" s="14"/>
      <c r="D829" s="482"/>
      <c r="E829" s="14"/>
      <c r="F829" s="482"/>
      <c r="G829" s="14"/>
      <c r="H829" s="482"/>
      <c r="I829" s="14"/>
      <c r="J829" s="14"/>
      <c r="K829" s="14"/>
      <c r="L829" s="14"/>
      <c r="M829" s="14"/>
    </row>
    <row r="830" customFormat="false" ht="12.75" hidden="false" customHeight="false" outlineLevel="0" collapsed="false">
      <c r="A830" s="14"/>
      <c r="B830" s="540"/>
      <c r="C830" s="14"/>
      <c r="D830" s="482"/>
      <c r="E830" s="14"/>
      <c r="F830" s="482"/>
      <c r="G830" s="14"/>
      <c r="H830" s="482"/>
      <c r="I830" s="14"/>
      <c r="J830" s="14"/>
      <c r="K830" s="14"/>
      <c r="L830" s="14"/>
      <c r="M830" s="14"/>
    </row>
    <row r="831" customFormat="false" ht="12.75" hidden="false" customHeight="false" outlineLevel="0" collapsed="false">
      <c r="A831" s="14"/>
      <c r="B831" s="540"/>
      <c r="C831" s="14"/>
      <c r="D831" s="482"/>
      <c r="E831" s="14"/>
      <c r="F831" s="482"/>
      <c r="G831" s="14"/>
      <c r="H831" s="482"/>
      <c r="I831" s="14"/>
      <c r="J831" s="14"/>
      <c r="K831" s="14"/>
      <c r="L831" s="14"/>
      <c r="M831" s="14"/>
    </row>
    <row r="832" customFormat="false" ht="12.75" hidden="false" customHeight="false" outlineLevel="0" collapsed="false">
      <c r="A832" s="14"/>
      <c r="B832" s="540"/>
      <c r="C832" s="14"/>
      <c r="D832" s="482"/>
      <c r="E832" s="14"/>
      <c r="F832" s="482"/>
      <c r="G832" s="14"/>
      <c r="H832" s="482"/>
      <c r="I832" s="14"/>
      <c r="J832" s="14"/>
      <c r="K832" s="14"/>
      <c r="L832" s="14"/>
      <c r="M832" s="14"/>
    </row>
    <row r="833" customFormat="false" ht="12.75" hidden="false" customHeight="false" outlineLevel="0" collapsed="false">
      <c r="A833" s="14"/>
      <c r="B833" s="540"/>
      <c r="C833" s="14"/>
      <c r="D833" s="482"/>
      <c r="E833" s="14"/>
      <c r="F833" s="482"/>
      <c r="G833" s="14"/>
      <c r="H833" s="482"/>
      <c r="I833" s="14"/>
      <c r="J833" s="14"/>
      <c r="K833" s="14"/>
      <c r="L833" s="14"/>
      <c r="M833" s="14"/>
    </row>
    <row r="834" customFormat="false" ht="12.75" hidden="false" customHeight="false" outlineLevel="0" collapsed="false">
      <c r="A834" s="14"/>
      <c r="B834" s="540"/>
      <c r="C834" s="14"/>
      <c r="D834" s="482"/>
      <c r="E834" s="14"/>
      <c r="F834" s="482"/>
      <c r="G834" s="14"/>
      <c r="H834" s="482"/>
      <c r="I834" s="14"/>
      <c r="J834" s="14"/>
      <c r="K834" s="14"/>
      <c r="L834" s="14"/>
      <c r="M834" s="14"/>
    </row>
    <row r="835" customFormat="false" ht="12.75" hidden="false" customHeight="false" outlineLevel="0" collapsed="false">
      <c r="A835" s="14"/>
      <c r="B835" s="540"/>
      <c r="C835" s="14"/>
      <c r="D835" s="482"/>
      <c r="E835" s="14"/>
      <c r="F835" s="482"/>
      <c r="G835" s="14"/>
      <c r="H835" s="482"/>
      <c r="I835" s="14"/>
      <c r="J835" s="14"/>
      <c r="K835" s="14"/>
      <c r="L835" s="14"/>
      <c r="M835" s="14"/>
    </row>
    <row r="836" customFormat="false" ht="12.75" hidden="false" customHeight="false" outlineLevel="0" collapsed="false">
      <c r="A836" s="14"/>
      <c r="B836" s="540"/>
      <c r="C836" s="14"/>
      <c r="D836" s="482"/>
      <c r="E836" s="14"/>
      <c r="F836" s="482"/>
      <c r="G836" s="14"/>
      <c r="H836" s="482"/>
      <c r="I836" s="14"/>
      <c r="J836" s="14"/>
      <c r="K836" s="14"/>
      <c r="L836" s="14"/>
      <c r="M836" s="14"/>
    </row>
    <row r="837" customFormat="false" ht="12.75" hidden="false" customHeight="false" outlineLevel="0" collapsed="false">
      <c r="A837" s="14"/>
      <c r="B837" s="540"/>
      <c r="C837" s="14"/>
      <c r="D837" s="482"/>
      <c r="E837" s="14"/>
      <c r="F837" s="482"/>
      <c r="G837" s="14"/>
      <c r="H837" s="482"/>
      <c r="I837" s="14"/>
      <c r="J837" s="14"/>
      <c r="K837" s="14"/>
      <c r="L837" s="14"/>
      <c r="M837" s="14"/>
    </row>
    <row r="838" customFormat="false" ht="12.75" hidden="false" customHeight="false" outlineLevel="0" collapsed="false">
      <c r="A838" s="14"/>
      <c r="B838" s="540"/>
      <c r="C838" s="14"/>
      <c r="D838" s="482"/>
      <c r="E838" s="14"/>
      <c r="F838" s="482"/>
      <c r="G838" s="14"/>
      <c r="H838" s="482"/>
      <c r="I838" s="14"/>
      <c r="J838" s="14"/>
      <c r="K838" s="14"/>
      <c r="L838" s="14"/>
      <c r="M838" s="14"/>
    </row>
    <row r="839" customFormat="false" ht="12.75" hidden="false" customHeight="false" outlineLevel="0" collapsed="false">
      <c r="A839" s="14"/>
      <c r="B839" s="540"/>
      <c r="C839" s="14"/>
      <c r="D839" s="482"/>
      <c r="E839" s="14"/>
      <c r="F839" s="482"/>
      <c r="G839" s="14"/>
      <c r="H839" s="482"/>
      <c r="I839" s="14"/>
      <c r="J839" s="14"/>
      <c r="K839" s="14"/>
      <c r="L839" s="14"/>
      <c r="M839" s="14"/>
    </row>
    <row r="840" customFormat="false" ht="12.75" hidden="false" customHeight="false" outlineLevel="0" collapsed="false">
      <c r="A840" s="14"/>
      <c r="B840" s="540"/>
      <c r="C840" s="14"/>
      <c r="D840" s="482"/>
      <c r="E840" s="14"/>
      <c r="F840" s="482"/>
      <c r="G840" s="14"/>
      <c r="H840" s="482"/>
      <c r="I840" s="14"/>
      <c r="J840" s="14"/>
      <c r="K840" s="14"/>
      <c r="L840" s="14"/>
      <c r="M840" s="14"/>
    </row>
    <row r="841" customFormat="false" ht="12.75" hidden="false" customHeight="false" outlineLevel="0" collapsed="false">
      <c r="A841" s="14"/>
      <c r="B841" s="540"/>
      <c r="C841" s="14"/>
      <c r="D841" s="482"/>
      <c r="E841" s="14"/>
      <c r="F841" s="482"/>
      <c r="G841" s="14"/>
      <c r="H841" s="482"/>
      <c r="I841" s="14"/>
      <c r="J841" s="14"/>
      <c r="K841" s="14"/>
      <c r="L841" s="14"/>
      <c r="M841" s="14"/>
    </row>
    <row r="842" customFormat="false" ht="12.75" hidden="false" customHeight="false" outlineLevel="0" collapsed="false">
      <c r="A842" s="14"/>
      <c r="B842" s="540"/>
      <c r="C842" s="14"/>
      <c r="D842" s="482"/>
      <c r="E842" s="14"/>
      <c r="F842" s="482"/>
      <c r="G842" s="14"/>
      <c r="H842" s="482"/>
      <c r="I842" s="14"/>
      <c r="J842" s="14"/>
      <c r="K842" s="14"/>
      <c r="L842" s="14"/>
      <c r="M842" s="14"/>
    </row>
    <row r="843" customFormat="false" ht="12.75" hidden="false" customHeight="false" outlineLevel="0" collapsed="false">
      <c r="A843" s="14"/>
      <c r="B843" s="540"/>
      <c r="C843" s="14"/>
      <c r="D843" s="482"/>
      <c r="E843" s="14"/>
      <c r="F843" s="482"/>
      <c r="G843" s="14"/>
      <c r="H843" s="482"/>
      <c r="I843" s="14"/>
      <c r="J843" s="14"/>
      <c r="K843" s="14"/>
      <c r="L843" s="14"/>
      <c r="M843" s="14"/>
    </row>
    <row r="844" customFormat="false" ht="12.75" hidden="false" customHeight="false" outlineLevel="0" collapsed="false">
      <c r="A844" s="14"/>
      <c r="B844" s="540"/>
      <c r="C844" s="14"/>
      <c r="D844" s="482"/>
      <c r="E844" s="14"/>
      <c r="F844" s="482"/>
      <c r="G844" s="14"/>
      <c r="H844" s="482"/>
      <c r="I844" s="14"/>
      <c r="J844" s="14"/>
      <c r="K844" s="14"/>
      <c r="L844" s="14"/>
      <c r="M844" s="14"/>
    </row>
    <row r="845" customFormat="false" ht="12.75" hidden="false" customHeight="false" outlineLevel="0" collapsed="false">
      <c r="A845" s="14"/>
      <c r="B845" s="540"/>
      <c r="C845" s="14"/>
      <c r="D845" s="482"/>
      <c r="E845" s="14"/>
      <c r="F845" s="482"/>
      <c r="G845" s="14"/>
      <c r="H845" s="482"/>
      <c r="I845" s="14"/>
      <c r="J845" s="14"/>
      <c r="K845" s="14"/>
      <c r="L845" s="14"/>
      <c r="M845" s="14"/>
    </row>
    <row r="846" customFormat="false" ht="12.75" hidden="false" customHeight="false" outlineLevel="0" collapsed="false">
      <c r="A846" s="14"/>
      <c r="B846" s="540"/>
      <c r="C846" s="14"/>
      <c r="D846" s="482"/>
      <c r="E846" s="14"/>
      <c r="F846" s="482"/>
      <c r="G846" s="14"/>
      <c r="H846" s="482"/>
      <c r="I846" s="14"/>
      <c r="J846" s="14"/>
      <c r="K846" s="14"/>
      <c r="L846" s="14"/>
      <c r="M846" s="14"/>
    </row>
    <row r="847" customFormat="false" ht="12.75" hidden="false" customHeight="false" outlineLevel="0" collapsed="false">
      <c r="A847" s="14"/>
      <c r="B847" s="540"/>
      <c r="C847" s="14"/>
      <c r="D847" s="482"/>
      <c r="E847" s="14"/>
      <c r="F847" s="482"/>
      <c r="G847" s="14"/>
      <c r="H847" s="482"/>
      <c r="I847" s="14"/>
      <c r="J847" s="14"/>
      <c r="K847" s="14"/>
      <c r="L847" s="14"/>
      <c r="M847" s="14"/>
    </row>
    <row r="848" customFormat="false" ht="12.75" hidden="false" customHeight="false" outlineLevel="0" collapsed="false">
      <c r="A848" s="14"/>
      <c r="B848" s="540"/>
      <c r="C848" s="14"/>
      <c r="D848" s="482"/>
      <c r="E848" s="14"/>
      <c r="F848" s="482"/>
      <c r="G848" s="14"/>
      <c r="H848" s="482"/>
      <c r="I848" s="14"/>
      <c r="J848" s="14"/>
      <c r="K848" s="14"/>
      <c r="L848" s="14"/>
      <c r="M848" s="14"/>
    </row>
    <row r="849" customFormat="false" ht="12.75" hidden="false" customHeight="false" outlineLevel="0" collapsed="false">
      <c r="A849" s="14"/>
      <c r="B849" s="540"/>
      <c r="C849" s="14"/>
      <c r="D849" s="482"/>
      <c r="E849" s="14"/>
      <c r="F849" s="482"/>
      <c r="G849" s="14"/>
      <c r="H849" s="482"/>
      <c r="I849" s="14"/>
      <c r="J849" s="14"/>
      <c r="K849" s="14"/>
      <c r="L849" s="14"/>
      <c r="M849" s="14"/>
    </row>
    <row r="850" customFormat="false" ht="12.75" hidden="false" customHeight="false" outlineLevel="0" collapsed="false">
      <c r="A850" s="14"/>
      <c r="B850" s="540"/>
      <c r="C850" s="14"/>
      <c r="D850" s="482"/>
      <c r="E850" s="14"/>
      <c r="F850" s="482"/>
      <c r="G850" s="14"/>
      <c r="H850" s="482"/>
      <c r="I850" s="14"/>
      <c r="J850" s="14"/>
      <c r="K850" s="14"/>
      <c r="L850" s="14"/>
      <c r="M850" s="14"/>
    </row>
    <row r="851" customFormat="false" ht="12.75" hidden="false" customHeight="false" outlineLevel="0" collapsed="false">
      <c r="A851" s="14"/>
      <c r="B851" s="540"/>
      <c r="C851" s="14"/>
      <c r="D851" s="482"/>
      <c r="E851" s="14"/>
      <c r="F851" s="482"/>
      <c r="G851" s="14"/>
      <c r="H851" s="482"/>
      <c r="I851" s="14"/>
      <c r="J851" s="14"/>
      <c r="K851" s="14"/>
      <c r="L851" s="14"/>
      <c r="M851" s="14"/>
    </row>
    <row r="852" customFormat="false" ht="12.75" hidden="false" customHeight="false" outlineLevel="0" collapsed="false">
      <c r="A852" s="14"/>
      <c r="B852" s="540"/>
      <c r="C852" s="14"/>
      <c r="D852" s="482"/>
      <c r="E852" s="14"/>
      <c r="F852" s="482"/>
      <c r="G852" s="14"/>
      <c r="H852" s="482"/>
      <c r="I852" s="14"/>
      <c r="J852" s="14"/>
      <c r="K852" s="14"/>
      <c r="L852" s="14"/>
      <c r="M852" s="14"/>
    </row>
    <row r="853" customFormat="false" ht="12.75" hidden="false" customHeight="false" outlineLevel="0" collapsed="false">
      <c r="A853" s="14"/>
      <c r="B853" s="540"/>
      <c r="C853" s="14"/>
      <c r="D853" s="482"/>
      <c r="E853" s="14"/>
      <c r="F853" s="482"/>
      <c r="G853" s="14"/>
      <c r="H853" s="482"/>
      <c r="I853" s="14"/>
      <c r="J853" s="14"/>
      <c r="K853" s="14"/>
      <c r="L853" s="14"/>
      <c r="M853" s="14"/>
    </row>
    <row r="854" customFormat="false" ht="12.75" hidden="false" customHeight="false" outlineLevel="0" collapsed="false">
      <c r="A854" s="14"/>
      <c r="B854" s="540"/>
      <c r="C854" s="14"/>
      <c r="D854" s="482"/>
      <c r="E854" s="14"/>
      <c r="F854" s="482"/>
      <c r="G854" s="14"/>
      <c r="H854" s="482"/>
      <c r="I854" s="14"/>
      <c r="J854" s="14"/>
      <c r="K854" s="14"/>
      <c r="L854" s="14"/>
      <c r="M854" s="14"/>
    </row>
    <row r="855" customFormat="false" ht="12.75" hidden="false" customHeight="false" outlineLevel="0" collapsed="false">
      <c r="A855" s="14"/>
      <c r="B855" s="540"/>
      <c r="C855" s="14"/>
      <c r="D855" s="482"/>
      <c r="E855" s="14"/>
      <c r="F855" s="482"/>
      <c r="G855" s="14"/>
      <c r="H855" s="482"/>
      <c r="I855" s="14"/>
      <c r="J855" s="14"/>
      <c r="K855" s="14"/>
      <c r="L855" s="14"/>
      <c r="M855" s="14"/>
    </row>
    <row r="856" customFormat="false" ht="12.75" hidden="false" customHeight="false" outlineLevel="0" collapsed="false">
      <c r="A856" s="14"/>
      <c r="B856" s="540"/>
      <c r="C856" s="14"/>
      <c r="D856" s="482"/>
      <c r="E856" s="14"/>
      <c r="F856" s="482"/>
      <c r="G856" s="14"/>
      <c r="H856" s="482"/>
      <c r="I856" s="14"/>
      <c r="J856" s="14"/>
      <c r="K856" s="14"/>
      <c r="L856" s="14"/>
      <c r="M856" s="14"/>
    </row>
    <row r="857" customFormat="false" ht="12.75" hidden="false" customHeight="false" outlineLevel="0" collapsed="false">
      <c r="A857" s="14"/>
      <c r="B857" s="540"/>
      <c r="C857" s="14"/>
      <c r="D857" s="482"/>
      <c r="E857" s="14"/>
      <c r="F857" s="482"/>
      <c r="G857" s="14"/>
      <c r="H857" s="482"/>
      <c r="I857" s="14"/>
      <c r="J857" s="14"/>
      <c r="K857" s="14"/>
      <c r="L857" s="14"/>
      <c r="M857" s="14"/>
    </row>
    <row r="858" customFormat="false" ht="12.75" hidden="false" customHeight="false" outlineLevel="0" collapsed="false">
      <c r="A858" s="14"/>
      <c r="B858" s="540"/>
      <c r="C858" s="14"/>
      <c r="D858" s="482"/>
      <c r="E858" s="14"/>
      <c r="F858" s="482"/>
      <c r="G858" s="14"/>
      <c r="H858" s="482"/>
      <c r="I858" s="14"/>
      <c r="J858" s="14"/>
      <c r="K858" s="14"/>
      <c r="L858" s="14"/>
      <c r="M858" s="14"/>
    </row>
    <row r="859" customFormat="false" ht="12.75" hidden="false" customHeight="false" outlineLevel="0" collapsed="false">
      <c r="A859" s="14"/>
      <c r="B859" s="540"/>
      <c r="C859" s="14"/>
      <c r="D859" s="482"/>
      <c r="E859" s="14"/>
      <c r="F859" s="482"/>
      <c r="G859" s="14"/>
      <c r="H859" s="482"/>
      <c r="I859" s="14"/>
      <c r="J859" s="14"/>
      <c r="K859" s="14"/>
      <c r="L859" s="14"/>
      <c r="M859" s="14"/>
    </row>
    <row r="860" customFormat="false" ht="12.75" hidden="false" customHeight="false" outlineLevel="0" collapsed="false">
      <c r="A860" s="14"/>
      <c r="B860" s="540"/>
      <c r="C860" s="14"/>
      <c r="D860" s="482"/>
      <c r="E860" s="14"/>
      <c r="F860" s="482"/>
      <c r="G860" s="14"/>
      <c r="H860" s="482"/>
      <c r="I860" s="14"/>
      <c r="J860" s="14"/>
      <c r="K860" s="14"/>
      <c r="L860" s="14"/>
      <c r="M860" s="14"/>
    </row>
    <row r="861" customFormat="false" ht="12.75" hidden="false" customHeight="false" outlineLevel="0" collapsed="false">
      <c r="A861" s="14"/>
      <c r="B861" s="540"/>
      <c r="C861" s="14"/>
      <c r="D861" s="482"/>
      <c r="E861" s="14"/>
      <c r="F861" s="482"/>
      <c r="G861" s="14"/>
      <c r="H861" s="482"/>
      <c r="I861" s="14"/>
      <c r="J861" s="14"/>
      <c r="K861" s="14"/>
      <c r="L861" s="14"/>
      <c r="M861" s="14"/>
    </row>
    <row r="862" customFormat="false" ht="12.75" hidden="false" customHeight="false" outlineLevel="0" collapsed="false">
      <c r="A862" s="14"/>
      <c r="B862" s="540"/>
      <c r="C862" s="14"/>
      <c r="D862" s="482"/>
      <c r="E862" s="14"/>
      <c r="F862" s="482"/>
      <c r="G862" s="14"/>
      <c r="H862" s="482"/>
      <c r="I862" s="14"/>
      <c r="J862" s="14"/>
      <c r="K862" s="14"/>
      <c r="L862" s="14"/>
      <c r="M862" s="14"/>
    </row>
    <row r="863" customFormat="false" ht="12.75" hidden="false" customHeight="false" outlineLevel="0" collapsed="false">
      <c r="A863" s="14"/>
      <c r="B863" s="540"/>
      <c r="C863" s="14"/>
      <c r="D863" s="482"/>
      <c r="E863" s="14"/>
      <c r="F863" s="482"/>
      <c r="G863" s="14"/>
      <c r="H863" s="482"/>
      <c r="I863" s="14"/>
      <c r="J863" s="14"/>
      <c r="K863" s="14"/>
      <c r="L863" s="14"/>
      <c r="M863" s="14"/>
    </row>
    <row r="864" customFormat="false" ht="12.75" hidden="false" customHeight="false" outlineLevel="0" collapsed="false">
      <c r="A864" s="14"/>
      <c r="B864" s="540"/>
      <c r="C864" s="14"/>
      <c r="D864" s="482"/>
      <c r="E864" s="14"/>
      <c r="F864" s="482"/>
      <c r="G864" s="14"/>
      <c r="H864" s="482"/>
      <c r="I864" s="14"/>
      <c r="J864" s="14"/>
      <c r="K864" s="14"/>
      <c r="L864" s="14"/>
      <c r="M864" s="14"/>
    </row>
    <row r="865" customFormat="false" ht="12.75" hidden="false" customHeight="false" outlineLevel="0" collapsed="false">
      <c r="A865" s="14"/>
      <c r="B865" s="540"/>
      <c r="C865" s="14"/>
      <c r="D865" s="482"/>
      <c r="E865" s="14"/>
      <c r="F865" s="482"/>
      <c r="G865" s="14"/>
      <c r="H865" s="482"/>
      <c r="I865" s="14"/>
      <c r="J865" s="14"/>
      <c r="K865" s="14"/>
      <c r="L865" s="14"/>
      <c r="M865" s="14"/>
    </row>
    <row r="866" customFormat="false" ht="12.75" hidden="false" customHeight="false" outlineLevel="0" collapsed="false">
      <c r="A866" s="14"/>
      <c r="B866" s="540"/>
      <c r="C866" s="14"/>
      <c r="D866" s="482"/>
      <c r="E866" s="14"/>
      <c r="F866" s="482"/>
      <c r="G866" s="14"/>
      <c r="H866" s="482"/>
      <c r="I866" s="14"/>
      <c r="J866" s="14"/>
      <c r="K866" s="14"/>
      <c r="L866" s="14"/>
      <c r="M866" s="14"/>
    </row>
    <row r="867" customFormat="false" ht="12.75" hidden="false" customHeight="false" outlineLevel="0" collapsed="false">
      <c r="A867" s="14"/>
      <c r="B867" s="540"/>
      <c r="C867" s="14"/>
      <c r="D867" s="482"/>
      <c r="E867" s="14"/>
      <c r="F867" s="482"/>
      <c r="G867" s="14"/>
      <c r="H867" s="482"/>
      <c r="I867" s="14"/>
      <c r="J867" s="14"/>
      <c r="K867" s="14"/>
      <c r="L867" s="14"/>
      <c r="M867" s="14"/>
    </row>
    <row r="868" customFormat="false" ht="12.75" hidden="false" customHeight="false" outlineLevel="0" collapsed="false">
      <c r="A868" s="14"/>
      <c r="B868" s="540"/>
      <c r="C868" s="14"/>
      <c r="D868" s="482"/>
      <c r="E868" s="14"/>
      <c r="F868" s="482"/>
      <c r="G868" s="14"/>
      <c r="H868" s="482"/>
      <c r="I868" s="14"/>
      <c r="J868" s="14"/>
      <c r="K868" s="14"/>
      <c r="L868" s="14"/>
      <c r="M868" s="14"/>
    </row>
    <row r="869" customFormat="false" ht="12.75" hidden="false" customHeight="false" outlineLevel="0" collapsed="false">
      <c r="A869" s="14"/>
      <c r="B869" s="540"/>
      <c r="C869" s="14"/>
      <c r="D869" s="482"/>
      <c r="E869" s="14"/>
      <c r="F869" s="482"/>
      <c r="G869" s="14"/>
      <c r="H869" s="482"/>
      <c r="I869" s="14"/>
      <c r="J869" s="14"/>
      <c r="K869" s="14"/>
      <c r="L869" s="14"/>
      <c r="M869" s="14"/>
    </row>
    <row r="870" customFormat="false" ht="12.75" hidden="false" customHeight="false" outlineLevel="0" collapsed="false">
      <c r="A870" s="14"/>
      <c r="B870" s="540"/>
      <c r="C870" s="14"/>
      <c r="D870" s="482"/>
      <c r="E870" s="14"/>
      <c r="F870" s="482"/>
      <c r="G870" s="14"/>
      <c r="H870" s="482"/>
      <c r="I870" s="14"/>
      <c r="J870" s="14"/>
      <c r="K870" s="14"/>
      <c r="L870" s="14"/>
      <c r="M870" s="14"/>
    </row>
    <row r="871" customFormat="false" ht="12.75" hidden="false" customHeight="false" outlineLevel="0" collapsed="false">
      <c r="A871" s="14"/>
      <c r="B871" s="540"/>
      <c r="C871" s="14"/>
      <c r="D871" s="482"/>
      <c r="E871" s="14"/>
      <c r="F871" s="482"/>
      <c r="G871" s="14"/>
      <c r="H871" s="482"/>
      <c r="I871" s="14"/>
      <c r="J871" s="14"/>
      <c r="K871" s="14"/>
      <c r="L871" s="14"/>
      <c r="M871" s="14"/>
    </row>
    <row r="872" customFormat="false" ht="12.75" hidden="false" customHeight="false" outlineLevel="0" collapsed="false">
      <c r="A872" s="14"/>
      <c r="B872" s="540"/>
      <c r="C872" s="14"/>
      <c r="D872" s="482"/>
      <c r="E872" s="14"/>
      <c r="F872" s="482"/>
      <c r="G872" s="14"/>
      <c r="H872" s="482"/>
      <c r="I872" s="14"/>
      <c r="J872" s="14"/>
      <c r="K872" s="14"/>
      <c r="L872" s="14"/>
      <c r="M872" s="14"/>
    </row>
    <row r="873" customFormat="false" ht="12.75" hidden="false" customHeight="false" outlineLevel="0" collapsed="false">
      <c r="A873" s="14"/>
      <c r="B873" s="540"/>
      <c r="C873" s="14"/>
      <c r="D873" s="482"/>
      <c r="E873" s="14"/>
      <c r="F873" s="482"/>
      <c r="G873" s="14"/>
      <c r="H873" s="482"/>
      <c r="I873" s="14"/>
      <c r="J873" s="14"/>
      <c r="K873" s="14"/>
      <c r="L873" s="14"/>
      <c r="M873" s="14"/>
    </row>
    <row r="874" customFormat="false" ht="12.75" hidden="false" customHeight="false" outlineLevel="0" collapsed="false">
      <c r="A874" s="14"/>
      <c r="B874" s="540"/>
      <c r="C874" s="14"/>
      <c r="D874" s="482"/>
      <c r="E874" s="14"/>
      <c r="F874" s="482"/>
      <c r="G874" s="14"/>
      <c r="H874" s="482"/>
      <c r="I874" s="14"/>
      <c r="J874" s="14"/>
      <c r="K874" s="14"/>
      <c r="L874" s="14"/>
      <c r="M874" s="14"/>
    </row>
    <row r="875" customFormat="false" ht="12.75" hidden="false" customHeight="false" outlineLevel="0" collapsed="false">
      <c r="A875" s="14"/>
      <c r="B875" s="540"/>
      <c r="C875" s="14"/>
      <c r="D875" s="482"/>
      <c r="E875" s="14"/>
      <c r="F875" s="482"/>
      <c r="G875" s="14"/>
      <c r="H875" s="482"/>
      <c r="I875" s="14"/>
      <c r="J875" s="14"/>
      <c r="K875" s="14"/>
      <c r="L875" s="14"/>
      <c r="M875" s="14"/>
    </row>
    <row r="876" customFormat="false" ht="12.75" hidden="false" customHeight="false" outlineLevel="0" collapsed="false">
      <c r="A876" s="14"/>
      <c r="B876" s="540"/>
      <c r="C876" s="14"/>
      <c r="D876" s="482"/>
      <c r="E876" s="14"/>
      <c r="F876" s="482"/>
      <c r="G876" s="14"/>
      <c r="H876" s="482"/>
      <c r="I876" s="14"/>
      <c r="J876" s="14"/>
      <c r="K876" s="14"/>
      <c r="L876" s="14"/>
      <c r="M876" s="14"/>
    </row>
    <row r="877" customFormat="false" ht="12.75" hidden="false" customHeight="false" outlineLevel="0" collapsed="false">
      <c r="A877" s="14"/>
      <c r="B877" s="540"/>
      <c r="C877" s="14"/>
      <c r="D877" s="482"/>
      <c r="E877" s="14"/>
      <c r="F877" s="482"/>
      <c r="G877" s="14"/>
      <c r="H877" s="482"/>
      <c r="I877" s="14"/>
      <c r="J877" s="14"/>
      <c r="K877" s="14"/>
      <c r="L877" s="14"/>
      <c r="M877" s="14"/>
    </row>
    <row r="878" customFormat="false" ht="12.75" hidden="false" customHeight="false" outlineLevel="0" collapsed="false">
      <c r="A878" s="14"/>
      <c r="B878" s="540"/>
      <c r="C878" s="14"/>
      <c r="D878" s="482"/>
      <c r="E878" s="14"/>
      <c r="F878" s="482"/>
      <c r="G878" s="14"/>
      <c r="H878" s="482"/>
      <c r="I878" s="14"/>
      <c r="J878" s="14"/>
      <c r="K878" s="14"/>
      <c r="L878" s="14"/>
      <c r="M878" s="14"/>
    </row>
    <row r="879" customFormat="false" ht="12.75" hidden="false" customHeight="false" outlineLevel="0" collapsed="false">
      <c r="A879" s="14"/>
      <c r="B879" s="540"/>
      <c r="C879" s="14"/>
      <c r="D879" s="482"/>
      <c r="E879" s="14"/>
      <c r="F879" s="482"/>
      <c r="G879" s="14"/>
      <c r="H879" s="482"/>
      <c r="I879" s="14"/>
      <c r="J879" s="14"/>
      <c r="K879" s="14"/>
      <c r="L879" s="14"/>
      <c r="M879" s="14"/>
    </row>
    <row r="880" customFormat="false" ht="12.75" hidden="false" customHeight="false" outlineLevel="0" collapsed="false">
      <c r="A880" s="14"/>
      <c r="B880" s="540"/>
      <c r="C880" s="14"/>
      <c r="D880" s="482"/>
      <c r="E880" s="14"/>
      <c r="F880" s="482"/>
      <c r="G880" s="14"/>
      <c r="H880" s="482"/>
      <c r="I880" s="14"/>
      <c r="J880" s="14"/>
      <c r="K880" s="14"/>
      <c r="L880" s="14"/>
      <c r="M880" s="14"/>
    </row>
    <row r="881" customFormat="false" ht="12.75" hidden="false" customHeight="false" outlineLevel="0" collapsed="false">
      <c r="A881" s="14"/>
      <c r="B881" s="540"/>
      <c r="C881" s="14"/>
      <c r="D881" s="482"/>
      <c r="E881" s="14"/>
      <c r="F881" s="482"/>
      <c r="G881" s="14"/>
      <c r="H881" s="482"/>
      <c r="I881" s="14"/>
      <c r="J881" s="14"/>
      <c r="K881" s="14"/>
      <c r="L881" s="14"/>
      <c r="M881" s="14"/>
    </row>
    <row r="882" customFormat="false" ht="12.75" hidden="false" customHeight="false" outlineLevel="0" collapsed="false">
      <c r="A882" s="14"/>
      <c r="B882" s="540"/>
      <c r="C882" s="14"/>
      <c r="D882" s="482"/>
      <c r="E882" s="14"/>
      <c r="F882" s="482"/>
      <c r="G882" s="14"/>
      <c r="H882" s="482"/>
      <c r="I882" s="14"/>
      <c r="J882" s="14"/>
      <c r="K882" s="14"/>
      <c r="L882" s="14"/>
      <c r="M882" s="14"/>
    </row>
    <row r="883" customFormat="false" ht="12.75" hidden="false" customHeight="false" outlineLevel="0" collapsed="false">
      <c r="A883" s="14"/>
      <c r="B883" s="540"/>
      <c r="C883" s="14"/>
      <c r="D883" s="482"/>
      <c r="E883" s="14"/>
      <c r="F883" s="482"/>
      <c r="G883" s="14"/>
      <c r="H883" s="482"/>
      <c r="I883" s="14"/>
      <c r="J883" s="14"/>
      <c r="K883" s="14"/>
      <c r="L883" s="14"/>
      <c r="M883" s="14"/>
    </row>
    <row r="884" customFormat="false" ht="12.75" hidden="false" customHeight="false" outlineLevel="0" collapsed="false">
      <c r="A884" s="14"/>
      <c r="B884" s="540"/>
      <c r="C884" s="14"/>
      <c r="D884" s="482"/>
      <c r="E884" s="14"/>
      <c r="F884" s="482"/>
      <c r="G884" s="14"/>
      <c r="H884" s="482"/>
      <c r="I884" s="14"/>
      <c r="J884" s="14"/>
      <c r="K884" s="14"/>
      <c r="L884" s="14"/>
      <c r="M884" s="14"/>
    </row>
    <row r="885" customFormat="false" ht="12.75" hidden="false" customHeight="false" outlineLevel="0" collapsed="false">
      <c r="A885" s="14"/>
      <c r="B885" s="540"/>
      <c r="C885" s="14"/>
      <c r="D885" s="482"/>
      <c r="E885" s="14"/>
      <c r="F885" s="482"/>
      <c r="G885" s="14"/>
      <c r="H885" s="482"/>
      <c r="I885" s="14"/>
      <c r="J885" s="14"/>
      <c r="K885" s="14"/>
      <c r="L885" s="14"/>
      <c r="M885" s="14"/>
    </row>
    <row r="886" customFormat="false" ht="12.75" hidden="false" customHeight="false" outlineLevel="0" collapsed="false">
      <c r="A886" s="14"/>
      <c r="B886" s="540"/>
      <c r="C886" s="14"/>
      <c r="D886" s="482"/>
      <c r="E886" s="14"/>
      <c r="F886" s="482"/>
      <c r="G886" s="14"/>
      <c r="H886" s="482"/>
      <c r="I886" s="14"/>
      <c r="J886" s="14"/>
      <c r="K886" s="14"/>
      <c r="L886" s="14"/>
      <c r="M886" s="14"/>
    </row>
    <row r="887" customFormat="false" ht="12.75" hidden="false" customHeight="false" outlineLevel="0" collapsed="false">
      <c r="A887" s="14"/>
      <c r="B887" s="540"/>
      <c r="C887" s="14"/>
      <c r="D887" s="482"/>
      <c r="E887" s="14"/>
      <c r="F887" s="482"/>
      <c r="G887" s="14"/>
      <c r="H887" s="482"/>
      <c r="I887" s="14"/>
      <c r="J887" s="14"/>
      <c r="K887" s="14"/>
      <c r="L887" s="14"/>
      <c r="M887" s="14"/>
    </row>
    <row r="888" customFormat="false" ht="12.75" hidden="false" customHeight="false" outlineLevel="0" collapsed="false">
      <c r="A888" s="14"/>
      <c r="B888" s="540"/>
      <c r="C888" s="14"/>
      <c r="D888" s="482"/>
      <c r="E888" s="14"/>
      <c r="F888" s="482"/>
      <c r="G888" s="14"/>
      <c r="H888" s="482"/>
      <c r="I888" s="14"/>
      <c r="J888" s="14"/>
      <c r="K888" s="14"/>
      <c r="L888" s="14"/>
      <c r="M888" s="14"/>
    </row>
    <row r="889" customFormat="false" ht="12.75" hidden="false" customHeight="false" outlineLevel="0" collapsed="false">
      <c r="A889" s="14"/>
      <c r="B889" s="540"/>
      <c r="C889" s="14"/>
      <c r="D889" s="482"/>
      <c r="E889" s="14"/>
      <c r="F889" s="482"/>
      <c r="G889" s="14"/>
      <c r="H889" s="482"/>
      <c r="I889" s="14"/>
      <c r="J889" s="14"/>
      <c r="K889" s="14"/>
      <c r="L889" s="14"/>
      <c r="M889" s="14"/>
    </row>
    <row r="890" customFormat="false" ht="12.75" hidden="false" customHeight="false" outlineLevel="0" collapsed="false">
      <c r="A890" s="14"/>
      <c r="B890" s="540"/>
      <c r="C890" s="14"/>
      <c r="D890" s="482"/>
      <c r="E890" s="14"/>
      <c r="F890" s="482"/>
      <c r="G890" s="14"/>
      <c r="H890" s="482"/>
      <c r="I890" s="14"/>
      <c r="J890" s="14"/>
      <c r="K890" s="14"/>
      <c r="L890" s="14"/>
      <c r="M890" s="14"/>
    </row>
    <row r="891" customFormat="false" ht="12.75" hidden="false" customHeight="false" outlineLevel="0" collapsed="false">
      <c r="A891" s="14"/>
      <c r="B891" s="540"/>
      <c r="C891" s="14"/>
      <c r="D891" s="482"/>
      <c r="E891" s="14"/>
      <c r="F891" s="482"/>
      <c r="G891" s="14"/>
      <c r="H891" s="482"/>
      <c r="I891" s="14"/>
      <c r="J891" s="14"/>
      <c r="K891" s="14"/>
      <c r="L891" s="14"/>
      <c r="M891" s="14"/>
    </row>
    <row r="892" customFormat="false" ht="12.75" hidden="false" customHeight="false" outlineLevel="0" collapsed="false">
      <c r="A892" s="14"/>
      <c r="B892" s="540"/>
      <c r="C892" s="14"/>
      <c r="D892" s="482"/>
      <c r="E892" s="14"/>
      <c r="F892" s="482"/>
      <c r="G892" s="14"/>
      <c r="H892" s="482"/>
      <c r="I892" s="14"/>
      <c r="J892" s="14"/>
      <c r="K892" s="14"/>
      <c r="L892" s="14"/>
      <c r="M892" s="14"/>
    </row>
    <row r="893" customFormat="false" ht="12.75" hidden="false" customHeight="false" outlineLevel="0" collapsed="false">
      <c r="A893" s="14"/>
      <c r="B893" s="540"/>
      <c r="C893" s="14"/>
      <c r="D893" s="482"/>
      <c r="E893" s="14"/>
      <c r="F893" s="482"/>
      <c r="G893" s="14"/>
      <c r="H893" s="482"/>
      <c r="I893" s="14"/>
      <c r="J893" s="14"/>
      <c r="K893" s="14"/>
      <c r="L893" s="14"/>
      <c r="M893" s="14"/>
    </row>
    <row r="894" customFormat="false" ht="12.75" hidden="false" customHeight="false" outlineLevel="0" collapsed="false">
      <c r="A894" s="14"/>
      <c r="B894" s="540"/>
      <c r="C894" s="14"/>
      <c r="D894" s="482"/>
      <c r="E894" s="14"/>
      <c r="F894" s="482"/>
      <c r="G894" s="14"/>
      <c r="H894" s="482"/>
      <c r="I894" s="14"/>
      <c r="J894" s="14"/>
      <c r="K894" s="14"/>
      <c r="L894" s="14"/>
      <c r="M894" s="14"/>
    </row>
    <row r="895" customFormat="false" ht="12.75" hidden="false" customHeight="false" outlineLevel="0" collapsed="false">
      <c r="A895" s="14"/>
      <c r="B895" s="540"/>
      <c r="C895" s="14"/>
      <c r="D895" s="482"/>
      <c r="E895" s="14"/>
      <c r="F895" s="482"/>
      <c r="G895" s="14"/>
      <c r="H895" s="482"/>
      <c r="I895" s="14"/>
      <c r="J895" s="14"/>
      <c r="K895" s="14"/>
      <c r="L895" s="14"/>
      <c r="M895" s="14"/>
    </row>
    <row r="896" customFormat="false" ht="12.75" hidden="false" customHeight="false" outlineLevel="0" collapsed="false">
      <c r="A896" s="14"/>
      <c r="B896" s="540"/>
      <c r="C896" s="14"/>
      <c r="D896" s="482"/>
      <c r="E896" s="14"/>
      <c r="F896" s="482"/>
      <c r="G896" s="14"/>
      <c r="H896" s="482"/>
      <c r="I896" s="14"/>
      <c r="J896" s="14"/>
      <c r="K896" s="14"/>
      <c r="L896" s="14"/>
      <c r="M896" s="14"/>
    </row>
    <row r="897" customFormat="false" ht="12.75" hidden="false" customHeight="false" outlineLevel="0" collapsed="false">
      <c r="A897" s="14"/>
      <c r="B897" s="540"/>
      <c r="C897" s="14"/>
      <c r="D897" s="482"/>
      <c r="E897" s="14"/>
      <c r="F897" s="482"/>
      <c r="G897" s="14"/>
      <c r="H897" s="482"/>
      <c r="I897" s="14"/>
      <c r="J897" s="14"/>
      <c r="K897" s="14"/>
      <c r="L897" s="14"/>
      <c r="M897" s="14"/>
    </row>
    <row r="898" customFormat="false" ht="12.75" hidden="false" customHeight="false" outlineLevel="0" collapsed="false">
      <c r="A898" s="14"/>
      <c r="B898" s="540"/>
      <c r="C898" s="14"/>
      <c r="D898" s="482"/>
      <c r="E898" s="14"/>
      <c r="F898" s="482"/>
      <c r="G898" s="14"/>
      <c r="H898" s="482"/>
      <c r="I898" s="14"/>
      <c r="J898" s="14"/>
      <c r="K898" s="14"/>
      <c r="L898" s="14"/>
      <c r="M898" s="14"/>
    </row>
    <row r="899" customFormat="false" ht="12.75" hidden="false" customHeight="false" outlineLevel="0" collapsed="false">
      <c r="A899" s="14"/>
      <c r="B899" s="540"/>
      <c r="C899" s="14"/>
      <c r="D899" s="482"/>
      <c r="E899" s="14"/>
      <c r="F899" s="482"/>
      <c r="G899" s="14"/>
      <c r="H899" s="482"/>
      <c r="I899" s="14"/>
      <c r="J899" s="14"/>
      <c r="K899" s="14"/>
      <c r="L899" s="14"/>
      <c r="M899" s="14"/>
    </row>
    <row r="900" customFormat="false" ht="12.75" hidden="false" customHeight="false" outlineLevel="0" collapsed="false">
      <c r="A900" s="14"/>
      <c r="B900" s="540"/>
      <c r="C900" s="14"/>
      <c r="D900" s="482"/>
      <c r="E900" s="14"/>
      <c r="F900" s="482"/>
      <c r="G900" s="14"/>
      <c r="H900" s="482"/>
      <c r="I900" s="14"/>
      <c r="J900" s="14"/>
      <c r="K900" s="14"/>
      <c r="L900" s="14"/>
      <c r="M900" s="14"/>
    </row>
    <row r="901" customFormat="false" ht="12.75" hidden="false" customHeight="false" outlineLevel="0" collapsed="false">
      <c r="A901" s="14"/>
      <c r="B901" s="540"/>
      <c r="C901" s="14"/>
      <c r="D901" s="482"/>
      <c r="E901" s="14"/>
      <c r="F901" s="482"/>
      <c r="G901" s="14"/>
      <c r="H901" s="482"/>
      <c r="I901" s="14"/>
      <c r="J901" s="14"/>
      <c r="K901" s="14"/>
      <c r="L901" s="14"/>
      <c r="M901" s="14"/>
    </row>
    <row r="902" customFormat="false" ht="12.75" hidden="false" customHeight="false" outlineLevel="0" collapsed="false">
      <c r="A902" s="14"/>
      <c r="B902" s="540"/>
      <c r="C902" s="14"/>
      <c r="D902" s="482"/>
      <c r="E902" s="14"/>
      <c r="F902" s="482"/>
      <c r="G902" s="14"/>
      <c r="H902" s="482"/>
      <c r="I902" s="14"/>
      <c r="J902" s="14"/>
      <c r="K902" s="14"/>
      <c r="L902" s="14"/>
      <c r="M902" s="14"/>
    </row>
    <row r="903" customFormat="false" ht="12.75" hidden="false" customHeight="false" outlineLevel="0" collapsed="false">
      <c r="A903" s="14"/>
      <c r="B903" s="540"/>
      <c r="C903" s="14"/>
      <c r="D903" s="482"/>
      <c r="E903" s="14"/>
      <c r="F903" s="482"/>
      <c r="G903" s="14"/>
      <c r="H903" s="482"/>
      <c r="I903" s="14"/>
      <c r="J903" s="14"/>
      <c r="K903" s="14"/>
      <c r="L903" s="14"/>
      <c r="M903" s="14"/>
    </row>
    <row r="904" customFormat="false" ht="12.75" hidden="false" customHeight="false" outlineLevel="0" collapsed="false">
      <c r="A904" s="14"/>
      <c r="B904" s="540"/>
      <c r="C904" s="14"/>
      <c r="D904" s="482"/>
      <c r="E904" s="14"/>
      <c r="F904" s="482"/>
      <c r="G904" s="14"/>
      <c r="H904" s="482"/>
      <c r="I904" s="14"/>
      <c r="J904" s="14"/>
      <c r="K904" s="14"/>
      <c r="L904" s="14"/>
      <c r="M904" s="14"/>
    </row>
    <row r="905" customFormat="false" ht="12.75" hidden="false" customHeight="false" outlineLevel="0" collapsed="false">
      <c r="A905" s="14"/>
      <c r="B905" s="540"/>
      <c r="C905" s="14"/>
      <c r="D905" s="482"/>
      <c r="E905" s="14"/>
      <c r="F905" s="482"/>
      <c r="G905" s="14"/>
      <c r="H905" s="482"/>
      <c r="I905" s="14"/>
      <c r="J905" s="14"/>
      <c r="K905" s="14"/>
      <c r="L905" s="14"/>
      <c r="M905" s="14"/>
    </row>
    <row r="906" customFormat="false" ht="12.75" hidden="false" customHeight="false" outlineLevel="0" collapsed="false">
      <c r="A906" s="14"/>
      <c r="B906" s="540"/>
      <c r="C906" s="14"/>
      <c r="D906" s="482"/>
      <c r="E906" s="14"/>
      <c r="F906" s="482"/>
      <c r="G906" s="14"/>
      <c r="H906" s="482"/>
      <c r="I906" s="14"/>
      <c r="J906" s="14"/>
      <c r="K906" s="14"/>
      <c r="L906" s="14"/>
      <c r="M906" s="14"/>
    </row>
    <row r="907" customFormat="false" ht="12.75" hidden="false" customHeight="false" outlineLevel="0" collapsed="false">
      <c r="A907" s="14"/>
      <c r="B907" s="540"/>
      <c r="C907" s="14"/>
      <c r="D907" s="482"/>
      <c r="E907" s="14"/>
      <c r="F907" s="482"/>
      <c r="G907" s="14"/>
      <c r="H907" s="482"/>
      <c r="I907" s="14"/>
      <c r="J907" s="14"/>
      <c r="K907" s="14"/>
      <c r="L907" s="14"/>
      <c r="M907" s="14"/>
    </row>
    <row r="908" customFormat="false" ht="12.75" hidden="false" customHeight="false" outlineLevel="0" collapsed="false">
      <c r="A908" s="14"/>
      <c r="B908" s="540"/>
      <c r="C908" s="14"/>
      <c r="D908" s="482"/>
      <c r="E908" s="14"/>
      <c r="F908" s="482"/>
      <c r="G908" s="14"/>
      <c r="H908" s="482"/>
      <c r="I908" s="14"/>
      <c r="J908" s="14"/>
      <c r="K908" s="14"/>
      <c r="L908" s="14"/>
      <c r="M908" s="14"/>
    </row>
    <row r="909" customFormat="false" ht="12.75" hidden="false" customHeight="false" outlineLevel="0" collapsed="false">
      <c r="A909" s="14"/>
      <c r="B909" s="540"/>
      <c r="C909" s="14"/>
      <c r="D909" s="482"/>
      <c r="E909" s="14"/>
      <c r="F909" s="482"/>
      <c r="G909" s="14"/>
      <c r="H909" s="482"/>
      <c r="I909" s="14"/>
      <c r="J909" s="14"/>
      <c r="K909" s="14"/>
      <c r="L909" s="14"/>
      <c r="M909" s="14"/>
    </row>
    <row r="910" customFormat="false" ht="12.75" hidden="false" customHeight="false" outlineLevel="0" collapsed="false">
      <c r="A910" s="14"/>
      <c r="B910" s="540"/>
      <c r="C910" s="14"/>
      <c r="D910" s="482"/>
      <c r="E910" s="14"/>
      <c r="F910" s="482"/>
      <c r="G910" s="14"/>
      <c r="H910" s="482"/>
      <c r="I910" s="14"/>
      <c r="J910" s="14"/>
      <c r="K910" s="14"/>
      <c r="L910" s="14"/>
      <c r="M910" s="14"/>
    </row>
    <row r="911" customFormat="false" ht="12.75" hidden="false" customHeight="false" outlineLevel="0" collapsed="false">
      <c r="A911" s="14"/>
      <c r="B911" s="540"/>
      <c r="C911" s="14"/>
      <c r="D911" s="482"/>
      <c r="E911" s="14"/>
      <c r="F911" s="482"/>
      <c r="G911" s="14"/>
      <c r="H911" s="482"/>
      <c r="I911" s="14"/>
      <c r="J911" s="14"/>
      <c r="K911" s="14"/>
      <c r="L911" s="14"/>
      <c r="M911" s="14"/>
    </row>
    <row r="912" customFormat="false" ht="12.75" hidden="false" customHeight="false" outlineLevel="0" collapsed="false">
      <c r="A912" s="14"/>
      <c r="B912" s="540"/>
      <c r="C912" s="14"/>
      <c r="D912" s="482"/>
      <c r="E912" s="14"/>
      <c r="F912" s="482"/>
      <c r="G912" s="14"/>
      <c r="H912" s="482"/>
      <c r="I912" s="14"/>
      <c r="J912" s="14"/>
      <c r="K912" s="14"/>
      <c r="L912" s="14"/>
      <c r="M912" s="14"/>
    </row>
    <row r="913" customFormat="false" ht="12.75" hidden="false" customHeight="false" outlineLevel="0" collapsed="false">
      <c r="A913" s="14"/>
      <c r="B913" s="540"/>
      <c r="C913" s="14"/>
      <c r="D913" s="482"/>
      <c r="E913" s="14"/>
      <c r="F913" s="482"/>
      <c r="G913" s="14"/>
      <c r="H913" s="482"/>
      <c r="I913" s="14"/>
      <c r="J913" s="14"/>
      <c r="K913" s="14"/>
      <c r="L913" s="14"/>
      <c r="M913" s="14"/>
    </row>
    <row r="914" customFormat="false" ht="12.75" hidden="false" customHeight="false" outlineLevel="0" collapsed="false">
      <c r="A914" s="14"/>
      <c r="B914" s="540"/>
      <c r="C914" s="14"/>
      <c r="D914" s="482"/>
      <c r="E914" s="14"/>
      <c r="F914" s="482"/>
      <c r="G914" s="14"/>
      <c r="H914" s="482"/>
      <c r="I914" s="14"/>
      <c r="J914" s="14"/>
      <c r="K914" s="14"/>
      <c r="L914" s="14"/>
      <c r="M914" s="14"/>
    </row>
    <row r="915" customFormat="false" ht="12.75" hidden="false" customHeight="false" outlineLevel="0" collapsed="false">
      <c r="A915" s="14"/>
      <c r="B915" s="540"/>
      <c r="C915" s="14"/>
      <c r="D915" s="482"/>
      <c r="E915" s="14"/>
      <c r="F915" s="482"/>
      <c r="G915" s="14"/>
      <c r="H915" s="482"/>
      <c r="I915" s="14"/>
      <c r="J915" s="14"/>
      <c r="K915" s="14"/>
      <c r="L915" s="14"/>
      <c r="M915" s="14"/>
    </row>
    <row r="916" customFormat="false" ht="12.75" hidden="false" customHeight="false" outlineLevel="0" collapsed="false">
      <c r="A916" s="14"/>
      <c r="B916" s="540"/>
      <c r="C916" s="14"/>
      <c r="D916" s="482"/>
      <c r="E916" s="14"/>
      <c r="F916" s="482"/>
      <c r="G916" s="14"/>
      <c r="H916" s="482"/>
      <c r="I916" s="14"/>
      <c r="J916" s="14"/>
      <c r="K916" s="14"/>
      <c r="L916" s="14"/>
      <c r="M916" s="14"/>
    </row>
    <row r="917" customFormat="false" ht="12.75" hidden="false" customHeight="false" outlineLevel="0" collapsed="false">
      <c r="A917" s="14"/>
      <c r="B917" s="540"/>
      <c r="C917" s="14"/>
      <c r="D917" s="482"/>
      <c r="E917" s="14"/>
      <c r="F917" s="482"/>
      <c r="G917" s="14"/>
      <c r="H917" s="482"/>
      <c r="I917" s="14"/>
      <c r="J917" s="14"/>
      <c r="K917" s="14"/>
      <c r="L917" s="14"/>
      <c r="M917" s="14"/>
    </row>
    <row r="918" customFormat="false" ht="12.75" hidden="false" customHeight="false" outlineLevel="0" collapsed="false">
      <c r="A918" s="14"/>
      <c r="B918" s="540"/>
      <c r="C918" s="14"/>
      <c r="D918" s="482"/>
      <c r="E918" s="14"/>
      <c r="F918" s="482"/>
      <c r="G918" s="14"/>
      <c r="H918" s="482"/>
      <c r="I918" s="14"/>
      <c r="J918" s="14"/>
      <c r="K918" s="14"/>
      <c r="L918" s="14"/>
      <c r="M918" s="14"/>
    </row>
    <row r="919" customFormat="false" ht="12.75" hidden="false" customHeight="false" outlineLevel="0" collapsed="false">
      <c r="A919" s="14"/>
      <c r="B919" s="540"/>
      <c r="C919" s="14"/>
      <c r="D919" s="482"/>
      <c r="E919" s="14"/>
      <c r="F919" s="482"/>
      <c r="G919" s="14"/>
      <c r="H919" s="482"/>
      <c r="I919" s="14"/>
      <c r="J919" s="14"/>
      <c r="K919" s="14"/>
      <c r="L919" s="14"/>
      <c r="M919" s="14"/>
    </row>
    <row r="920" customFormat="false" ht="12.75" hidden="false" customHeight="false" outlineLevel="0" collapsed="false">
      <c r="A920" s="14"/>
      <c r="B920" s="540"/>
      <c r="C920" s="14"/>
      <c r="D920" s="482"/>
      <c r="E920" s="14"/>
      <c r="F920" s="482"/>
      <c r="G920" s="14"/>
      <c r="H920" s="482"/>
      <c r="I920" s="14"/>
      <c r="J920" s="14"/>
      <c r="K920" s="14"/>
      <c r="L920" s="14"/>
      <c r="M920" s="14"/>
    </row>
    <row r="921" customFormat="false" ht="12.75" hidden="false" customHeight="false" outlineLevel="0" collapsed="false">
      <c r="A921" s="14"/>
      <c r="B921" s="540"/>
      <c r="C921" s="14"/>
      <c r="D921" s="482"/>
      <c r="E921" s="14"/>
      <c r="F921" s="482"/>
      <c r="G921" s="14"/>
      <c r="H921" s="482"/>
      <c r="I921" s="14"/>
      <c r="J921" s="14"/>
      <c r="K921" s="14"/>
      <c r="L921" s="14"/>
      <c r="M921" s="14"/>
    </row>
    <row r="922" customFormat="false" ht="12.75" hidden="false" customHeight="false" outlineLevel="0" collapsed="false">
      <c r="A922" s="14"/>
      <c r="B922" s="540"/>
      <c r="C922" s="14"/>
      <c r="D922" s="482"/>
      <c r="E922" s="14"/>
      <c r="F922" s="482"/>
      <c r="G922" s="14"/>
      <c r="H922" s="482"/>
      <c r="I922" s="14"/>
      <c r="J922" s="14"/>
      <c r="K922" s="14"/>
      <c r="L922" s="14"/>
      <c r="M922" s="14"/>
    </row>
    <row r="923" customFormat="false" ht="12.75" hidden="false" customHeight="false" outlineLevel="0" collapsed="false">
      <c r="A923" s="14"/>
      <c r="B923" s="540"/>
      <c r="C923" s="14"/>
      <c r="D923" s="482"/>
      <c r="E923" s="14"/>
      <c r="F923" s="482"/>
      <c r="G923" s="14"/>
      <c r="H923" s="482"/>
      <c r="I923" s="14"/>
      <c r="J923" s="14"/>
      <c r="K923" s="14"/>
      <c r="L923" s="14"/>
      <c r="M923" s="14"/>
    </row>
    <row r="924" customFormat="false" ht="12.75" hidden="false" customHeight="false" outlineLevel="0" collapsed="false">
      <c r="A924" s="14"/>
      <c r="B924" s="540"/>
      <c r="C924" s="14"/>
      <c r="D924" s="482"/>
      <c r="E924" s="14"/>
      <c r="F924" s="482"/>
      <c r="G924" s="14"/>
      <c r="H924" s="482"/>
      <c r="I924" s="14"/>
      <c r="J924" s="14"/>
      <c r="K924" s="14"/>
      <c r="L924" s="14"/>
      <c r="M924" s="14"/>
    </row>
    <row r="925" customFormat="false" ht="12.75" hidden="false" customHeight="false" outlineLevel="0" collapsed="false">
      <c r="A925" s="14"/>
      <c r="B925" s="540"/>
      <c r="C925" s="14"/>
      <c r="D925" s="482"/>
      <c r="E925" s="14"/>
      <c r="F925" s="482"/>
      <c r="G925" s="14"/>
      <c r="H925" s="482"/>
      <c r="I925" s="14"/>
      <c r="J925" s="14"/>
      <c r="K925" s="14"/>
      <c r="L925" s="14"/>
      <c r="M925" s="14"/>
    </row>
    <row r="926" customFormat="false" ht="12.75" hidden="false" customHeight="false" outlineLevel="0" collapsed="false">
      <c r="A926" s="14"/>
      <c r="B926" s="540"/>
      <c r="C926" s="14"/>
      <c r="D926" s="482"/>
      <c r="E926" s="14"/>
      <c r="F926" s="482"/>
      <c r="G926" s="14"/>
      <c r="H926" s="482"/>
      <c r="I926" s="14"/>
      <c r="J926" s="14"/>
      <c r="K926" s="14"/>
      <c r="L926" s="14"/>
      <c r="M926" s="14"/>
    </row>
    <row r="927" customFormat="false" ht="12.75" hidden="false" customHeight="false" outlineLevel="0" collapsed="false">
      <c r="A927" s="14"/>
      <c r="B927" s="540"/>
      <c r="C927" s="14"/>
      <c r="D927" s="482"/>
      <c r="E927" s="14"/>
      <c r="F927" s="482"/>
      <c r="G927" s="14"/>
      <c r="H927" s="482"/>
      <c r="I927" s="14"/>
      <c r="J927" s="14"/>
      <c r="K927" s="14"/>
      <c r="L927" s="14"/>
      <c r="M927" s="14"/>
    </row>
    <row r="928" customFormat="false" ht="12.75" hidden="false" customHeight="false" outlineLevel="0" collapsed="false">
      <c r="A928" s="14"/>
      <c r="B928" s="540"/>
      <c r="C928" s="14"/>
      <c r="D928" s="482"/>
      <c r="E928" s="14"/>
      <c r="F928" s="482"/>
      <c r="G928" s="14"/>
      <c r="H928" s="482"/>
      <c r="I928" s="14"/>
      <c r="J928" s="14"/>
      <c r="K928" s="14"/>
      <c r="L928" s="14"/>
      <c r="M928" s="14"/>
    </row>
    <row r="929" customFormat="false" ht="12.75" hidden="false" customHeight="false" outlineLevel="0" collapsed="false">
      <c r="A929" s="14"/>
      <c r="B929" s="540"/>
      <c r="C929" s="14"/>
      <c r="D929" s="482"/>
      <c r="E929" s="14"/>
      <c r="F929" s="482"/>
      <c r="G929" s="14"/>
      <c r="H929" s="482"/>
      <c r="I929" s="14"/>
      <c r="J929" s="14"/>
      <c r="K929" s="14"/>
      <c r="L929" s="14"/>
      <c r="M929" s="14"/>
    </row>
    <row r="930" customFormat="false" ht="12.75" hidden="false" customHeight="false" outlineLevel="0" collapsed="false">
      <c r="A930" s="14"/>
      <c r="B930" s="540"/>
      <c r="C930" s="14"/>
      <c r="D930" s="482"/>
      <c r="E930" s="14"/>
      <c r="F930" s="482"/>
      <c r="G930" s="14"/>
      <c r="H930" s="482"/>
      <c r="I930" s="14"/>
      <c r="J930" s="14"/>
      <c r="K930" s="14"/>
      <c r="L930" s="14"/>
      <c r="M930" s="14"/>
    </row>
    <row r="931" customFormat="false" ht="12.75" hidden="false" customHeight="false" outlineLevel="0" collapsed="false">
      <c r="A931" s="14"/>
      <c r="B931" s="540"/>
      <c r="C931" s="14"/>
      <c r="D931" s="482"/>
      <c r="E931" s="14"/>
      <c r="F931" s="482"/>
      <c r="G931" s="14"/>
      <c r="H931" s="482"/>
      <c r="I931" s="14"/>
      <c r="J931" s="14"/>
      <c r="K931" s="14"/>
      <c r="L931" s="14"/>
      <c r="M931" s="14"/>
    </row>
    <row r="932" customFormat="false" ht="12.75" hidden="false" customHeight="false" outlineLevel="0" collapsed="false">
      <c r="A932" s="14"/>
      <c r="B932" s="540"/>
      <c r="C932" s="14"/>
      <c r="D932" s="482"/>
      <c r="E932" s="14"/>
      <c r="F932" s="482"/>
      <c r="G932" s="14"/>
      <c r="H932" s="482"/>
      <c r="I932" s="14"/>
      <c r="J932" s="14"/>
      <c r="K932" s="14"/>
      <c r="L932" s="14"/>
      <c r="M932" s="14"/>
    </row>
    <row r="933" customFormat="false" ht="12.75" hidden="false" customHeight="false" outlineLevel="0" collapsed="false">
      <c r="A933" s="14"/>
      <c r="B933" s="540"/>
      <c r="C933" s="14"/>
      <c r="D933" s="482"/>
      <c r="E933" s="14"/>
      <c r="F933" s="482"/>
      <c r="G933" s="14"/>
      <c r="H933" s="482"/>
      <c r="I933" s="14"/>
      <c r="J933" s="14"/>
      <c r="K933" s="14"/>
      <c r="L933" s="14"/>
      <c r="M933" s="14"/>
    </row>
    <row r="934" customFormat="false" ht="12.75" hidden="false" customHeight="false" outlineLevel="0" collapsed="false">
      <c r="A934" s="14"/>
      <c r="B934" s="540"/>
      <c r="C934" s="14"/>
      <c r="D934" s="482"/>
      <c r="E934" s="14"/>
      <c r="F934" s="482"/>
      <c r="G934" s="14"/>
      <c r="H934" s="482"/>
      <c r="I934" s="14"/>
      <c r="J934" s="14"/>
      <c r="K934" s="14"/>
      <c r="L934" s="14"/>
      <c r="M934" s="14"/>
    </row>
    <row r="935" customFormat="false" ht="12.75" hidden="false" customHeight="false" outlineLevel="0" collapsed="false">
      <c r="A935" s="14"/>
      <c r="B935" s="540"/>
      <c r="C935" s="14"/>
      <c r="D935" s="482"/>
      <c r="E935" s="14"/>
      <c r="F935" s="482"/>
      <c r="G935" s="14"/>
      <c r="H935" s="482"/>
      <c r="I935" s="14"/>
      <c r="J935" s="14"/>
      <c r="K935" s="14"/>
      <c r="L935" s="14"/>
      <c r="M935" s="14"/>
    </row>
    <row r="936" customFormat="false" ht="12.75" hidden="false" customHeight="false" outlineLevel="0" collapsed="false">
      <c r="A936" s="14"/>
      <c r="B936" s="540"/>
      <c r="C936" s="14"/>
      <c r="D936" s="482"/>
      <c r="E936" s="14"/>
      <c r="F936" s="482"/>
      <c r="G936" s="14"/>
      <c r="H936" s="482"/>
      <c r="I936" s="14"/>
      <c r="J936" s="14"/>
      <c r="K936" s="14"/>
      <c r="L936" s="14"/>
      <c r="M936" s="14"/>
    </row>
    <row r="937" customFormat="false" ht="12.75" hidden="false" customHeight="false" outlineLevel="0" collapsed="false">
      <c r="A937" s="14"/>
      <c r="B937" s="540"/>
      <c r="C937" s="14"/>
      <c r="D937" s="482"/>
      <c r="E937" s="14"/>
      <c r="F937" s="482"/>
      <c r="G937" s="14"/>
      <c r="H937" s="482"/>
      <c r="I937" s="14"/>
      <c r="J937" s="14"/>
      <c r="K937" s="14"/>
      <c r="L937" s="14"/>
      <c r="M937" s="14"/>
    </row>
    <row r="938" customFormat="false" ht="12.75" hidden="false" customHeight="false" outlineLevel="0" collapsed="false">
      <c r="A938" s="14"/>
      <c r="B938" s="540"/>
      <c r="C938" s="14"/>
      <c r="D938" s="482"/>
      <c r="E938" s="14"/>
      <c r="F938" s="482"/>
      <c r="G938" s="14"/>
      <c r="H938" s="482"/>
      <c r="I938" s="14"/>
      <c r="J938" s="14"/>
      <c r="K938" s="14"/>
      <c r="L938" s="14"/>
      <c r="M938" s="14"/>
    </row>
    <row r="939" customFormat="false" ht="12.75" hidden="false" customHeight="false" outlineLevel="0" collapsed="false">
      <c r="A939" s="14"/>
      <c r="B939" s="540"/>
      <c r="C939" s="14"/>
      <c r="D939" s="482"/>
      <c r="E939" s="14"/>
      <c r="F939" s="482"/>
      <c r="G939" s="14"/>
      <c r="H939" s="482"/>
      <c r="I939" s="14"/>
      <c r="J939" s="14"/>
      <c r="K939" s="14"/>
      <c r="L939" s="14"/>
      <c r="M939" s="14"/>
    </row>
    <row r="940" customFormat="false" ht="12.75" hidden="false" customHeight="false" outlineLevel="0" collapsed="false">
      <c r="A940" s="14"/>
      <c r="B940" s="540"/>
      <c r="C940" s="14"/>
      <c r="D940" s="482"/>
      <c r="E940" s="14"/>
      <c r="F940" s="482"/>
      <c r="G940" s="14"/>
      <c r="H940" s="482"/>
      <c r="I940" s="14"/>
      <c r="J940" s="14"/>
      <c r="K940" s="14"/>
      <c r="L940" s="14"/>
      <c r="M940" s="14"/>
    </row>
    <row r="941" customFormat="false" ht="12.75" hidden="false" customHeight="false" outlineLevel="0" collapsed="false">
      <c r="A941" s="14"/>
      <c r="B941" s="540"/>
      <c r="C941" s="14"/>
      <c r="D941" s="482"/>
      <c r="E941" s="14"/>
      <c r="F941" s="482"/>
      <c r="G941" s="14"/>
      <c r="H941" s="482"/>
      <c r="I941" s="14"/>
      <c r="J941" s="14"/>
      <c r="K941" s="14"/>
      <c r="L941" s="14"/>
      <c r="M941" s="14"/>
    </row>
    <row r="942" customFormat="false" ht="12.75" hidden="false" customHeight="false" outlineLevel="0" collapsed="false">
      <c r="A942" s="14"/>
      <c r="B942" s="540"/>
      <c r="C942" s="14"/>
      <c r="D942" s="482"/>
      <c r="E942" s="14"/>
      <c r="F942" s="482"/>
      <c r="G942" s="14"/>
      <c r="H942" s="482"/>
      <c r="I942" s="14"/>
      <c r="J942" s="14"/>
      <c r="K942" s="14"/>
      <c r="L942" s="14"/>
      <c r="M942" s="14"/>
    </row>
    <row r="943" customFormat="false" ht="12.75" hidden="false" customHeight="false" outlineLevel="0" collapsed="false">
      <c r="A943" s="14"/>
      <c r="B943" s="540"/>
      <c r="C943" s="14"/>
      <c r="D943" s="482"/>
      <c r="E943" s="14"/>
      <c r="F943" s="482"/>
      <c r="G943" s="14"/>
      <c r="H943" s="482"/>
      <c r="I943" s="14"/>
      <c r="J943" s="14"/>
      <c r="K943" s="14"/>
      <c r="L943" s="14"/>
      <c r="M943" s="14"/>
    </row>
    <row r="944" customFormat="false" ht="12.75" hidden="false" customHeight="false" outlineLevel="0" collapsed="false">
      <c r="A944" s="14"/>
      <c r="B944" s="540"/>
      <c r="C944" s="14"/>
      <c r="D944" s="482"/>
      <c r="E944" s="14"/>
      <c r="F944" s="482"/>
      <c r="G944" s="14"/>
      <c r="H944" s="482"/>
      <c r="I944" s="14"/>
      <c r="J944" s="14"/>
      <c r="K944" s="14"/>
      <c r="L944" s="14"/>
      <c r="M944" s="14"/>
    </row>
    <row r="945" customFormat="false" ht="12.75" hidden="false" customHeight="false" outlineLevel="0" collapsed="false">
      <c r="A945" s="14"/>
      <c r="B945" s="540"/>
      <c r="C945" s="14"/>
      <c r="D945" s="482"/>
      <c r="E945" s="14"/>
      <c r="F945" s="482"/>
      <c r="G945" s="14"/>
      <c r="H945" s="482"/>
      <c r="I945" s="14"/>
      <c r="J945" s="14"/>
      <c r="K945" s="14"/>
      <c r="L945" s="14"/>
      <c r="M945" s="14"/>
    </row>
    <row r="946" customFormat="false" ht="12.75" hidden="false" customHeight="false" outlineLevel="0" collapsed="false">
      <c r="A946" s="14"/>
      <c r="B946" s="540"/>
      <c r="C946" s="14"/>
      <c r="D946" s="482"/>
      <c r="E946" s="14"/>
      <c r="F946" s="482"/>
      <c r="G946" s="14"/>
      <c r="H946" s="482"/>
      <c r="I946" s="14"/>
      <c r="J946" s="14"/>
      <c r="K946" s="14"/>
      <c r="L946" s="14"/>
      <c r="M946" s="14"/>
    </row>
    <row r="947" customFormat="false" ht="12.75" hidden="false" customHeight="false" outlineLevel="0" collapsed="false">
      <c r="A947" s="14"/>
      <c r="B947" s="540"/>
      <c r="C947" s="14"/>
      <c r="D947" s="482"/>
      <c r="E947" s="14"/>
      <c r="F947" s="482"/>
      <c r="G947" s="14"/>
      <c r="H947" s="482"/>
      <c r="I947" s="14"/>
      <c r="J947" s="14"/>
      <c r="K947" s="14"/>
      <c r="L947" s="14"/>
      <c r="M947" s="14"/>
    </row>
    <row r="948" customFormat="false" ht="12.75" hidden="false" customHeight="false" outlineLevel="0" collapsed="false">
      <c r="A948" s="14"/>
      <c r="B948" s="540"/>
      <c r="C948" s="14"/>
      <c r="D948" s="482"/>
      <c r="E948" s="14"/>
      <c r="F948" s="482"/>
      <c r="G948" s="14"/>
      <c r="H948" s="482"/>
      <c r="I948" s="14"/>
      <c r="J948" s="14"/>
      <c r="K948" s="14"/>
      <c r="L948" s="14"/>
      <c r="M948" s="14"/>
    </row>
    <row r="949" customFormat="false" ht="12.75" hidden="false" customHeight="false" outlineLevel="0" collapsed="false">
      <c r="A949" s="14"/>
      <c r="B949" s="540"/>
      <c r="C949" s="14"/>
      <c r="D949" s="482"/>
      <c r="E949" s="14"/>
      <c r="F949" s="482"/>
      <c r="G949" s="14"/>
      <c r="H949" s="482"/>
      <c r="I949" s="14"/>
      <c r="J949" s="14"/>
      <c r="K949" s="14"/>
      <c r="L949" s="14"/>
      <c r="M949" s="14"/>
    </row>
    <row r="950" customFormat="false" ht="12.75" hidden="false" customHeight="false" outlineLevel="0" collapsed="false">
      <c r="A950" s="14"/>
      <c r="B950" s="540"/>
      <c r="C950" s="14"/>
      <c r="D950" s="482"/>
      <c r="E950" s="14"/>
      <c r="F950" s="482"/>
      <c r="G950" s="14"/>
      <c r="H950" s="482"/>
      <c r="I950" s="14"/>
      <c r="J950" s="14"/>
      <c r="K950" s="14"/>
      <c r="L950" s="14"/>
      <c r="M950" s="14"/>
    </row>
    <row r="951" customFormat="false" ht="12.75" hidden="false" customHeight="false" outlineLevel="0" collapsed="false">
      <c r="A951" s="14"/>
      <c r="B951" s="540"/>
      <c r="C951" s="14"/>
      <c r="D951" s="482"/>
      <c r="E951" s="14"/>
      <c r="F951" s="482"/>
      <c r="G951" s="14"/>
      <c r="H951" s="482"/>
      <c r="I951" s="14"/>
      <c r="J951" s="14"/>
      <c r="K951" s="14"/>
      <c r="L951" s="14"/>
      <c r="M951" s="14"/>
    </row>
    <row r="952" customFormat="false" ht="12.75" hidden="false" customHeight="false" outlineLevel="0" collapsed="false">
      <c r="A952" s="14"/>
      <c r="B952" s="540"/>
      <c r="C952" s="14"/>
      <c r="D952" s="482"/>
      <c r="E952" s="14"/>
      <c r="F952" s="482"/>
      <c r="G952" s="14"/>
      <c r="H952" s="482"/>
      <c r="I952" s="14"/>
      <c r="J952" s="14"/>
      <c r="K952" s="14"/>
      <c r="L952" s="14"/>
      <c r="M952" s="14"/>
    </row>
    <row r="953" customFormat="false" ht="12.75" hidden="false" customHeight="false" outlineLevel="0" collapsed="false">
      <c r="A953" s="14"/>
      <c r="B953" s="540"/>
      <c r="C953" s="14"/>
      <c r="D953" s="482"/>
      <c r="E953" s="14"/>
      <c r="F953" s="482"/>
      <c r="G953" s="14"/>
      <c r="H953" s="482"/>
      <c r="I953" s="14"/>
      <c r="J953" s="14"/>
      <c r="K953" s="14"/>
      <c r="L953" s="14"/>
      <c r="M953" s="14"/>
    </row>
    <row r="954" customFormat="false" ht="12.75" hidden="false" customHeight="false" outlineLevel="0" collapsed="false">
      <c r="A954" s="14"/>
      <c r="B954" s="540"/>
      <c r="C954" s="14"/>
      <c r="D954" s="482"/>
      <c r="E954" s="14"/>
      <c r="F954" s="482"/>
      <c r="G954" s="14"/>
      <c r="H954" s="482"/>
      <c r="I954" s="14"/>
      <c r="J954" s="14"/>
      <c r="K954" s="14"/>
      <c r="L954" s="14"/>
      <c r="M954" s="14"/>
    </row>
    <row r="955" customFormat="false" ht="12.75" hidden="false" customHeight="false" outlineLevel="0" collapsed="false">
      <c r="A955" s="14"/>
      <c r="B955" s="540"/>
      <c r="C955" s="14"/>
      <c r="D955" s="482"/>
      <c r="E955" s="14"/>
      <c r="F955" s="482"/>
      <c r="G955" s="14"/>
      <c r="H955" s="482"/>
      <c r="I955" s="14"/>
      <c r="J955" s="14"/>
      <c r="K955" s="14"/>
      <c r="L955" s="14"/>
      <c r="M955" s="14"/>
    </row>
    <row r="956" customFormat="false" ht="12.75" hidden="false" customHeight="false" outlineLevel="0" collapsed="false">
      <c r="A956" s="14"/>
      <c r="B956" s="540"/>
      <c r="C956" s="14"/>
      <c r="D956" s="482"/>
      <c r="E956" s="14"/>
      <c r="F956" s="482"/>
      <c r="G956" s="14"/>
      <c r="H956" s="482"/>
      <c r="I956" s="14"/>
      <c r="J956" s="14"/>
      <c r="K956" s="14"/>
      <c r="L956" s="14"/>
      <c r="M956" s="14"/>
    </row>
    <row r="957" customFormat="false" ht="12.75" hidden="false" customHeight="false" outlineLevel="0" collapsed="false">
      <c r="A957" s="14"/>
      <c r="B957" s="540"/>
      <c r="C957" s="14"/>
      <c r="D957" s="482"/>
      <c r="E957" s="14"/>
      <c r="F957" s="482"/>
      <c r="G957" s="14"/>
      <c r="H957" s="482"/>
      <c r="I957" s="14"/>
      <c r="J957" s="14"/>
      <c r="K957" s="14"/>
      <c r="L957" s="14"/>
      <c r="M957" s="14"/>
    </row>
    <row r="958" customFormat="false" ht="12.75" hidden="false" customHeight="false" outlineLevel="0" collapsed="false">
      <c r="A958" s="14"/>
      <c r="B958" s="540"/>
      <c r="C958" s="14"/>
      <c r="D958" s="482"/>
      <c r="E958" s="14"/>
      <c r="F958" s="482"/>
      <c r="G958" s="14"/>
      <c r="H958" s="482"/>
      <c r="I958" s="14"/>
      <c r="J958" s="14"/>
      <c r="K958" s="14"/>
      <c r="L958" s="14"/>
      <c r="M958" s="14"/>
    </row>
    <row r="959" customFormat="false" ht="12.75" hidden="false" customHeight="false" outlineLevel="0" collapsed="false">
      <c r="A959" s="14"/>
      <c r="B959" s="540"/>
      <c r="C959" s="14"/>
      <c r="D959" s="482"/>
      <c r="E959" s="14"/>
      <c r="F959" s="482"/>
      <c r="G959" s="14"/>
      <c r="H959" s="482"/>
      <c r="I959" s="14"/>
      <c r="J959" s="14"/>
      <c r="K959" s="14"/>
      <c r="L959" s="14"/>
      <c r="M959" s="14"/>
    </row>
    <row r="960" customFormat="false" ht="12.75" hidden="false" customHeight="false" outlineLevel="0" collapsed="false">
      <c r="A960" s="14"/>
      <c r="B960" s="540"/>
      <c r="C960" s="14"/>
      <c r="D960" s="482"/>
      <c r="E960" s="14"/>
      <c r="F960" s="482"/>
      <c r="G960" s="14"/>
      <c r="H960" s="482"/>
      <c r="I960" s="14"/>
      <c r="J960" s="14"/>
      <c r="K960" s="14"/>
      <c r="L960" s="14"/>
      <c r="M960" s="14"/>
    </row>
    <row r="961" customFormat="false" ht="12.75" hidden="false" customHeight="false" outlineLevel="0" collapsed="false">
      <c r="A961" s="14"/>
      <c r="B961" s="540"/>
      <c r="C961" s="14"/>
      <c r="D961" s="482"/>
      <c r="E961" s="14"/>
      <c r="F961" s="482"/>
      <c r="G961" s="14"/>
      <c r="H961" s="482"/>
      <c r="I961" s="14"/>
      <c r="J961" s="14"/>
      <c r="K961" s="14"/>
      <c r="L961" s="14"/>
      <c r="M961" s="14"/>
    </row>
    <row r="962" customFormat="false" ht="12.75" hidden="false" customHeight="false" outlineLevel="0" collapsed="false">
      <c r="A962" s="14"/>
      <c r="B962" s="540"/>
      <c r="C962" s="14"/>
      <c r="D962" s="482"/>
      <c r="E962" s="14"/>
      <c r="F962" s="482"/>
      <c r="G962" s="14"/>
      <c r="H962" s="482"/>
      <c r="I962" s="14"/>
      <c r="J962" s="14"/>
      <c r="K962" s="14"/>
      <c r="L962" s="14"/>
      <c r="M962" s="14"/>
    </row>
    <row r="963" customFormat="false" ht="12.75" hidden="false" customHeight="false" outlineLevel="0" collapsed="false">
      <c r="A963" s="14"/>
      <c r="B963" s="540"/>
      <c r="C963" s="14"/>
      <c r="D963" s="482"/>
      <c r="E963" s="14"/>
      <c r="F963" s="482"/>
      <c r="G963" s="14"/>
      <c r="H963" s="482"/>
      <c r="I963" s="14"/>
      <c r="J963" s="14"/>
      <c r="K963" s="14"/>
      <c r="L963" s="14"/>
      <c r="M963" s="14"/>
    </row>
    <row r="964" customFormat="false" ht="12.75" hidden="false" customHeight="false" outlineLevel="0" collapsed="false">
      <c r="A964" s="14"/>
      <c r="B964" s="540"/>
      <c r="C964" s="14"/>
      <c r="D964" s="482"/>
      <c r="E964" s="14"/>
      <c r="F964" s="482"/>
      <c r="G964" s="14"/>
      <c r="H964" s="482"/>
      <c r="I964" s="14"/>
      <c r="J964" s="14"/>
      <c r="K964" s="14"/>
      <c r="L964" s="14"/>
      <c r="M964" s="14"/>
    </row>
    <row r="965" customFormat="false" ht="12.75" hidden="false" customHeight="false" outlineLevel="0" collapsed="false">
      <c r="A965" s="14"/>
      <c r="B965" s="540"/>
      <c r="C965" s="14"/>
      <c r="D965" s="482"/>
      <c r="E965" s="14"/>
      <c r="F965" s="482"/>
      <c r="G965" s="14"/>
      <c r="H965" s="482"/>
      <c r="I965" s="14"/>
      <c r="J965" s="14"/>
      <c r="K965" s="14"/>
      <c r="L965" s="14"/>
      <c r="M965" s="14"/>
    </row>
    <row r="966" customFormat="false" ht="12.75" hidden="false" customHeight="false" outlineLevel="0" collapsed="false">
      <c r="A966" s="14"/>
      <c r="B966" s="540"/>
      <c r="C966" s="14"/>
      <c r="D966" s="482"/>
      <c r="E966" s="14"/>
      <c r="F966" s="482"/>
      <c r="G966" s="14"/>
      <c r="H966" s="482"/>
      <c r="I966" s="14"/>
      <c r="J966" s="14"/>
      <c r="K966" s="14"/>
      <c r="L966" s="14"/>
      <c r="M966" s="14"/>
    </row>
    <row r="967" customFormat="false" ht="12.75" hidden="false" customHeight="false" outlineLevel="0" collapsed="false">
      <c r="A967" s="14"/>
      <c r="B967" s="540"/>
      <c r="C967" s="14"/>
      <c r="D967" s="482"/>
      <c r="E967" s="14"/>
      <c r="F967" s="482"/>
      <c r="G967" s="14"/>
      <c r="H967" s="482"/>
      <c r="I967" s="14"/>
      <c r="J967" s="14"/>
      <c r="K967" s="14"/>
      <c r="L967" s="14"/>
      <c r="M967" s="14"/>
    </row>
    <row r="968" customFormat="false" ht="12.75" hidden="false" customHeight="false" outlineLevel="0" collapsed="false">
      <c r="A968" s="14"/>
      <c r="B968" s="540"/>
      <c r="C968" s="14"/>
      <c r="D968" s="482"/>
      <c r="E968" s="14"/>
      <c r="F968" s="482"/>
      <c r="G968" s="14"/>
      <c r="H968" s="482"/>
      <c r="I968" s="14"/>
      <c r="J968" s="14"/>
      <c r="K968" s="14"/>
      <c r="L968" s="14"/>
      <c r="M968" s="14"/>
    </row>
    <row r="969" customFormat="false" ht="12.75" hidden="false" customHeight="false" outlineLevel="0" collapsed="false">
      <c r="A969" s="14"/>
      <c r="B969" s="540"/>
      <c r="C969" s="14"/>
      <c r="D969" s="482"/>
      <c r="E969" s="14"/>
      <c r="F969" s="482"/>
      <c r="G969" s="14"/>
      <c r="H969" s="482"/>
      <c r="I969" s="14"/>
      <c r="J969" s="14"/>
      <c r="K969" s="14"/>
      <c r="L969" s="14"/>
      <c r="M969" s="14"/>
    </row>
    <row r="970" customFormat="false" ht="12.75" hidden="false" customHeight="false" outlineLevel="0" collapsed="false">
      <c r="A970" s="14"/>
      <c r="B970" s="540"/>
      <c r="C970" s="14"/>
      <c r="D970" s="482"/>
      <c r="E970" s="14"/>
      <c r="F970" s="482"/>
      <c r="G970" s="14"/>
      <c r="H970" s="482"/>
      <c r="I970" s="14"/>
      <c r="J970" s="14"/>
      <c r="K970" s="14"/>
      <c r="L970" s="14"/>
      <c r="M970" s="14"/>
    </row>
    <row r="971" customFormat="false" ht="12.75" hidden="false" customHeight="false" outlineLevel="0" collapsed="false">
      <c r="A971" s="14"/>
      <c r="B971" s="540"/>
      <c r="C971" s="14"/>
      <c r="D971" s="482"/>
      <c r="E971" s="14"/>
      <c r="F971" s="482"/>
      <c r="G971" s="14"/>
      <c r="H971" s="482"/>
      <c r="I971" s="14"/>
      <c r="J971" s="14"/>
      <c r="K971" s="14"/>
      <c r="L971" s="14"/>
      <c r="M971" s="14"/>
    </row>
    <row r="972" customFormat="false" ht="12.75" hidden="false" customHeight="false" outlineLevel="0" collapsed="false">
      <c r="A972" s="14"/>
      <c r="B972" s="540"/>
      <c r="C972" s="14"/>
      <c r="D972" s="482"/>
      <c r="E972" s="14"/>
      <c r="F972" s="482"/>
      <c r="G972" s="14"/>
      <c r="H972" s="482"/>
      <c r="I972" s="14"/>
      <c r="J972" s="14"/>
      <c r="K972" s="14"/>
      <c r="L972" s="14"/>
      <c r="M972" s="14"/>
    </row>
    <row r="973" customFormat="false" ht="12.75" hidden="false" customHeight="false" outlineLevel="0" collapsed="false">
      <c r="A973" s="14"/>
      <c r="B973" s="540"/>
      <c r="C973" s="14"/>
      <c r="D973" s="482"/>
      <c r="E973" s="14"/>
      <c r="F973" s="482"/>
      <c r="G973" s="14"/>
      <c r="H973" s="482"/>
      <c r="I973" s="14"/>
      <c r="J973" s="14"/>
      <c r="K973" s="14"/>
      <c r="L973" s="14"/>
      <c r="M973" s="14"/>
    </row>
    <row r="974" customFormat="false" ht="12.75" hidden="false" customHeight="false" outlineLevel="0" collapsed="false">
      <c r="A974" s="14"/>
      <c r="B974" s="540"/>
      <c r="C974" s="14"/>
      <c r="D974" s="482"/>
      <c r="E974" s="14"/>
      <c r="F974" s="482"/>
      <c r="G974" s="14"/>
      <c r="H974" s="482"/>
      <c r="I974" s="14"/>
      <c r="J974" s="14"/>
      <c r="K974" s="14"/>
      <c r="L974" s="14"/>
      <c r="M974" s="14"/>
    </row>
    <row r="975" customFormat="false" ht="12.75" hidden="false" customHeight="false" outlineLevel="0" collapsed="false">
      <c r="A975" s="14"/>
      <c r="B975" s="540"/>
      <c r="C975" s="14"/>
      <c r="D975" s="482"/>
      <c r="E975" s="14"/>
      <c r="F975" s="482"/>
      <c r="G975" s="14"/>
      <c r="H975" s="482"/>
      <c r="I975" s="14"/>
      <c r="J975" s="14"/>
      <c r="K975" s="14"/>
      <c r="L975" s="14"/>
      <c r="M975" s="14"/>
    </row>
    <row r="976" customFormat="false" ht="12.75" hidden="false" customHeight="false" outlineLevel="0" collapsed="false">
      <c r="A976" s="14"/>
      <c r="B976" s="540"/>
      <c r="C976" s="14"/>
      <c r="D976" s="482"/>
      <c r="E976" s="14"/>
      <c r="F976" s="482"/>
      <c r="G976" s="14"/>
      <c r="H976" s="482"/>
      <c r="I976" s="14"/>
      <c r="J976" s="14"/>
      <c r="K976" s="14"/>
      <c r="L976" s="14"/>
      <c r="M976" s="14"/>
    </row>
    <row r="977" customFormat="false" ht="12.75" hidden="false" customHeight="false" outlineLevel="0" collapsed="false">
      <c r="A977" s="14"/>
      <c r="B977" s="540"/>
      <c r="C977" s="14"/>
      <c r="D977" s="482"/>
      <c r="E977" s="14"/>
      <c r="F977" s="482"/>
      <c r="G977" s="14"/>
      <c r="H977" s="482"/>
      <c r="I977" s="14"/>
      <c r="J977" s="14"/>
      <c r="K977" s="14"/>
      <c r="L977" s="14"/>
      <c r="M977" s="14"/>
    </row>
    <row r="978" customFormat="false" ht="12.75" hidden="false" customHeight="false" outlineLevel="0" collapsed="false">
      <c r="A978" s="14"/>
      <c r="B978" s="540"/>
      <c r="C978" s="14"/>
      <c r="D978" s="482"/>
      <c r="E978" s="14"/>
      <c r="F978" s="482"/>
      <c r="G978" s="14"/>
      <c r="H978" s="482"/>
      <c r="I978" s="14"/>
      <c r="J978" s="14"/>
      <c r="K978" s="14"/>
      <c r="L978" s="14"/>
      <c r="M978" s="14"/>
    </row>
    <row r="979" customFormat="false" ht="12.75" hidden="false" customHeight="false" outlineLevel="0" collapsed="false">
      <c r="A979" s="14"/>
      <c r="B979" s="540"/>
      <c r="C979" s="14"/>
      <c r="D979" s="482"/>
      <c r="E979" s="14"/>
      <c r="F979" s="482"/>
      <c r="G979" s="14"/>
      <c r="H979" s="482"/>
      <c r="I979" s="14"/>
      <c r="J979" s="14"/>
      <c r="K979" s="14"/>
      <c r="L979" s="14"/>
      <c r="M979" s="14"/>
    </row>
    <row r="980" customFormat="false" ht="12.75" hidden="false" customHeight="false" outlineLevel="0" collapsed="false">
      <c r="A980" s="14"/>
      <c r="B980" s="540"/>
      <c r="C980" s="14"/>
      <c r="D980" s="482"/>
      <c r="E980" s="14"/>
      <c r="F980" s="482"/>
      <c r="G980" s="14"/>
      <c r="H980" s="482"/>
      <c r="I980" s="14"/>
      <c r="J980" s="14"/>
      <c r="K980" s="14"/>
      <c r="L980" s="14"/>
      <c r="M980" s="14"/>
    </row>
    <row r="981" customFormat="false" ht="12.75" hidden="false" customHeight="false" outlineLevel="0" collapsed="false">
      <c r="A981" s="14"/>
      <c r="B981" s="540"/>
      <c r="C981" s="14"/>
      <c r="D981" s="482"/>
      <c r="E981" s="14"/>
      <c r="F981" s="482"/>
      <c r="G981" s="14"/>
      <c r="H981" s="482"/>
      <c r="I981" s="14"/>
      <c r="J981" s="14"/>
      <c r="K981" s="14"/>
      <c r="L981" s="14"/>
      <c r="M981" s="14"/>
    </row>
    <row r="982" customFormat="false" ht="12.75" hidden="false" customHeight="false" outlineLevel="0" collapsed="false">
      <c r="A982" s="14"/>
      <c r="B982" s="540"/>
      <c r="C982" s="14"/>
      <c r="D982" s="482"/>
      <c r="E982" s="14"/>
      <c r="F982" s="482"/>
      <c r="G982" s="14"/>
      <c r="H982" s="482"/>
      <c r="I982" s="14"/>
      <c r="J982" s="14"/>
      <c r="K982" s="14"/>
      <c r="L982" s="14"/>
      <c r="M982" s="14"/>
    </row>
    <row r="983" customFormat="false" ht="12.75" hidden="false" customHeight="false" outlineLevel="0" collapsed="false">
      <c r="A983" s="14"/>
      <c r="B983" s="540"/>
      <c r="C983" s="14"/>
      <c r="D983" s="482"/>
      <c r="E983" s="14"/>
      <c r="F983" s="482"/>
      <c r="G983" s="14"/>
      <c r="H983" s="482"/>
      <c r="I983" s="14"/>
      <c r="J983" s="14"/>
      <c r="K983" s="14"/>
      <c r="L983" s="14"/>
      <c r="M983" s="14"/>
    </row>
    <row r="984" customFormat="false" ht="12.75" hidden="false" customHeight="false" outlineLevel="0" collapsed="false">
      <c r="A984" s="14"/>
      <c r="B984" s="540"/>
      <c r="C984" s="14"/>
      <c r="D984" s="482"/>
      <c r="E984" s="14"/>
      <c r="F984" s="482"/>
      <c r="G984" s="14"/>
      <c r="H984" s="482"/>
      <c r="I984" s="14"/>
      <c r="J984" s="14"/>
      <c r="K984" s="14"/>
      <c r="L984" s="14"/>
      <c r="M984" s="14"/>
    </row>
    <row r="985" customFormat="false" ht="12.75" hidden="false" customHeight="false" outlineLevel="0" collapsed="false">
      <c r="A985" s="14"/>
      <c r="B985" s="540"/>
      <c r="C985" s="14"/>
      <c r="D985" s="482"/>
      <c r="E985" s="14"/>
      <c r="F985" s="482"/>
      <c r="G985" s="14"/>
      <c r="H985" s="482"/>
      <c r="I985" s="14"/>
      <c r="J985" s="14"/>
      <c r="K985" s="14"/>
      <c r="L985" s="14"/>
      <c r="M985" s="14"/>
    </row>
    <row r="986" customFormat="false" ht="12.75" hidden="false" customHeight="false" outlineLevel="0" collapsed="false">
      <c r="A986" s="14"/>
      <c r="B986" s="540"/>
      <c r="C986" s="14"/>
      <c r="D986" s="482"/>
      <c r="E986" s="14"/>
      <c r="F986" s="482"/>
      <c r="G986" s="14"/>
      <c r="H986" s="482"/>
      <c r="I986" s="14"/>
      <c r="J986" s="14"/>
      <c r="K986" s="14"/>
      <c r="L986" s="14"/>
      <c r="M986" s="14"/>
    </row>
    <row r="987" customFormat="false" ht="12.75" hidden="false" customHeight="false" outlineLevel="0" collapsed="false">
      <c r="A987" s="14"/>
      <c r="B987" s="540"/>
      <c r="C987" s="14"/>
      <c r="D987" s="482"/>
      <c r="E987" s="14"/>
      <c r="F987" s="482"/>
      <c r="G987" s="14"/>
      <c r="H987" s="482"/>
      <c r="I987" s="14"/>
      <c r="J987" s="14"/>
      <c r="K987" s="14"/>
      <c r="L987" s="14"/>
      <c r="M987" s="14"/>
    </row>
    <row r="988" customFormat="false" ht="12.75" hidden="false" customHeight="false" outlineLevel="0" collapsed="false">
      <c r="A988" s="14"/>
      <c r="B988" s="540"/>
      <c r="C988" s="14"/>
      <c r="D988" s="482"/>
      <c r="E988" s="14"/>
      <c r="F988" s="482"/>
      <c r="G988" s="14"/>
      <c r="H988" s="482"/>
      <c r="I988" s="14"/>
      <c r="J988" s="14"/>
      <c r="K988" s="14"/>
      <c r="L988" s="14"/>
      <c r="M988" s="14"/>
    </row>
    <row r="989" customFormat="false" ht="12.75" hidden="false" customHeight="false" outlineLevel="0" collapsed="false">
      <c r="A989" s="14"/>
      <c r="B989" s="540"/>
      <c r="C989" s="14"/>
      <c r="D989" s="482"/>
      <c r="E989" s="14"/>
      <c r="F989" s="482"/>
      <c r="G989" s="14"/>
      <c r="H989" s="482"/>
      <c r="I989" s="14"/>
      <c r="J989" s="14"/>
      <c r="K989" s="14"/>
      <c r="L989" s="14"/>
      <c r="M989" s="14"/>
    </row>
    <row r="990" customFormat="false" ht="12.75" hidden="false" customHeight="false" outlineLevel="0" collapsed="false">
      <c r="A990" s="14"/>
      <c r="B990" s="540"/>
      <c r="C990" s="14"/>
      <c r="D990" s="482"/>
      <c r="E990" s="14"/>
      <c r="F990" s="482"/>
      <c r="G990" s="14"/>
      <c r="H990" s="482"/>
      <c r="I990" s="14"/>
      <c r="J990" s="14"/>
      <c r="K990" s="14"/>
      <c r="L990" s="14"/>
      <c r="M990" s="14"/>
    </row>
    <row r="991" customFormat="false" ht="12.75" hidden="false" customHeight="false" outlineLevel="0" collapsed="false">
      <c r="A991" s="14"/>
      <c r="B991" s="540"/>
      <c r="C991" s="14"/>
      <c r="D991" s="482"/>
      <c r="E991" s="14"/>
      <c r="F991" s="482"/>
      <c r="G991" s="14"/>
      <c r="H991" s="482"/>
      <c r="I991" s="14"/>
      <c r="J991" s="14"/>
      <c r="K991" s="14"/>
      <c r="L991" s="14"/>
      <c r="M991" s="14"/>
    </row>
    <row r="992" customFormat="false" ht="12.75" hidden="false" customHeight="false" outlineLevel="0" collapsed="false">
      <c r="A992" s="14"/>
      <c r="B992" s="540"/>
      <c r="C992" s="14"/>
      <c r="D992" s="482"/>
      <c r="E992" s="14"/>
      <c r="F992" s="482"/>
      <c r="G992" s="14"/>
      <c r="H992" s="482"/>
      <c r="I992" s="14"/>
      <c r="J992" s="14"/>
      <c r="K992" s="14"/>
      <c r="L992" s="14"/>
      <c r="M992" s="14"/>
    </row>
    <row r="993" customFormat="false" ht="12.75" hidden="false" customHeight="false" outlineLevel="0" collapsed="false">
      <c r="A993" s="14"/>
      <c r="B993" s="540"/>
      <c r="C993" s="14"/>
      <c r="D993" s="482"/>
      <c r="E993" s="14"/>
      <c r="F993" s="482"/>
      <c r="G993" s="14"/>
      <c r="H993" s="482"/>
      <c r="I993" s="14"/>
      <c r="J993" s="14"/>
      <c r="K993" s="14"/>
      <c r="L993" s="14"/>
      <c r="M993" s="14"/>
    </row>
    <row r="994" customFormat="false" ht="12.75" hidden="false" customHeight="false" outlineLevel="0" collapsed="false">
      <c r="A994" s="14"/>
      <c r="B994" s="540"/>
      <c r="C994" s="14"/>
      <c r="D994" s="482"/>
      <c r="E994" s="14"/>
      <c r="F994" s="482"/>
      <c r="G994" s="14"/>
      <c r="H994" s="482"/>
      <c r="I994" s="14"/>
      <c r="J994" s="14"/>
      <c r="K994" s="14"/>
      <c r="L994" s="14"/>
      <c r="M994" s="14"/>
    </row>
    <row r="995" customFormat="false" ht="12.75" hidden="false" customHeight="false" outlineLevel="0" collapsed="false">
      <c r="A995" s="14"/>
      <c r="B995" s="540"/>
      <c r="C995" s="14"/>
      <c r="D995" s="482"/>
      <c r="E995" s="14"/>
      <c r="F995" s="482"/>
      <c r="G995" s="14"/>
      <c r="H995" s="482"/>
      <c r="I995" s="14"/>
      <c r="J995" s="14"/>
      <c r="K995" s="14"/>
      <c r="L995" s="14"/>
      <c r="M995" s="14"/>
    </row>
    <row r="996" customFormat="false" ht="12.75" hidden="false" customHeight="false" outlineLevel="0" collapsed="false">
      <c r="A996" s="14"/>
      <c r="B996" s="540"/>
      <c r="C996" s="14"/>
      <c r="D996" s="482"/>
      <c r="E996" s="14"/>
      <c r="F996" s="482"/>
      <c r="G996" s="14"/>
      <c r="H996" s="482"/>
      <c r="I996" s="14"/>
      <c r="J996" s="14"/>
      <c r="K996" s="14"/>
      <c r="L996" s="14"/>
      <c r="M996" s="14"/>
    </row>
    <row r="997" customFormat="false" ht="12.75" hidden="false" customHeight="false" outlineLevel="0" collapsed="false">
      <c r="A997" s="14"/>
      <c r="B997" s="540"/>
      <c r="C997" s="14"/>
      <c r="D997" s="482"/>
      <c r="E997" s="14"/>
      <c r="F997" s="482"/>
      <c r="G997" s="14"/>
      <c r="H997" s="482"/>
      <c r="I997" s="14"/>
      <c r="J997" s="14"/>
      <c r="K997" s="14"/>
      <c r="L997" s="14"/>
      <c r="M997" s="14"/>
    </row>
    <row r="998" customFormat="false" ht="12.75" hidden="false" customHeight="false" outlineLevel="0" collapsed="false">
      <c r="A998" s="14"/>
      <c r="B998" s="540"/>
      <c r="C998" s="14"/>
      <c r="D998" s="482"/>
      <c r="E998" s="14"/>
      <c r="F998" s="482"/>
      <c r="G998" s="14"/>
      <c r="H998" s="482"/>
      <c r="I998" s="14"/>
      <c r="J998" s="14"/>
      <c r="K998" s="14"/>
      <c r="L998" s="14"/>
      <c r="M998" s="14"/>
    </row>
    <row r="999" customFormat="false" ht="12.75" hidden="false" customHeight="false" outlineLevel="0" collapsed="false">
      <c r="A999" s="14"/>
      <c r="B999" s="540"/>
      <c r="C999" s="14"/>
      <c r="D999" s="482"/>
      <c r="E999" s="14"/>
      <c r="F999" s="482"/>
      <c r="G999" s="14"/>
      <c r="H999" s="482"/>
      <c r="I999" s="14"/>
      <c r="J999" s="14"/>
      <c r="K999" s="14"/>
      <c r="L999" s="14"/>
      <c r="M999" s="14"/>
    </row>
    <row r="1000" customFormat="false" ht="12.75" hidden="false" customHeight="false" outlineLevel="0" collapsed="false">
      <c r="A1000" s="14"/>
      <c r="B1000" s="540"/>
      <c r="C1000" s="14"/>
      <c r="D1000" s="482"/>
      <c r="E1000" s="14"/>
      <c r="F1000" s="482"/>
      <c r="G1000" s="14"/>
      <c r="H1000" s="482"/>
      <c r="I1000" s="14"/>
      <c r="J1000" s="14"/>
      <c r="K1000" s="14"/>
      <c r="L1000" s="14"/>
      <c r="M1000" s="14"/>
    </row>
    <row r="1001" customFormat="false" ht="12.75" hidden="false" customHeight="false" outlineLevel="0" collapsed="false">
      <c r="A1001" s="14"/>
      <c r="B1001" s="540"/>
      <c r="C1001" s="14"/>
      <c r="D1001" s="482"/>
      <c r="E1001" s="14"/>
      <c r="F1001" s="482"/>
      <c r="G1001" s="14"/>
      <c r="H1001" s="482"/>
      <c r="I1001" s="14"/>
      <c r="J1001" s="14"/>
      <c r="K1001" s="14"/>
      <c r="L1001" s="14"/>
      <c r="M1001" s="14"/>
    </row>
    <row r="1002" customFormat="false" ht="12.75" hidden="false" customHeight="false" outlineLevel="0" collapsed="false">
      <c r="A1002" s="14"/>
      <c r="B1002" s="540"/>
      <c r="C1002" s="14"/>
      <c r="D1002" s="482"/>
      <c r="E1002" s="14"/>
      <c r="F1002" s="482"/>
      <c r="G1002" s="14"/>
      <c r="H1002" s="482"/>
      <c r="I1002" s="14"/>
      <c r="J1002" s="14"/>
      <c r="K1002" s="14"/>
      <c r="L1002" s="14"/>
      <c r="M1002" s="14"/>
    </row>
    <row r="1003" customFormat="false" ht="12.75" hidden="false" customHeight="false" outlineLevel="0" collapsed="false">
      <c r="A1003" s="14"/>
      <c r="B1003" s="540"/>
      <c r="C1003" s="14"/>
      <c r="D1003" s="482"/>
      <c r="E1003" s="14"/>
      <c r="F1003" s="482"/>
      <c r="G1003" s="14"/>
      <c r="H1003" s="482"/>
      <c r="I1003" s="14"/>
      <c r="J1003" s="14"/>
      <c r="K1003" s="14"/>
      <c r="L1003" s="14"/>
      <c r="M1003" s="14"/>
    </row>
    <row r="1004" customFormat="false" ht="12.75" hidden="false" customHeight="false" outlineLevel="0" collapsed="false">
      <c r="A1004" s="14"/>
      <c r="B1004" s="540"/>
      <c r="C1004" s="14"/>
      <c r="D1004" s="482"/>
      <c r="E1004" s="14"/>
      <c r="F1004" s="482"/>
      <c r="G1004" s="14"/>
      <c r="H1004" s="482"/>
      <c r="I1004" s="14"/>
      <c r="J1004" s="14"/>
      <c r="K1004" s="14"/>
      <c r="L1004" s="14"/>
      <c r="M1004" s="14"/>
    </row>
    <row r="1005" customFormat="false" ht="12.75" hidden="false" customHeight="false" outlineLevel="0" collapsed="false">
      <c r="A1005" s="14"/>
      <c r="B1005" s="540"/>
      <c r="C1005" s="14"/>
      <c r="D1005" s="482"/>
      <c r="E1005" s="14"/>
      <c r="F1005" s="482"/>
      <c r="G1005" s="14"/>
      <c r="H1005" s="482"/>
      <c r="I1005" s="14"/>
      <c r="J1005" s="14"/>
      <c r="K1005" s="14"/>
      <c r="L1005" s="14"/>
      <c r="M1005" s="14"/>
    </row>
    <row r="1006" customFormat="false" ht="12.75" hidden="false" customHeight="false" outlineLevel="0" collapsed="false">
      <c r="A1006" s="14"/>
      <c r="B1006" s="540"/>
      <c r="C1006" s="14"/>
      <c r="D1006" s="482"/>
      <c r="E1006" s="14"/>
      <c r="F1006" s="482"/>
      <c r="G1006" s="14"/>
      <c r="H1006" s="482"/>
      <c r="I1006" s="14"/>
      <c r="J1006" s="14"/>
      <c r="K1006" s="14"/>
      <c r="L1006" s="14"/>
      <c r="M1006" s="14"/>
    </row>
    <row r="1007" customFormat="false" ht="12.75" hidden="false" customHeight="false" outlineLevel="0" collapsed="false">
      <c r="A1007" s="14"/>
      <c r="B1007" s="540"/>
      <c r="C1007" s="14"/>
      <c r="D1007" s="482"/>
      <c r="E1007" s="14"/>
      <c r="F1007" s="482"/>
      <c r="G1007" s="14"/>
      <c r="H1007" s="482"/>
      <c r="I1007" s="14"/>
      <c r="J1007" s="14"/>
      <c r="K1007" s="14"/>
      <c r="L1007" s="14"/>
      <c r="M1007" s="14"/>
    </row>
    <row r="1008" customFormat="false" ht="12.75" hidden="false" customHeight="false" outlineLevel="0" collapsed="false">
      <c r="A1008" s="14"/>
      <c r="B1008" s="540"/>
      <c r="C1008" s="14"/>
      <c r="D1008" s="482"/>
      <c r="E1008" s="14"/>
      <c r="F1008" s="482"/>
      <c r="G1008" s="14"/>
      <c r="H1008" s="482"/>
      <c r="I1008" s="14"/>
      <c r="J1008" s="14"/>
      <c r="K1008" s="14"/>
      <c r="L1008" s="14"/>
      <c r="M1008" s="14"/>
    </row>
    <row r="1009" customFormat="false" ht="12.75" hidden="false" customHeight="false" outlineLevel="0" collapsed="false">
      <c r="A1009" s="14"/>
      <c r="B1009" s="540"/>
      <c r="C1009" s="14"/>
      <c r="D1009" s="482"/>
      <c r="E1009" s="14"/>
      <c r="F1009" s="482"/>
      <c r="G1009" s="14"/>
      <c r="H1009" s="482"/>
      <c r="I1009" s="14"/>
      <c r="J1009" s="14"/>
      <c r="K1009" s="14"/>
      <c r="L1009" s="14"/>
      <c r="M1009" s="14"/>
    </row>
    <row r="1010" customFormat="false" ht="12.75" hidden="false" customHeight="false" outlineLevel="0" collapsed="false">
      <c r="A1010" s="14"/>
      <c r="B1010" s="540"/>
      <c r="C1010" s="14"/>
      <c r="D1010" s="482"/>
      <c r="E1010" s="14"/>
      <c r="F1010" s="482"/>
      <c r="G1010" s="14"/>
      <c r="H1010" s="482"/>
      <c r="I1010" s="14"/>
      <c r="J1010" s="14"/>
      <c r="K1010" s="14"/>
      <c r="L1010" s="14"/>
      <c r="M1010" s="14"/>
    </row>
    <row r="1011" customFormat="false" ht="12.75" hidden="false" customHeight="false" outlineLevel="0" collapsed="false">
      <c r="A1011" s="14"/>
      <c r="B1011" s="540"/>
      <c r="C1011" s="14"/>
      <c r="D1011" s="482"/>
      <c r="E1011" s="14"/>
      <c r="F1011" s="482"/>
      <c r="G1011" s="14"/>
      <c r="H1011" s="482"/>
      <c r="I1011" s="14"/>
      <c r="J1011" s="14"/>
      <c r="K1011" s="14"/>
      <c r="L1011" s="14"/>
      <c r="M1011" s="14"/>
    </row>
    <row r="1012" customFormat="false" ht="12.75" hidden="false" customHeight="false" outlineLevel="0" collapsed="false">
      <c r="A1012" s="14"/>
      <c r="B1012" s="540"/>
      <c r="C1012" s="14"/>
      <c r="D1012" s="482"/>
      <c r="E1012" s="14"/>
      <c r="F1012" s="482"/>
      <c r="G1012" s="14"/>
      <c r="H1012" s="482"/>
      <c r="I1012" s="14"/>
      <c r="J1012" s="14"/>
      <c r="K1012" s="14"/>
      <c r="L1012" s="14"/>
      <c r="M1012" s="14"/>
    </row>
    <row r="1013" customFormat="false" ht="12.75" hidden="false" customHeight="false" outlineLevel="0" collapsed="false">
      <c r="A1013" s="14"/>
      <c r="B1013" s="540"/>
      <c r="C1013" s="14"/>
      <c r="D1013" s="482"/>
      <c r="E1013" s="14"/>
      <c r="F1013" s="482"/>
      <c r="G1013" s="14"/>
      <c r="H1013" s="482"/>
      <c r="I1013" s="14"/>
      <c r="J1013" s="14"/>
      <c r="K1013" s="14"/>
      <c r="L1013" s="14"/>
      <c r="M1013" s="14"/>
    </row>
    <row r="1014" customFormat="false" ht="12.75" hidden="false" customHeight="false" outlineLevel="0" collapsed="false">
      <c r="A1014" s="14"/>
      <c r="B1014" s="540"/>
      <c r="C1014" s="14"/>
      <c r="D1014" s="482"/>
      <c r="E1014" s="14"/>
      <c r="F1014" s="482"/>
      <c r="G1014" s="14"/>
      <c r="H1014" s="482"/>
      <c r="I1014" s="14"/>
      <c r="J1014" s="14"/>
      <c r="K1014" s="14"/>
      <c r="L1014" s="14"/>
      <c r="M1014" s="14"/>
    </row>
    <row r="1015" customFormat="false" ht="12.75" hidden="false" customHeight="false" outlineLevel="0" collapsed="false">
      <c r="A1015" s="14"/>
      <c r="B1015" s="540"/>
      <c r="C1015" s="14"/>
      <c r="D1015" s="482"/>
      <c r="E1015" s="14"/>
      <c r="F1015" s="482"/>
      <c r="G1015" s="14"/>
      <c r="H1015" s="482"/>
      <c r="I1015" s="14"/>
      <c r="J1015" s="14"/>
      <c r="K1015" s="14"/>
      <c r="L1015" s="14"/>
      <c r="M1015" s="14"/>
    </row>
    <row r="1016" customFormat="false" ht="12.75" hidden="false" customHeight="false" outlineLevel="0" collapsed="false">
      <c r="A1016" s="14"/>
      <c r="B1016" s="540"/>
      <c r="C1016" s="14"/>
      <c r="D1016" s="482"/>
      <c r="E1016" s="14"/>
      <c r="F1016" s="482"/>
      <c r="G1016" s="14"/>
      <c r="H1016" s="482"/>
      <c r="I1016" s="14"/>
      <c r="J1016" s="14"/>
      <c r="K1016" s="14"/>
      <c r="L1016" s="14"/>
      <c r="M1016" s="14"/>
    </row>
    <row r="1017" customFormat="false" ht="12.75" hidden="false" customHeight="false" outlineLevel="0" collapsed="false">
      <c r="A1017" s="14"/>
      <c r="B1017" s="540"/>
      <c r="C1017" s="14"/>
      <c r="D1017" s="482"/>
      <c r="E1017" s="14"/>
      <c r="F1017" s="482"/>
      <c r="G1017" s="14"/>
      <c r="H1017" s="482"/>
      <c r="I1017" s="14"/>
      <c r="J1017" s="14"/>
      <c r="K1017" s="14"/>
      <c r="L1017" s="14"/>
      <c r="M1017" s="14"/>
    </row>
    <row r="1018" customFormat="false" ht="12.75" hidden="false" customHeight="false" outlineLevel="0" collapsed="false">
      <c r="A1018" s="14"/>
      <c r="B1018" s="540"/>
      <c r="C1018" s="14"/>
      <c r="D1018" s="482"/>
      <c r="E1018" s="14"/>
      <c r="F1018" s="482"/>
      <c r="G1018" s="14"/>
      <c r="H1018" s="482"/>
      <c r="I1018" s="14"/>
      <c r="J1018" s="14"/>
      <c r="K1018" s="14"/>
      <c r="L1018" s="14"/>
      <c r="M1018" s="14"/>
    </row>
    <row r="1019" customFormat="false" ht="12.75" hidden="false" customHeight="false" outlineLevel="0" collapsed="false">
      <c r="A1019" s="14"/>
      <c r="B1019" s="540"/>
      <c r="C1019" s="14"/>
      <c r="D1019" s="482"/>
      <c r="E1019" s="14"/>
      <c r="F1019" s="482"/>
      <c r="G1019" s="14"/>
      <c r="H1019" s="482"/>
      <c r="I1019" s="14"/>
      <c r="J1019" s="14"/>
      <c r="K1019" s="14"/>
      <c r="L1019" s="14"/>
      <c r="M1019" s="14"/>
    </row>
    <row r="1020" customFormat="false" ht="12.75" hidden="false" customHeight="false" outlineLevel="0" collapsed="false">
      <c r="A1020" s="14"/>
      <c r="B1020" s="540"/>
      <c r="C1020" s="14"/>
      <c r="D1020" s="482"/>
      <c r="E1020" s="14"/>
      <c r="F1020" s="482"/>
      <c r="G1020" s="14"/>
      <c r="H1020" s="482"/>
      <c r="I1020" s="14"/>
      <c r="J1020" s="14"/>
      <c r="K1020" s="14"/>
      <c r="L1020" s="14"/>
      <c r="M1020" s="14"/>
    </row>
    <row r="1021" customFormat="false" ht="12.75" hidden="false" customHeight="false" outlineLevel="0" collapsed="false">
      <c r="A1021" s="14"/>
      <c r="B1021" s="540"/>
      <c r="C1021" s="14"/>
      <c r="D1021" s="482"/>
      <c r="E1021" s="14"/>
      <c r="F1021" s="482"/>
      <c r="G1021" s="14"/>
      <c r="H1021" s="482"/>
      <c r="I1021" s="14"/>
      <c r="J1021" s="14"/>
      <c r="K1021" s="14"/>
      <c r="L1021" s="14"/>
      <c r="M1021" s="14"/>
    </row>
    <row r="1022" customFormat="false" ht="12.75" hidden="false" customHeight="false" outlineLevel="0" collapsed="false">
      <c r="A1022" s="14"/>
      <c r="B1022" s="540"/>
      <c r="C1022" s="14"/>
      <c r="D1022" s="482"/>
      <c r="E1022" s="14"/>
      <c r="F1022" s="482"/>
      <c r="G1022" s="14"/>
      <c r="H1022" s="482"/>
      <c r="I1022" s="14"/>
      <c r="J1022" s="14"/>
      <c r="K1022" s="14"/>
      <c r="L1022" s="14"/>
      <c r="M1022" s="14"/>
    </row>
    <row r="1023" customFormat="false" ht="12.75" hidden="false" customHeight="false" outlineLevel="0" collapsed="false">
      <c r="A1023" s="14"/>
      <c r="B1023" s="540"/>
      <c r="C1023" s="14"/>
      <c r="D1023" s="482"/>
      <c r="E1023" s="14"/>
      <c r="F1023" s="482"/>
      <c r="G1023" s="14"/>
      <c r="H1023" s="482"/>
      <c r="I1023" s="14"/>
      <c r="J1023" s="14"/>
      <c r="K1023" s="14"/>
      <c r="L1023" s="14"/>
      <c r="M1023" s="14"/>
    </row>
    <row r="1024" customFormat="false" ht="12.75" hidden="false" customHeight="false" outlineLevel="0" collapsed="false">
      <c r="A1024" s="14"/>
      <c r="B1024" s="540"/>
      <c r="C1024" s="14"/>
      <c r="D1024" s="482"/>
      <c r="E1024" s="14"/>
      <c r="F1024" s="482"/>
      <c r="G1024" s="14"/>
      <c r="H1024" s="482"/>
      <c r="I1024" s="14"/>
      <c r="J1024" s="14"/>
      <c r="K1024" s="14"/>
      <c r="L1024" s="14"/>
      <c r="M1024" s="14"/>
    </row>
    <row r="1025" customFormat="false" ht="12.75" hidden="false" customHeight="false" outlineLevel="0" collapsed="false">
      <c r="A1025" s="14"/>
      <c r="B1025" s="540"/>
      <c r="C1025" s="14"/>
      <c r="D1025" s="482"/>
      <c r="E1025" s="14"/>
      <c r="F1025" s="482"/>
      <c r="G1025" s="14"/>
      <c r="H1025" s="482"/>
      <c r="I1025" s="14"/>
      <c r="J1025" s="14"/>
      <c r="K1025" s="14"/>
      <c r="L1025" s="14"/>
      <c r="M1025" s="14"/>
    </row>
    <row r="1026" customFormat="false" ht="12.75" hidden="false" customHeight="false" outlineLevel="0" collapsed="false">
      <c r="A1026" s="14"/>
      <c r="B1026" s="540"/>
      <c r="C1026" s="14"/>
      <c r="D1026" s="482"/>
      <c r="E1026" s="14"/>
      <c r="F1026" s="482"/>
      <c r="G1026" s="14"/>
      <c r="H1026" s="482"/>
      <c r="I1026" s="14"/>
      <c r="J1026" s="14"/>
      <c r="K1026" s="14"/>
      <c r="L1026" s="14"/>
      <c r="M1026" s="14"/>
    </row>
    <row r="1027" customFormat="false" ht="12.75" hidden="false" customHeight="false" outlineLevel="0" collapsed="false">
      <c r="A1027" s="14"/>
      <c r="B1027" s="540"/>
      <c r="C1027" s="14"/>
      <c r="D1027" s="482"/>
      <c r="E1027" s="14"/>
      <c r="F1027" s="482"/>
      <c r="G1027" s="14"/>
      <c r="H1027" s="482"/>
      <c r="I1027" s="14"/>
      <c r="J1027" s="14"/>
      <c r="K1027" s="14"/>
      <c r="L1027" s="14"/>
      <c r="M1027" s="14"/>
    </row>
    <row r="1028" customFormat="false" ht="12.75" hidden="false" customHeight="false" outlineLevel="0" collapsed="false">
      <c r="A1028" s="14"/>
      <c r="B1028" s="540"/>
      <c r="C1028" s="14"/>
      <c r="D1028" s="482"/>
      <c r="E1028" s="14"/>
      <c r="F1028" s="482"/>
      <c r="G1028" s="14"/>
      <c r="H1028" s="482"/>
      <c r="I1028" s="14"/>
      <c r="J1028" s="14"/>
      <c r="K1028" s="14"/>
      <c r="L1028" s="14"/>
      <c r="M1028" s="14"/>
    </row>
    <row r="1029" customFormat="false" ht="12.75" hidden="false" customHeight="false" outlineLevel="0" collapsed="false">
      <c r="A1029" s="14"/>
      <c r="B1029" s="540"/>
      <c r="C1029" s="14"/>
      <c r="D1029" s="482"/>
      <c r="E1029" s="14"/>
      <c r="F1029" s="482"/>
      <c r="G1029" s="14"/>
      <c r="H1029" s="482"/>
      <c r="I1029" s="14"/>
      <c r="J1029" s="14"/>
      <c r="K1029" s="14"/>
      <c r="L1029" s="14"/>
      <c r="M1029" s="14"/>
    </row>
    <row r="1030" customFormat="false" ht="12.75" hidden="false" customHeight="false" outlineLevel="0" collapsed="false">
      <c r="A1030" s="14"/>
      <c r="B1030" s="540"/>
      <c r="C1030" s="14"/>
      <c r="D1030" s="482"/>
      <c r="E1030" s="14"/>
      <c r="F1030" s="482"/>
      <c r="G1030" s="14"/>
      <c r="H1030" s="482"/>
      <c r="I1030" s="14"/>
      <c r="J1030" s="14"/>
      <c r="K1030" s="14"/>
      <c r="L1030" s="14"/>
      <c r="M1030" s="14"/>
    </row>
    <row r="1031" customFormat="false" ht="12.75" hidden="false" customHeight="false" outlineLevel="0" collapsed="false">
      <c r="A1031" s="14"/>
      <c r="B1031" s="540"/>
      <c r="C1031" s="14"/>
      <c r="D1031" s="482"/>
      <c r="E1031" s="14"/>
      <c r="F1031" s="482"/>
      <c r="G1031" s="14"/>
      <c r="H1031" s="482"/>
      <c r="I1031" s="14"/>
      <c r="J1031" s="14"/>
      <c r="K1031" s="14"/>
      <c r="L1031" s="14"/>
      <c r="M1031" s="14"/>
    </row>
    <row r="1032" customFormat="false" ht="12.75" hidden="false" customHeight="false" outlineLevel="0" collapsed="false">
      <c r="A1032" s="14"/>
      <c r="B1032" s="540"/>
      <c r="C1032" s="14"/>
      <c r="D1032" s="482"/>
      <c r="E1032" s="14"/>
      <c r="F1032" s="482"/>
      <c r="G1032" s="14"/>
      <c r="H1032" s="482"/>
      <c r="I1032" s="14"/>
      <c r="J1032" s="14"/>
      <c r="K1032" s="14"/>
      <c r="L1032" s="14"/>
      <c r="M1032" s="14"/>
    </row>
    <row r="1033" customFormat="false" ht="12.75" hidden="false" customHeight="false" outlineLevel="0" collapsed="false">
      <c r="A1033" s="14"/>
      <c r="B1033" s="540"/>
      <c r="C1033" s="14"/>
      <c r="D1033" s="482"/>
      <c r="E1033" s="14"/>
      <c r="F1033" s="482"/>
      <c r="G1033" s="14"/>
      <c r="H1033" s="482"/>
      <c r="I1033" s="14"/>
      <c r="J1033" s="14"/>
      <c r="K1033" s="14"/>
      <c r="L1033" s="14"/>
      <c r="M1033" s="14"/>
    </row>
    <row r="1034" customFormat="false" ht="12.75" hidden="false" customHeight="false" outlineLevel="0" collapsed="false">
      <c r="A1034" s="14"/>
      <c r="B1034" s="540"/>
      <c r="C1034" s="14"/>
      <c r="D1034" s="482"/>
      <c r="E1034" s="14"/>
      <c r="F1034" s="482"/>
      <c r="G1034" s="14"/>
      <c r="H1034" s="482"/>
      <c r="I1034" s="14"/>
      <c r="J1034" s="14"/>
      <c r="K1034" s="14"/>
      <c r="L1034" s="14"/>
      <c r="M1034" s="14"/>
    </row>
    <row r="1035" customFormat="false" ht="12.75" hidden="false" customHeight="false" outlineLevel="0" collapsed="false">
      <c r="A1035" s="14"/>
      <c r="B1035" s="540"/>
      <c r="C1035" s="14"/>
      <c r="D1035" s="482"/>
      <c r="E1035" s="14"/>
      <c r="F1035" s="482"/>
      <c r="G1035" s="14"/>
      <c r="H1035" s="482"/>
      <c r="I1035" s="14"/>
      <c r="J1035" s="14"/>
      <c r="K1035" s="14"/>
      <c r="L1035" s="14"/>
      <c r="M1035" s="14"/>
    </row>
    <row r="1036" customFormat="false" ht="12.75" hidden="false" customHeight="false" outlineLevel="0" collapsed="false">
      <c r="A1036" s="14"/>
      <c r="B1036" s="540"/>
      <c r="C1036" s="14"/>
      <c r="D1036" s="482"/>
      <c r="E1036" s="14"/>
      <c r="F1036" s="482"/>
      <c r="G1036" s="14"/>
      <c r="H1036" s="482"/>
      <c r="I1036" s="14"/>
      <c r="J1036" s="14"/>
      <c r="K1036" s="14"/>
      <c r="L1036" s="14"/>
      <c r="M1036" s="14"/>
    </row>
    <row r="1037" customFormat="false" ht="12.75" hidden="false" customHeight="false" outlineLevel="0" collapsed="false">
      <c r="A1037" s="14"/>
      <c r="B1037" s="540"/>
      <c r="C1037" s="14"/>
      <c r="D1037" s="482"/>
      <c r="E1037" s="14"/>
      <c r="F1037" s="482"/>
      <c r="G1037" s="14"/>
      <c r="H1037" s="482"/>
      <c r="I1037" s="14"/>
      <c r="J1037" s="14"/>
      <c r="K1037" s="14"/>
      <c r="L1037" s="14"/>
      <c r="M1037" s="14"/>
    </row>
    <row r="1038" customFormat="false" ht="12.75" hidden="false" customHeight="false" outlineLevel="0" collapsed="false">
      <c r="A1038" s="14"/>
      <c r="B1038" s="540"/>
      <c r="C1038" s="14"/>
      <c r="D1038" s="482"/>
      <c r="E1038" s="14"/>
      <c r="F1038" s="482"/>
      <c r="G1038" s="14"/>
      <c r="H1038" s="482"/>
      <c r="I1038" s="14"/>
      <c r="J1038" s="14"/>
      <c r="K1038" s="14"/>
      <c r="L1038" s="14"/>
      <c r="M1038" s="14"/>
    </row>
    <row r="1039" customFormat="false" ht="12.75" hidden="false" customHeight="false" outlineLevel="0" collapsed="false">
      <c r="A1039" s="14"/>
      <c r="B1039" s="540"/>
      <c r="C1039" s="14"/>
      <c r="D1039" s="482"/>
      <c r="E1039" s="14"/>
      <c r="F1039" s="482"/>
      <c r="G1039" s="14"/>
      <c r="H1039" s="482"/>
      <c r="I1039" s="14"/>
      <c r="J1039" s="14"/>
      <c r="K1039" s="14"/>
      <c r="L1039" s="14"/>
      <c r="M1039" s="14"/>
    </row>
    <row r="1040" customFormat="false" ht="12.75" hidden="false" customHeight="false" outlineLevel="0" collapsed="false">
      <c r="A1040" s="14"/>
      <c r="B1040" s="540"/>
      <c r="C1040" s="14"/>
      <c r="D1040" s="482"/>
      <c r="E1040" s="14"/>
      <c r="F1040" s="482"/>
      <c r="G1040" s="14"/>
      <c r="H1040" s="482"/>
      <c r="I1040" s="14"/>
      <c r="J1040" s="14"/>
      <c r="K1040" s="14"/>
      <c r="L1040" s="14"/>
      <c r="M1040" s="14"/>
    </row>
    <row r="1041" customFormat="false" ht="12.75" hidden="false" customHeight="false" outlineLevel="0" collapsed="false">
      <c r="A1041" s="14"/>
      <c r="B1041" s="540"/>
      <c r="C1041" s="14"/>
      <c r="D1041" s="482"/>
      <c r="E1041" s="14"/>
      <c r="F1041" s="482"/>
      <c r="G1041" s="14"/>
      <c r="H1041" s="482"/>
      <c r="I1041" s="14"/>
      <c r="J1041" s="14"/>
      <c r="K1041" s="14"/>
      <c r="L1041" s="14"/>
      <c r="M1041" s="14"/>
    </row>
    <row r="1042" customFormat="false" ht="12.75" hidden="false" customHeight="false" outlineLevel="0" collapsed="false">
      <c r="A1042" s="14"/>
      <c r="B1042" s="540"/>
      <c r="C1042" s="14"/>
      <c r="D1042" s="482"/>
      <c r="E1042" s="14"/>
      <c r="F1042" s="482"/>
      <c r="G1042" s="14"/>
      <c r="H1042" s="482"/>
      <c r="I1042" s="14"/>
      <c r="J1042" s="14"/>
      <c r="K1042" s="14"/>
      <c r="L1042" s="14"/>
      <c r="M1042" s="14"/>
    </row>
    <row r="1043" customFormat="false" ht="12.75" hidden="false" customHeight="false" outlineLevel="0" collapsed="false">
      <c r="A1043" s="14"/>
      <c r="B1043" s="540"/>
      <c r="C1043" s="14"/>
      <c r="D1043" s="482"/>
      <c r="E1043" s="14"/>
      <c r="F1043" s="482"/>
      <c r="G1043" s="14"/>
      <c r="H1043" s="482"/>
      <c r="I1043" s="14"/>
      <c r="J1043" s="14"/>
      <c r="K1043" s="14"/>
      <c r="L1043" s="14"/>
      <c r="M1043" s="14"/>
    </row>
    <row r="1044" customFormat="false" ht="12.75" hidden="false" customHeight="false" outlineLevel="0" collapsed="false">
      <c r="A1044" s="14"/>
      <c r="B1044" s="540"/>
      <c r="C1044" s="14"/>
      <c r="D1044" s="482"/>
      <c r="E1044" s="14"/>
      <c r="F1044" s="482"/>
      <c r="G1044" s="14"/>
      <c r="H1044" s="482"/>
      <c r="I1044" s="14"/>
      <c r="J1044" s="14"/>
      <c r="K1044" s="14"/>
      <c r="L1044" s="14"/>
      <c r="M1044" s="14"/>
    </row>
    <row r="1045" customFormat="false" ht="12.75" hidden="false" customHeight="false" outlineLevel="0" collapsed="false">
      <c r="A1045" s="14"/>
      <c r="B1045" s="540"/>
      <c r="C1045" s="14"/>
      <c r="D1045" s="482"/>
      <c r="E1045" s="14"/>
      <c r="F1045" s="482"/>
      <c r="G1045" s="14"/>
      <c r="H1045" s="482"/>
      <c r="I1045" s="14"/>
      <c r="J1045" s="14"/>
      <c r="K1045" s="14"/>
      <c r="L1045" s="14"/>
      <c r="M1045" s="14"/>
    </row>
    <row r="1046" customFormat="false" ht="12.75" hidden="false" customHeight="false" outlineLevel="0" collapsed="false">
      <c r="A1046" s="14"/>
      <c r="B1046" s="540"/>
      <c r="C1046" s="14"/>
      <c r="D1046" s="482"/>
      <c r="E1046" s="14"/>
      <c r="F1046" s="482"/>
      <c r="G1046" s="14"/>
      <c r="H1046" s="482"/>
      <c r="I1046" s="14"/>
      <c r="J1046" s="14"/>
      <c r="K1046" s="14"/>
      <c r="L1046" s="14"/>
      <c r="M1046" s="14"/>
    </row>
    <row r="1047" customFormat="false" ht="12.75" hidden="false" customHeight="false" outlineLevel="0" collapsed="false">
      <c r="A1047" s="14"/>
      <c r="B1047" s="540"/>
      <c r="C1047" s="14"/>
      <c r="D1047" s="482"/>
      <c r="E1047" s="14"/>
      <c r="F1047" s="482"/>
      <c r="G1047" s="14"/>
      <c r="H1047" s="482"/>
      <c r="I1047" s="14"/>
      <c r="J1047" s="14"/>
      <c r="K1047" s="14"/>
      <c r="L1047" s="14"/>
      <c r="M1047" s="14"/>
    </row>
    <row r="1048" customFormat="false" ht="12.75" hidden="false" customHeight="false" outlineLevel="0" collapsed="false">
      <c r="A1048" s="14"/>
      <c r="B1048" s="540"/>
      <c r="C1048" s="14"/>
      <c r="D1048" s="482"/>
      <c r="E1048" s="14"/>
      <c r="F1048" s="482"/>
      <c r="G1048" s="14"/>
      <c r="H1048" s="482"/>
      <c r="I1048" s="14"/>
      <c r="J1048" s="14"/>
      <c r="K1048" s="14"/>
      <c r="L1048" s="14"/>
      <c r="M1048" s="14"/>
    </row>
    <row r="1049" customFormat="false" ht="12.75" hidden="false" customHeight="false" outlineLevel="0" collapsed="false">
      <c r="A1049" s="14"/>
      <c r="B1049" s="540"/>
      <c r="C1049" s="14"/>
      <c r="D1049" s="482"/>
      <c r="E1049" s="14"/>
      <c r="F1049" s="482"/>
      <c r="G1049" s="14"/>
      <c r="H1049" s="482"/>
      <c r="I1049" s="14"/>
      <c r="J1049" s="14"/>
      <c r="K1049" s="14"/>
      <c r="L1049" s="14"/>
      <c r="M1049" s="14"/>
    </row>
    <row r="1050" customFormat="false" ht="12.75" hidden="false" customHeight="false" outlineLevel="0" collapsed="false">
      <c r="A1050" s="14"/>
      <c r="B1050" s="540"/>
      <c r="C1050" s="14"/>
      <c r="D1050" s="482"/>
      <c r="E1050" s="14"/>
      <c r="F1050" s="482"/>
      <c r="G1050" s="14"/>
      <c r="H1050" s="482"/>
      <c r="I1050" s="14"/>
      <c r="J1050" s="14"/>
      <c r="K1050" s="14"/>
      <c r="L1050" s="14"/>
      <c r="M1050" s="14"/>
    </row>
    <row r="1051" customFormat="false" ht="12.75" hidden="false" customHeight="false" outlineLevel="0" collapsed="false">
      <c r="A1051" s="14"/>
      <c r="B1051" s="540"/>
      <c r="C1051" s="14"/>
      <c r="D1051" s="482"/>
      <c r="E1051" s="14"/>
      <c r="F1051" s="482"/>
      <c r="G1051" s="14"/>
      <c r="H1051" s="482"/>
      <c r="I1051" s="14"/>
      <c r="J1051" s="14"/>
      <c r="K1051" s="14"/>
      <c r="L1051" s="14"/>
      <c r="M1051" s="14"/>
    </row>
    <row r="1052" customFormat="false" ht="12.75" hidden="false" customHeight="false" outlineLevel="0" collapsed="false">
      <c r="A1052" s="14"/>
      <c r="B1052" s="540"/>
      <c r="C1052" s="14"/>
      <c r="D1052" s="482"/>
      <c r="E1052" s="14"/>
      <c r="F1052" s="482"/>
      <c r="G1052" s="14"/>
      <c r="H1052" s="482"/>
      <c r="I1052" s="14"/>
      <c r="J1052" s="14"/>
      <c r="K1052" s="14"/>
      <c r="L1052" s="14"/>
      <c r="M1052" s="14"/>
    </row>
    <row r="1053" customFormat="false" ht="12.75" hidden="false" customHeight="false" outlineLevel="0" collapsed="false">
      <c r="A1053" s="14"/>
      <c r="B1053" s="540"/>
      <c r="C1053" s="14"/>
      <c r="D1053" s="482"/>
      <c r="E1053" s="14"/>
      <c r="F1053" s="482"/>
      <c r="G1053" s="14"/>
      <c r="H1053" s="482"/>
      <c r="I1053" s="14"/>
      <c r="J1053" s="14"/>
      <c r="K1053" s="14"/>
      <c r="L1053" s="14"/>
      <c r="M1053" s="14"/>
    </row>
    <row r="1054" customFormat="false" ht="12.75" hidden="false" customHeight="false" outlineLevel="0" collapsed="false">
      <c r="A1054" s="14"/>
      <c r="B1054" s="540"/>
      <c r="C1054" s="14"/>
      <c r="D1054" s="482"/>
      <c r="E1054" s="14"/>
      <c r="F1054" s="482"/>
      <c r="G1054" s="14"/>
      <c r="H1054" s="482"/>
      <c r="I1054" s="14"/>
      <c r="J1054" s="14"/>
      <c r="K1054" s="14"/>
      <c r="L1054" s="14"/>
      <c r="M1054" s="14"/>
    </row>
    <row r="1055" customFormat="false" ht="12.75" hidden="false" customHeight="false" outlineLevel="0" collapsed="false">
      <c r="A1055" s="14"/>
      <c r="B1055" s="540"/>
      <c r="C1055" s="14"/>
      <c r="D1055" s="482"/>
      <c r="E1055" s="14"/>
      <c r="F1055" s="482"/>
      <c r="G1055" s="14"/>
      <c r="H1055" s="482"/>
      <c r="I1055" s="14"/>
      <c r="J1055" s="14"/>
      <c r="K1055" s="14"/>
      <c r="L1055" s="14"/>
      <c r="M1055" s="14"/>
    </row>
    <row r="1056" customFormat="false" ht="12.75" hidden="false" customHeight="false" outlineLevel="0" collapsed="false">
      <c r="A1056" s="14"/>
      <c r="B1056" s="540"/>
      <c r="C1056" s="14"/>
      <c r="D1056" s="482"/>
      <c r="E1056" s="14"/>
      <c r="F1056" s="482"/>
      <c r="G1056" s="14"/>
      <c r="H1056" s="482"/>
      <c r="I1056" s="14"/>
      <c r="J1056" s="14"/>
      <c r="K1056" s="14"/>
      <c r="L1056" s="14"/>
      <c r="M1056" s="14"/>
    </row>
    <row r="1057" customFormat="false" ht="12.75" hidden="false" customHeight="false" outlineLevel="0" collapsed="false">
      <c r="A1057" s="14"/>
      <c r="B1057" s="540"/>
      <c r="C1057" s="14"/>
      <c r="D1057" s="482"/>
      <c r="E1057" s="14"/>
      <c r="F1057" s="482"/>
      <c r="G1057" s="14"/>
      <c r="H1057" s="482"/>
      <c r="I1057" s="14"/>
      <c r="J1057" s="14"/>
      <c r="K1057" s="14"/>
      <c r="L1057" s="14"/>
      <c r="M1057" s="14"/>
    </row>
    <row r="1058" customFormat="false" ht="12.75" hidden="false" customHeight="false" outlineLevel="0" collapsed="false">
      <c r="A1058" s="14"/>
      <c r="B1058" s="540"/>
      <c r="C1058" s="14"/>
      <c r="D1058" s="482"/>
      <c r="E1058" s="14"/>
      <c r="F1058" s="482"/>
      <c r="G1058" s="14"/>
      <c r="H1058" s="482"/>
      <c r="I1058" s="14"/>
      <c r="J1058" s="14"/>
      <c r="K1058" s="14"/>
      <c r="L1058" s="14"/>
      <c r="M1058" s="14"/>
    </row>
    <row r="1059" customFormat="false" ht="12.75" hidden="false" customHeight="false" outlineLevel="0" collapsed="false">
      <c r="A1059" s="14"/>
      <c r="B1059" s="540"/>
      <c r="C1059" s="14"/>
      <c r="D1059" s="482"/>
      <c r="E1059" s="14"/>
      <c r="F1059" s="482"/>
      <c r="G1059" s="14"/>
      <c r="H1059" s="482"/>
      <c r="I1059" s="14"/>
      <c r="J1059" s="14"/>
      <c r="K1059" s="14"/>
      <c r="L1059" s="14"/>
      <c r="M1059" s="14"/>
    </row>
    <row r="1060" customFormat="false" ht="12.75" hidden="false" customHeight="false" outlineLevel="0" collapsed="false">
      <c r="A1060" s="14"/>
      <c r="B1060" s="540"/>
      <c r="C1060" s="14"/>
      <c r="D1060" s="482"/>
      <c r="E1060" s="14"/>
      <c r="F1060" s="482"/>
      <c r="G1060" s="14"/>
      <c r="H1060" s="482"/>
      <c r="I1060" s="14"/>
      <c r="J1060" s="14"/>
      <c r="K1060" s="14"/>
      <c r="L1060" s="14"/>
      <c r="M1060" s="14"/>
    </row>
    <row r="1061" customFormat="false" ht="12.75" hidden="false" customHeight="false" outlineLevel="0" collapsed="false">
      <c r="A1061" s="14"/>
      <c r="B1061" s="540"/>
      <c r="C1061" s="14"/>
      <c r="D1061" s="482"/>
      <c r="E1061" s="14"/>
      <c r="F1061" s="482"/>
      <c r="G1061" s="14"/>
      <c r="H1061" s="482"/>
      <c r="I1061" s="14"/>
      <c r="J1061" s="14"/>
      <c r="K1061" s="14"/>
      <c r="L1061" s="14"/>
      <c r="M1061" s="14"/>
    </row>
    <row r="1062" customFormat="false" ht="12.75" hidden="false" customHeight="false" outlineLevel="0" collapsed="false">
      <c r="A1062" s="14"/>
      <c r="B1062" s="540"/>
      <c r="C1062" s="14"/>
      <c r="D1062" s="482"/>
      <c r="E1062" s="14"/>
      <c r="F1062" s="482"/>
      <c r="G1062" s="14"/>
      <c r="H1062" s="482"/>
      <c r="I1062" s="14"/>
      <c r="J1062" s="14"/>
      <c r="K1062" s="14"/>
      <c r="L1062" s="14"/>
      <c r="M1062" s="14"/>
    </row>
    <row r="1063" customFormat="false" ht="12.75" hidden="false" customHeight="false" outlineLevel="0" collapsed="false">
      <c r="A1063" s="14"/>
      <c r="B1063" s="540"/>
      <c r="C1063" s="14"/>
      <c r="D1063" s="482"/>
      <c r="E1063" s="14"/>
      <c r="F1063" s="482"/>
      <c r="G1063" s="14"/>
      <c r="H1063" s="482"/>
      <c r="I1063" s="14"/>
      <c r="J1063" s="14"/>
      <c r="K1063" s="14"/>
      <c r="L1063" s="14"/>
      <c r="M1063" s="14"/>
    </row>
    <row r="1064" customFormat="false" ht="12.75" hidden="false" customHeight="false" outlineLevel="0" collapsed="false">
      <c r="A1064" s="14"/>
      <c r="B1064" s="540"/>
      <c r="C1064" s="14"/>
      <c r="D1064" s="482"/>
      <c r="E1064" s="14"/>
      <c r="F1064" s="482"/>
      <c r="G1064" s="14"/>
      <c r="H1064" s="482"/>
      <c r="I1064" s="14"/>
      <c r="J1064" s="14"/>
      <c r="K1064" s="14"/>
      <c r="L1064" s="14"/>
      <c r="M1064" s="14"/>
    </row>
    <row r="1065" customFormat="false" ht="12.75" hidden="false" customHeight="false" outlineLevel="0" collapsed="false">
      <c r="A1065" s="14"/>
      <c r="B1065" s="540"/>
      <c r="C1065" s="14"/>
      <c r="D1065" s="482"/>
      <c r="E1065" s="14"/>
      <c r="F1065" s="482"/>
      <c r="G1065" s="14"/>
      <c r="H1065" s="482"/>
      <c r="I1065" s="14"/>
      <c r="J1065" s="14"/>
      <c r="K1065" s="14"/>
      <c r="L1065" s="14"/>
      <c r="M1065" s="14"/>
    </row>
    <row r="1066" customFormat="false" ht="12.75" hidden="false" customHeight="false" outlineLevel="0" collapsed="false">
      <c r="A1066" s="14"/>
      <c r="B1066" s="540"/>
      <c r="C1066" s="14"/>
      <c r="D1066" s="482"/>
      <c r="E1066" s="14"/>
      <c r="F1066" s="482"/>
      <c r="G1066" s="14"/>
      <c r="H1066" s="482"/>
      <c r="I1066" s="14"/>
      <c r="J1066" s="14"/>
      <c r="K1066" s="14"/>
      <c r="L1066" s="14"/>
      <c r="M1066" s="14"/>
    </row>
    <row r="1067" customFormat="false" ht="12.75" hidden="false" customHeight="false" outlineLevel="0" collapsed="false">
      <c r="B1067" s="541"/>
    </row>
    <row r="1068" customFormat="false" ht="12.75" hidden="false" customHeight="false" outlineLevel="0" collapsed="false">
      <c r="B1068" s="541"/>
    </row>
    <row r="1069" customFormat="false" ht="12.75" hidden="false" customHeight="false" outlineLevel="0" collapsed="false">
      <c r="B1069" s="541"/>
    </row>
  </sheetData>
  <mergeCells count="2">
    <mergeCell ref="A3:H3"/>
    <mergeCell ref="U15:V15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5"/>
  <sheetViews>
    <sheetView showFormulas="false" showGridLines="true" showRowColHeaders="true" showZeros="true" rightToLeft="false" tabSelected="false" showOutlineSymbols="true" defaultGridColor="true" view="normal" topLeftCell="A769" colorId="64" zoomScale="80" zoomScaleNormal="80" zoomScalePageLayoutView="100" workbookViewId="0">
      <selection pane="topLeft" activeCell="F805" activeCellId="0" sqref="F8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56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445" t="s">
        <v>1314</v>
      </c>
    </row>
    <row r="3" customFormat="false" ht="12.75" hidden="false" customHeight="false" outlineLevel="0" collapsed="false">
      <c r="A3" s="158"/>
    </row>
    <row r="5" customFormat="false" ht="12.75" hidden="false" customHeight="false" outlineLevel="0" collapsed="false">
      <c r="A5" s="158" t="s">
        <v>1315</v>
      </c>
    </row>
    <row r="6" customFormat="false" ht="13.5" hidden="false" customHeight="false" outlineLevel="0" collapsed="false">
      <c r="A6" s="158" t="s">
        <v>1316</v>
      </c>
    </row>
    <row r="7" customFormat="false" ht="12.75" hidden="false" customHeight="false" outlineLevel="0" collapsed="false">
      <c r="A7" s="542"/>
      <c r="B7" s="202"/>
      <c r="C7" s="543"/>
    </row>
    <row r="8" customFormat="false" ht="12.75" hidden="false" customHeight="false" outlineLevel="0" collapsed="false">
      <c r="A8" s="544" t="s">
        <v>4</v>
      </c>
      <c r="B8" s="47"/>
      <c r="C8" s="545" t="s">
        <v>5</v>
      </c>
    </row>
    <row r="9" customFormat="false" ht="12.75" hidden="false" customHeight="false" outlineLevel="0" collapsed="false">
      <c r="A9" s="546" t="s">
        <v>1317</v>
      </c>
      <c r="B9" s="47"/>
      <c r="C9" s="547" t="n">
        <v>2006</v>
      </c>
    </row>
    <row r="10" customFormat="false" ht="12.75" hidden="false" customHeight="false" outlineLevel="0" collapsed="false">
      <c r="A10" s="546" t="s">
        <v>1318</v>
      </c>
      <c r="B10" s="47"/>
      <c r="C10" s="545" t="s">
        <v>1159</v>
      </c>
    </row>
    <row r="11" customFormat="false" ht="12.75" hidden="false" customHeight="false" outlineLevel="0" collapsed="false">
      <c r="A11" s="546" t="s">
        <v>1319</v>
      </c>
      <c r="B11" s="47"/>
      <c r="C11" s="545" t="s">
        <v>862</v>
      </c>
    </row>
    <row r="12" customFormat="false" ht="12.75" hidden="false" customHeight="false" outlineLevel="0" collapsed="false">
      <c r="A12" s="546" t="s">
        <v>1320</v>
      </c>
      <c r="B12" s="47"/>
      <c r="C12" s="548"/>
    </row>
    <row r="13" customFormat="false" ht="13.5" hidden="false" customHeight="false" outlineLevel="0" collapsed="false">
      <c r="A13" s="549"/>
      <c r="B13" s="550"/>
      <c r="C13" s="551"/>
    </row>
    <row r="14" customFormat="false" ht="12.75" hidden="false" customHeight="false" outlineLevel="0" collapsed="false">
      <c r="A14" s="552"/>
      <c r="B14" s="553"/>
      <c r="C14" s="553"/>
    </row>
    <row r="15" customFormat="false" ht="12.75" hidden="false" customHeight="false" outlineLevel="0" collapsed="false">
      <c r="A15" s="554"/>
      <c r="B15" s="555" t="s">
        <v>1321</v>
      </c>
      <c r="C15" s="555" t="s">
        <v>1056</v>
      </c>
    </row>
    <row r="16" customFormat="false" ht="12.75" hidden="false" customHeight="false" outlineLevel="0" collapsed="false">
      <c r="A16" s="556" t="s">
        <v>1322</v>
      </c>
      <c r="B16" s="557" t="n">
        <v>0.065</v>
      </c>
      <c r="C16" s="558" t="s">
        <v>1323</v>
      </c>
    </row>
    <row r="17" customFormat="false" ht="12.75" hidden="false" customHeight="false" outlineLevel="0" collapsed="false">
      <c r="A17" s="559" t="s">
        <v>1324</v>
      </c>
      <c r="B17" s="560"/>
      <c r="C17" s="561"/>
    </row>
    <row r="18" customFormat="false" ht="12.75" hidden="false" customHeight="false" outlineLevel="0" collapsed="false">
      <c r="A18" s="562" t="n">
        <v>1</v>
      </c>
      <c r="B18" s="563" t="n">
        <v>0.072</v>
      </c>
      <c r="C18" s="564"/>
    </row>
    <row r="19" customFormat="false" ht="12.75" hidden="false" customHeight="false" outlineLevel="0" collapsed="false">
      <c r="A19" s="562" t="n">
        <v>2</v>
      </c>
      <c r="B19" s="563" t="n">
        <v>0.138</v>
      </c>
      <c r="C19" s="564"/>
    </row>
    <row r="20" customFormat="false" ht="12.75" hidden="false" customHeight="false" outlineLevel="0" collapsed="false">
      <c r="A20" s="562" t="n">
        <v>3</v>
      </c>
      <c r="B20" s="563" t="n">
        <v>0.191</v>
      </c>
      <c r="C20" s="564"/>
    </row>
    <row r="21" customFormat="false" ht="12.75" hidden="false" customHeight="false" outlineLevel="0" collapsed="false">
      <c r="A21" s="562" t="n">
        <v>4</v>
      </c>
      <c r="B21" s="563" t="n">
        <v>0.102</v>
      </c>
      <c r="C21" s="564"/>
    </row>
    <row r="22" customFormat="false" ht="12.75" hidden="false" customHeight="false" outlineLevel="0" collapsed="false">
      <c r="A22" s="562" t="n">
        <v>5</v>
      </c>
      <c r="B22" s="563" t="n">
        <v>0.062</v>
      </c>
      <c r="C22" s="564"/>
    </row>
    <row r="23" customFormat="false" ht="12.75" hidden="false" customHeight="false" outlineLevel="0" collapsed="false">
      <c r="A23" s="562" t="n">
        <v>6</v>
      </c>
      <c r="B23" s="563" t="n">
        <v>0.055</v>
      </c>
      <c r="C23" s="564"/>
    </row>
    <row r="24" customFormat="false" ht="12.75" hidden="false" customHeight="false" outlineLevel="0" collapsed="false">
      <c r="A24" s="562" t="n">
        <v>7</v>
      </c>
      <c r="B24" s="563" t="n">
        <v>0.278</v>
      </c>
      <c r="C24" s="564"/>
    </row>
    <row r="25" customFormat="false" ht="12.75" hidden="false" customHeight="false" outlineLevel="0" collapsed="false">
      <c r="A25" s="562" t="n">
        <v>8</v>
      </c>
      <c r="B25" s="563" t="n">
        <v>0.057</v>
      </c>
      <c r="C25" s="564"/>
    </row>
    <row r="26" customFormat="false" ht="12.75" hidden="false" customHeight="false" outlineLevel="0" collapsed="false">
      <c r="A26" s="562" t="n">
        <v>9</v>
      </c>
      <c r="B26" s="563" t="n">
        <v>0.235</v>
      </c>
      <c r="C26" s="564"/>
    </row>
    <row r="27" customFormat="false" ht="12.75" hidden="false" customHeight="false" outlineLevel="0" collapsed="false">
      <c r="A27" s="562" t="n">
        <v>10</v>
      </c>
      <c r="B27" s="563" t="n">
        <v>0.188</v>
      </c>
      <c r="C27" s="564"/>
    </row>
    <row r="28" customFormat="false" ht="12.75" hidden="false" customHeight="false" outlineLevel="0" collapsed="false">
      <c r="A28" s="565" t="n">
        <v>11</v>
      </c>
      <c r="B28" s="566"/>
      <c r="C28" s="567"/>
    </row>
    <row r="29" customFormat="false" ht="12.75" hidden="false" customHeight="false" outlineLevel="0" collapsed="false">
      <c r="A29" s="565" t="n">
        <v>12</v>
      </c>
      <c r="B29" s="567"/>
      <c r="C29" s="567"/>
    </row>
    <row r="30" customFormat="false" ht="12.75" hidden="false" customHeight="false" outlineLevel="0" collapsed="false">
      <c r="A30" s="565" t="n">
        <v>13</v>
      </c>
      <c r="B30" s="568"/>
      <c r="C30" s="567"/>
    </row>
    <row r="31" customFormat="false" ht="12.75" hidden="false" customHeight="false" outlineLevel="0" collapsed="false">
      <c r="A31" s="565" t="n">
        <v>14</v>
      </c>
      <c r="B31" s="568"/>
      <c r="C31" s="567"/>
    </row>
    <row r="32" customFormat="false" ht="12.75" hidden="false" customHeight="false" outlineLevel="0" collapsed="false">
      <c r="A32" s="565" t="n">
        <v>15</v>
      </c>
      <c r="B32" s="568"/>
      <c r="C32" s="567"/>
    </row>
    <row r="33" customFormat="false" ht="12.75" hidden="false" customHeight="false" outlineLevel="0" collapsed="false">
      <c r="A33" s="565" t="n">
        <v>16</v>
      </c>
      <c r="B33" s="568"/>
      <c r="C33" s="567"/>
    </row>
    <row r="34" customFormat="false" ht="12.75" hidden="false" customHeight="false" outlineLevel="0" collapsed="false">
      <c r="A34" s="565" t="n">
        <v>17</v>
      </c>
      <c r="B34" s="568"/>
      <c r="C34" s="567"/>
    </row>
    <row r="35" customFormat="false" ht="12.75" hidden="false" customHeight="false" outlineLevel="0" collapsed="false">
      <c r="A35" s="565" t="n">
        <v>18</v>
      </c>
      <c r="B35" s="568"/>
      <c r="C35" s="567"/>
    </row>
    <row r="36" customFormat="false" ht="12.75" hidden="false" customHeight="false" outlineLevel="0" collapsed="false">
      <c r="A36" s="565" t="n">
        <v>19</v>
      </c>
      <c r="B36" s="568"/>
      <c r="C36" s="567"/>
    </row>
    <row r="37" customFormat="false" ht="12.75" hidden="false" customHeight="false" outlineLevel="0" collapsed="false">
      <c r="A37" s="565" t="n">
        <v>20</v>
      </c>
      <c r="B37" s="568"/>
      <c r="C37" s="567"/>
    </row>
    <row r="38" customFormat="false" ht="12.75" hidden="false" customHeight="false" outlineLevel="0" collapsed="false">
      <c r="A38" s="569" t="s">
        <v>1325</v>
      </c>
      <c r="B38" s="570"/>
      <c r="C38" s="571"/>
    </row>
    <row r="39" customFormat="false" ht="12.75" hidden="false" customHeight="false" outlineLevel="0" collapsed="false">
      <c r="A39" s="572" t="s">
        <v>1326</v>
      </c>
      <c r="B39" s="573" t="n">
        <f aca="false">MAX(B18:B37)</f>
        <v>0.278</v>
      </c>
      <c r="C39" s="574"/>
    </row>
    <row r="40" customFormat="false" ht="12.75" hidden="false" customHeight="false" outlineLevel="0" collapsed="false">
      <c r="A40" s="575" t="s">
        <v>1327</v>
      </c>
      <c r="B40" s="576" t="n">
        <f aca="false">AVERAGE(B18:B37)</f>
        <v>0.1378</v>
      </c>
      <c r="C40" s="577"/>
    </row>
    <row r="41" customFormat="false" ht="24.75" hidden="false" customHeight="false" outlineLevel="0" collapsed="false">
      <c r="A41" s="578" t="s">
        <v>1328</v>
      </c>
      <c r="B41" s="579" t="n">
        <f aca="false">B39/B40</f>
        <v>2.01741654571843</v>
      </c>
      <c r="C41" s="580"/>
    </row>
    <row r="43" customFormat="false" ht="12.75" hidden="false" customHeight="false" outlineLevel="0" collapsed="false">
      <c r="A43" s="158" t="s">
        <v>1329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542"/>
      <c r="B45" s="202"/>
      <c r="C45" s="543"/>
    </row>
    <row r="46" customFormat="false" ht="12.75" hidden="false" customHeight="false" outlineLevel="0" collapsed="false">
      <c r="A46" s="544" t="s">
        <v>4</v>
      </c>
      <c r="B46" s="47"/>
      <c r="C46" s="545" t="s">
        <v>5</v>
      </c>
    </row>
    <row r="47" customFormat="false" ht="12.75" hidden="false" customHeight="false" outlineLevel="0" collapsed="false">
      <c r="A47" s="546" t="s">
        <v>1317</v>
      </c>
      <c r="B47" s="47"/>
      <c r="C47" s="547" t="n">
        <v>2006</v>
      </c>
    </row>
    <row r="48" customFormat="false" ht="12.75" hidden="false" customHeight="false" outlineLevel="0" collapsed="false">
      <c r="A48" s="546" t="s">
        <v>1318</v>
      </c>
      <c r="B48" s="47"/>
      <c r="C48" s="545" t="s">
        <v>1159</v>
      </c>
      <c r="D48" s="581"/>
    </row>
    <row r="49" customFormat="false" ht="12.75" hidden="false" customHeight="false" outlineLevel="0" collapsed="false">
      <c r="A49" s="546" t="s">
        <v>1319</v>
      </c>
      <c r="B49" s="47"/>
      <c r="C49" s="545" t="s">
        <v>886</v>
      </c>
    </row>
    <row r="50" customFormat="false" ht="12.75" hidden="false" customHeight="false" outlineLevel="0" collapsed="false">
      <c r="A50" s="546" t="s">
        <v>1320</v>
      </c>
      <c r="B50" s="47"/>
      <c r="C50" s="548"/>
    </row>
    <row r="51" customFormat="false" ht="13.5" hidden="false" customHeight="false" outlineLevel="0" collapsed="false">
      <c r="A51" s="549"/>
      <c r="B51" s="550"/>
      <c r="C51" s="551"/>
    </row>
    <row r="52" customFormat="false" ht="12.75" hidden="false" customHeight="false" outlineLevel="0" collapsed="false">
      <c r="A52" s="552"/>
      <c r="B52" s="553"/>
      <c r="C52" s="553"/>
    </row>
    <row r="53" customFormat="false" ht="12.75" hidden="false" customHeight="false" outlineLevel="0" collapsed="false">
      <c r="A53" s="554"/>
      <c r="B53" s="555" t="s">
        <v>1321</v>
      </c>
      <c r="C53" s="555" t="s">
        <v>1056</v>
      </c>
    </row>
    <row r="54" customFormat="false" ht="12.75" hidden="false" customHeight="false" outlineLevel="0" collapsed="false">
      <c r="A54" s="582" t="s">
        <v>1322</v>
      </c>
      <c r="B54" s="558" t="n">
        <v>0.06</v>
      </c>
      <c r="C54" s="558" t="s">
        <v>1323</v>
      </c>
    </row>
    <row r="55" customFormat="false" ht="12.75" hidden="false" customHeight="false" outlineLevel="0" collapsed="false">
      <c r="A55" s="583" t="s">
        <v>1324</v>
      </c>
      <c r="B55" s="584"/>
      <c r="C55" s="585"/>
    </row>
    <row r="56" customFormat="false" ht="12.75" hidden="false" customHeight="false" outlineLevel="0" collapsed="false">
      <c r="A56" s="565" t="n">
        <v>1</v>
      </c>
      <c r="B56" s="563" t="n">
        <v>0.037</v>
      </c>
      <c r="C56" s="567"/>
    </row>
    <row r="57" customFormat="false" ht="12.75" hidden="false" customHeight="false" outlineLevel="0" collapsed="false">
      <c r="A57" s="565" t="n">
        <v>2</v>
      </c>
      <c r="B57" s="563" t="n">
        <v>0.072</v>
      </c>
      <c r="C57" s="567"/>
    </row>
    <row r="58" customFormat="false" ht="12.75" hidden="false" customHeight="false" outlineLevel="0" collapsed="false">
      <c r="A58" s="565" t="n">
        <v>3</v>
      </c>
      <c r="B58" s="563" t="n">
        <v>0.104</v>
      </c>
      <c r="C58" s="567"/>
    </row>
    <row r="59" customFormat="false" ht="12.75" hidden="false" customHeight="false" outlineLevel="0" collapsed="false">
      <c r="A59" s="565" t="n">
        <v>4</v>
      </c>
      <c r="B59" s="563" t="n">
        <v>0.054</v>
      </c>
      <c r="C59" s="567"/>
    </row>
    <row r="60" customFormat="false" ht="12.75" hidden="false" customHeight="false" outlineLevel="0" collapsed="false">
      <c r="A60" s="565" t="n">
        <v>5</v>
      </c>
      <c r="B60" s="563" t="n">
        <v>0.047</v>
      </c>
      <c r="C60" s="567"/>
    </row>
    <row r="61" customFormat="false" ht="12.75" hidden="false" customHeight="false" outlineLevel="0" collapsed="false">
      <c r="A61" s="565" t="n">
        <v>6</v>
      </c>
      <c r="B61" s="563" t="n">
        <v>0.046</v>
      </c>
      <c r="C61" s="567"/>
    </row>
    <row r="62" customFormat="false" ht="12.75" hidden="false" customHeight="false" outlineLevel="0" collapsed="false">
      <c r="A62" s="565" t="n">
        <v>7</v>
      </c>
      <c r="B62" s="563" t="n">
        <v>0.117</v>
      </c>
      <c r="C62" s="567"/>
    </row>
    <row r="63" customFormat="false" ht="12.75" hidden="false" customHeight="false" outlineLevel="0" collapsed="false">
      <c r="A63" s="565" t="n">
        <v>8</v>
      </c>
      <c r="B63" s="563" t="n">
        <v>0.026</v>
      </c>
      <c r="C63" s="567"/>
    </row>
    <row r="64" customFormat="false" ht="12.75" hidden="false" customHeight="false" outlineLevel="0" collapsed="false">
      <c r="A64" s="565" t="n">
        <v>9</v>
      </c>
      <c r="B64" s="563" t="n">
        <v>0.13</v>
      </c>
      <c r="C64" s="567"/>
    </row>
    <row r="65" customFormat="false" ht="12.75" hidden="false" customHeight="false" outlineLevel="0" collapsed="false">
      <c r="A65" s="565" t="n">
        <v>10</v>
      </c>
      <c r="B65" s="563" t="n">
        <v>0.095</v>
      </c>
      <c r="C65" s="567"/>
    </row>
    <row r="66" customFormat="false" ht="12.75" hidden="false" customHeight="false" outlineLevel="0" collapsed="false">
      <c r="A66" s="565" t="n">
        <v>11</v>
      </c>
      <c r="B66" s="566"/>
      <c r="C66" s="567"/>
    </row>
    <row r="67" customFormat="false" ht="12.75" hidden="false" customHeight="false" outlineLevel="0" collapsed="false">
      <c r="A67" s="565" t="n">
        <v>12</v>
      </c>
      <c r="B67" s="567"/>
      <c r="C67" s="567"/>
    </row>
    <row r="68" customFormat="false" ht="12.75" hidden="false" customHeight="false" outlineLevel="0" collapsed="false">
      <c r="A68" s="565" t="n">
        <v>13</v>
      </c>
      <c r="B68" s="567"/>
      <c r="C68" s="567"/>
    </row>
    <row r="69" customFormat="false" ht="12.75" hidden="false" customHeight="false" outlineLevel="0" collapsed="false">
      <c r="A69" s="565" t="n">
        <v>14</v>
      </c>
      <c r="B69" s="567"/>
      <c r="C69" s="567"/>
    </row>
    <row r="70" customFormat="false" ht="12.75" hidden="false" customHeight="false" outlineLevel="0" collapsed="false">
      <c r="A70" s="565" t="n">
        <v>15</v>
      </c>
      <c r="B70" s="567"/>
      <c r="C70" s="567"/>
    </row>
    <row r="71" customFormat="false" ht="12.75" hidden="false" customHeight="false" outlineLevel="0" collapsed="false">
      <c r="A71" s="565" t="n">
        <v>16</v>
      </c>
      <c r="B71" s="567"/>
      <c r="C71" s="567"/>
    </row>
    <row r="72" customFormat="false" ht="12.75" hidden="false" customHeight="false" outlineLevel="0" collapsed="false">
      <c r="A72" s="565" t="n">
        <v>17</v>
      </c>
      <c r="B72" s="567"/>
      <c r="C72" s="567"/>
    </row>
    <row r="73" customFormat="false" ht="12.75" hidden="false" customHeight="false" outlineLevel="0" collapsed="false">
      <c r="A73" s="565" t="n">
        <v>18</v>
      </c>
      <c r="B73" s="567"/>
      <c r="C73" s="567"/>
    </row>
    <row r="74" customFormat="false" ht="12.75" hidden="false" customHeight="false" outlineLevel="0" collapsed="false">
      <c r="A74" s="565" t="n">
        <v>19</v>
      </c>
      <c r="B74" s="567"/>
      <c r="C74" s="567"/>
    </row>
    <row r="75" customFormat="false" ht="12.75" hidden="false" customHeight="false" outlineLevel="0" collapsed="false">
      <c r="A75" s="565" t="n">
        <v>20</v>
      </c>
      <c r="B75" s="567"/>
      <c r="C75" s="567"/>
    </row>
    <row r="76" customFormat="false" ht="12.75" hidden="false" customHeight="false" outlineLevel="0" collapsed="false">
      <c r="A76" s="569" t="s">
        <v>1325</v>
      </c>
      <c r="B76" s="571"/>
      <c r="C76" s="571"/>
    </row>
    <row r="77" customFormat="false" ht="12.75" hidden="false" customHeight="false" outlineLevel="0" collapsed="false">
      <c r="A77" s="572" t="s">
        <v>1326</v>
      </c>
      <c r="B77" s="574" t="n">
        <f aca="false">MAX(B56:B75)</f>
        <v>0.13</v>
      </c>
      <c r="C77" s="574"/>
    </row>
    <row r="78" customFormat="false" ht="12.75" hidden="false" customHeight="false" outlineLevel="0" collapsed="false">
      <c r="A78" s="575" t="s">
        <v>1327</v>
      </c>
      <c r="B78" s="577" t="n">
        <f aca="false">AVERAGE(B56:B75)</f>
        <v>0.0728</v>
      </c>
      <c r="C78" s="577"/>
    </row>
    <row r="79" customFormat="false" ht="24.75" hidden="false" customHeight="false" outlineLevel="0" collapsed="false">
      <c r="A79" s="578" t="s">
        <v>1328</v>
      </c>
      <c r="B79" s="580" t="n">
        <f aca="false">B77/B78</f>
        <v>1.78571428571429</v>
      </c>
      <c r="C79" s="580"/>
    </row>
    <row r="81" customFormat="false" ht="12.75" hidden="false" customHeight="false" outlineLevel="0" collapsed="false">
      <c r="A81" s="158" t="s">
        <v>1329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542"/>
      <c r="B83" s="202"/>
      <c r="C83" s="543"/>
    </row>
    <row r="84" customFormat="false" ht="12.75" hidden="false" customHeight="false" outlineLevel="0" collapsed="false">
      <c r="A84" s="544" t="s">
        <v>4</v>
      </c>
      <c r="B84" s="47"/>
      <c r="C84" s="545" t="s">
        <v>5</v>
      </c>
    </row>
    <row r="85" customFormat="false" ht="12.75" hidden="false" customHeight="false" outlineLevel="0" collapsed="false">
      <c r="A85" s="546" t="s">
        <v>1317</v>
      </c>
      <c r="B85" s="47"/>
      <c r="C85" s="547" t="n">
        <v>2006</v>
      </c>
    </row>
    <row r="86" customFormat="false" ht="12.75" hidden="false" customHeight="false" outlineLevel="0" collapsed="false">
      <c r="A86" s="546" t="s">
        <v>1318</v>
      </c>
      <c r="B86" s="47"/>
      <c r="C86" s="545" t="s">
        <v>1159</v>
      </c>
    </row>
    <row r="87" customFormat="false" ht="12.75" hidden="false" customHeight="false" outlineLevel="0" collapsed="false">
      <c r="A87" s="546" t="s">
        <v>1319</v>
      </c>
      <c r="B87" s="47"/>
      <c r="C87" s="545" t="s">
        <v>862</v>
      </c>
    </row>
    <row r="88" customFormat="false" ht="12.75" hidden="false" customHeight="false" outlineLevel="0" collapsed="false">
      <c r="A88" s="546" t="s">
        <v>1320</v>
      </c>
      <c r="B88" s="47"/>
      <c r="C88" s="548"/>
    </row>
    <row r="89" customFormat="false" ht="13.5" hidden="false" customHeight="false" outlineLevel="0" collapsed="false">
      <c r="A89" s="549"/>
      <c r="B89" s="550"/>
      <c r="C89" s="551"/>
    </row>
    <row r="90" customFormat="false" ht="12.75" hidden="false" customHeight="false" outlineLevel="0" collapsed="false">
      <c r="A90" s="552"/>
      <c r="B90" s="553"/>
      <c r="C90" s="553"/>
    </row>
    <row r="91" customFormat="false" ht="12.75" hidden="false" customHeight="false" outlineLevel="0" collapsed="false">
      <c r="A91" s="554"/>
      <c r="B91" s="555" t="s">
        <v>1321</v>
      </c>
      <c r="C91" s="555" t="s">
        <v>1056</v>
      </c>
    </row>
    <row r="92" customFormat="false" ht="12.75" hidden="false" customHeight="false" outlineLevel="0" collapsed="false">
      <c r="A92" s="582" t="s">
        <v>1322</v>
      </c>
      <c r="B92" s="558" t="n">
        <v>0.025</v>
      </c>
      <c r="C92" s="558" t="s">
        <v>1330</v>
      </c>
    </row>
    <row r="93" customFormat="false" ht="12.75" hidden="false" customHeight="false" outlineLevel="0" collapsed="false">
      <c r="A93" s="583" t="s">
        <v>1324</v>
      </c>
      <c r="B93" s="584"/>
      <c r="C93" s="585"/>
    </row>
    <row r="94" customFormat="false" ht="12.75" hidden="false" customHeight="false" outlineLevel="0" collapsed="false">
      <c r="A94" s="562" t="n">
        <v>1</v>
      </c>
      <c r="B94" s="563" t="n">
        <v>0.064757394776</v>
      </c>
      <c r="C94" s="564"/>
    </row>
    <row r="95" customFormat="false" ht="12.75" hidden="false" customHeight="false" outlineLevel="0" collapsed="false">
      <c r="A95" s="562" t="n">
        <v>2</v>
      </c>
      <c r="B95" s="563" t="n">
        <v>0.067937110949</v>
      </c>
      <c r="C95" s="564"/>
    </row>
    <row r="96" customFormat="false" ht="12.75" hidden="false" customHeight="false" outlineLevel="0" collapsed="false">
      <c r="A96" s="562" t="n">
        <v>3</v>
      </c>
      <c r="B96" s="563" t="n">
        <v>0.0626915248331</v>
      </c>
      <c r="C96" s="564"/>
    </row>
    <row r="97" customFormat="false" ht="12.75" hidden="false" customHeight="false" outlineLevel="0" collapsed="false">
      <c r="A97" s="562" t="n">
        <v>4</v>
      </c>
      <c r="B97" s="563" t="n">
        <v>0.1170573034672</v>
      </c>
      <c r="C97" s="564"/>
    </row>
    <row r="98" customFormat="false" ht="12.75" hidden="false" customHeight="false" outlineLevel="0" collapsed="false">
      <c r="A98" s="562" t="n">
        <v>5</v>
      </c>
      <c r="B98" s="563" t="n">
        <v>0.0863996426861</v>
      </c>
      <c r="C98" s="564"/>
    </row>
    <row r="99" customFormat="false" ht="12.75" hidden="false" customHeight="false" outlineLevel="0" collapsed="false">
      <c r="A99" s="562" t="n">
        <v>6</v>
      </c>
      <c r="B99" s="563" t="n">
        <v>0.0369211400331</v>
      </c>
      <c r="C99" s="564"/>
    </row>
    <row r="100" customFormat="false" ht="12.75" hidden="false" customHeight="false" outlineLevel="0" collapsed="false">
      <c r="A100" s="562" t="n">
        <v>7</v>
      </c>
      <c r="B100" s="563" t="n">
        <v>0.0447589400082</v>
      </c>
      <c r="C100" s="564"/>
    </row>
    <row r="101" customFormat="false" ht="12.75" hidden="false" customHeight="false" outlineLevel="0" collapsed="false">
      <c r="A101" s="562" t="n">
        <v>8</v>
      </c>
      <c r="B101" s="563" t="n">
        <v>0.0719076471306</v>
      </c>
      <c r="C101" s="564"/>
    </row>
    <row r="102" customFormat="false" ht="12.75" hidden="false" customHeight="false" outlineLevel="0" collapsed="false">
      <c r="A102" s="562" t="n">
        <v>9</v>
      </c>
      <c r="B102" s="563" t="n">
        <v>0.0521435201122</v>
      </c>
      <c r="C102" s="564"/>
    </row>
    <row r="103" customFormat="false" ht="12.75" hidden="false" customHeight="false" outlineLevel="0" collapsed="false">
      <c r="A103" s="562" t="n">
        <v>10</v>
      </c>
      <c r="B103" s="563" t="n">
        <v>0.0917592407782</v>
      </c>
      <c r="C103" s="564"/>
    </row>
    <row r="104" customFormat="false" ht="12.75" hidden="false" customHeight="false" outlineLevel="0" collapsed="false">
      <c r="A104" s="565" t="n">
        <v>11</v>
      </c>
      <c r="B104" s="566"/>
      <c r="C104" s="567"/>
    </row>
    <row r="105" customFormat="false" ht="12.75" hidden="false" customHeight="false" outlineLevel="0" collapsed="false">
      <c r="A105" s="565" t="n">
        <v>12</v>
      </c>
      <c r="B105" s="567"/>
      <c r="C105" s="567"/>
    </row>
    <row r="106" customFormat="false" ht="12.75" hidden="false" customHeight="false" outlineLevel="0" collapsed="false">
      <c r="A106" s="565" t="n">
        <v>13</v>
      </c>
      <c r="B106" s="567"/>
      <c r="C106" s="567"/>
    </row>
    <row r="107" customFormat="false" ht="12.75" hidden="false" customHeight="false" outlineLevel="0" collapsed="false">
      <c r="A107" s="565" t="n">
        <v>14</v>
      </c>
      <c r="B107" s="567"/>
      <c r="C107" s="567"/>
    </row>
    <row r="108" customFormat="false" ht="12.75" hidden="false" customHeight="false" outlineLevel="0" collapsed="false">
      <c r="A108" s="565" t="n">
        <v>15</v>
      </c>
      <c r="B108" s="567"/>
      <c r="C108" s="567"/>
    </row>
    <row r="109" customFormat="false" ht="12.75" hidden="false" customHeight="false" outlineLevel="0" collapsed="false">
      <c r="A109" s="565" t="n">
        <v>16</v>
      </c>
      <c r="B109" s="567"/>
      <c r="C109" s="567"/>
    </row>
    <row r="110" customFormat="false" ht="12.75" hidden="false" customHeight="false" outlineLevel="0" collapsed="false">
      <c r="A110" s="565" t="n">
        <v>17</v>
      </c>
      <c r="B110" s="567"/>
      <c r="C110" s="567"/>
    </row>
    <row r="111" customFormat="false" ht="12.75" hidden="false" customHeight="false" outlineLevel="0" collapsed="false">
      <c r="A111" s="565" t="n">
        <v>18</v>
      </c>
      <c r="B111" s="567"/>
      <c r="C111" s="567"/>
    </row>
    <row r="112" customFormat="false" ht="12.75" hidden="false" customHeight="false" outlineLevel="0" collapsed="false">
      <c r="A112" s="565" t="n">
        <v>19</v>
      </c>
      <c r="B112" s="567"/>
      <c r="C112" s="567"/>
    </row>
    <row r="113" customFormat="false" ht="12.75" hidden="false" customHeight="false" outlineLevel="0" collapsed="false">
      <c r="A113" s="565" t="n">
        <v>20</v>
      </c>
      <c r="B113" s="567"/>
      <c r="C113" s="567"/>
    </row>
    <row r="114" customFormat="false" ht="12.75" hidden="false" customHeight="false" outlineLevel="0" collapsed="false">
      <c r="A114" s="569" t="s">
        <v>1325</v>
      </c>
      <c r="B114" s="571"/>
      <c r="C114" s="571"/>
    </row>
    <row r="115" customFormat="false" ht="12.75" hidden="false" customHeight="false" outlineLevel="0" collapsed="false">
      <c r="A115" s="572" t="s">
        <v>1326</v>
      </c>
      <c r="B115" s="574" t="n">
        <f aca="false">MAX(B94:B113)</f>
        <v>0.1170573034672</v>
      </c>
      <c r="C115" s="574"/>
    </row>
    <row r="116" customFormat="false" ht="12.75" hidden="false" customHeight="false" outlineLevel="0" collapsed="false">
      <c r="A116" s="575" t="s">
        <v>1327</v>
      </c>
      <c r="B116" s="577" t="n">
        <f aca="false">AVERAGE(B94:B113)</f>
        <v>0.06963334647737</v>
      </c>
      <c r="C116" s="577"/>
    </row>
    <row r="117" customFormat="false" ht="24.75" hidden="false" customHeight="false" outlineLevel="0" collapsed="false">
      <c r="A117" s="578" t="s">
        <v>1328</v>
      </c>
      <c r="B117" s="580" t="n">
        <f aca="false">B115/B116</f>
        <v>1.6810523892492</v>
      </c>
      <c r="C117" s="580"/>
    </row>
    <row r="119" customFormat="false" ht="12.75" hidden="false" customHeight="false" outlineLevel="0" collapsed="false">
      <c r="A119" s="158" t="s">
        <v>1329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542"/>
      <c r="B121" s="202"/>
      <c r="C121" s="543"/>
    </row>
    <row r="122" customFormat="false" ht="12.75" hidden="false" customHeight="false" outlineLevel="0" collapsed="false">
      <c r="A122" s="544" t="s">
        <v>4</v>
      </c>
      <c r="B122" s="47"/>
      <c r="C122" s="545" t="s">
        <v>5</v>
      </c>
    </row>
    <row r="123" customFormat="false" ht="12.75" hidden="false" customHeight="false" outlineLevel="0" collapsed="false">
      <c r="A123" s="546" t="s">
        <v>1317</v>
      </c>
      <c r="B123" s="47"/>
      <c r="C123" s="547" t="n">
        <v>2006</v>
      </c>
    </row>
    <row r="124" customFormat="false" ht="12.75" hidden="false" customHeight="false" outlineLevel="0" collapsed="false">
      <c r="A124" s="546" t="s">
        <v>1318</v>
      </c>
      <c r="B124" s="47"/>
      <c r="C124" s="545" t="s">
        <v>1159</v>
      </c>
    </row>
    <row r="125" customFormat="false" ht="12.75" hidden="false" customHeight="false" outlineLevel="0" collapsed="false">
      <c r="A125" s="546" t="s">
        <v>1319</v>
      </c>
      <c r="B125" s="47"/>
      <c r="C125" s="545" t="s">
        <v>886</v>
      </c>
    </row>
    <row r="126" customFormat="false" ht="12.75" hidden="false" customHeight="false" outlineLevel="0" collapsed="false">
      <c r="A126" s="546" t="s">
        <v>1320</v>
      </c>
      <c r="B126" s="47"/>
      <c r="C126" s="548"/>
    </row>
    <row r="127" customFormat="false" ht="13.5" hidden="false" customHeight="false" outlineLevel="0" collapsed="false">
      <c r="A127" s="549"/>
      <c r="B127" s="550"/>
      <c r="C127" s="551"/>
    </row>
    <row r="128" customFormat="false" ht="12.75" hidden="false" customHeight="false" outlineLevel="0" collapsed="false">
      <c r="A128" s="552"/>
      <c r="B128" s="553"/>
      <c r="C128" s="553"/>
    </row>
    <row r="129" customFormat="false" ht="12.75" hidden="false" customHeight="false" outlineLevel="0" collapsed="false">
      <c r="A129" s="554"/>
      <c r="B129" s="555" t="s">
        <v>1321</v>
      </c>
      <c r="C129" s="555" t="s">
        <v>1056</v>
      </c>
    </row>
    <row r="130" customFormat="false" ht="12.75" hidden="false" customHeight="false" outlineLevel="0" collapsed="false">
      <c r="A130" s="582" t="s">
        <v>1322</v>
      </c>
      <c r="B130" s="558" t="n">
        <v>0.078</v>
      </c>
      <c r="C130" s="558" t="s">
        <v>1330</v>
      </c>
    </row>
    <row r="131" customFormat="false" ht="12.75" hidden="false" customHeight="false" outlineLevel="0" collapsed="false">
      <c r="A131" s="583" t="s">
        <v>1324</v>
      </c>
      <c r="B131" s="584"/>
      <c r="C131" s="585"/>
    </row>
    <row r="132" customFormat="false" ht="12.75" hidden="false" customHeight="false" outlineLevel="0" collapsed="false">
      <c r="A132" s="565" t="n">
        <v>1</v>
      </c>
      <c r="B132" s="563" t="n">
        <v>0.0520048596774</v>
      </c>
      <c r="C132" s="567"/>
    </row>
    <row r="133" customFormat="false" ht="12.75" hidden="false" customHeight="false" outlineLevel="0" collapsed="false">
      <c r="A133" s="565" t="n">
        <v>2</v>
      </c>
      <c r="B133" s="563" t="n">
        <v>0.0596870822229</v>
      </c>
      <c r="C133" s="567"/>
    </row>
    <row r="134" customFormat="false" ht="12.75" hidden="false" customHeight="false" outlineLevel="0" collapsed="false">
      <c r="A134" s="565" t="n">
        <v>3</v>
      </c>
      <c r="B134" s="563" t="n">
        <v>0.0488227207413</v>
      </c>
      <c r="C134" s="567"/>
    </row>
    <row r="135" customFormat="false" ht="12.75" hidden="false" customHeight="false" outlineLevel="0" collapsed="false">
      <c r="A135" s="565" t="n">
        <v>4</v>
      </c>
      <c r="B135" s="563" t="n">
        <v>0.0965413742343</v>
      </c>
      <c r="C135" s="567"/>
    </row>
    <row r="136" customFormat="false" ht="12.75" hidden="false" customHeight="false" outlineLevel="0" collapsed="false">
      <c r="A136" s="565" t="n">
        <v>5</v>
      </c>
      <c r="B136" s="563" t="n">
        <v>0.0960491403654</v>
      </c>
      <c r="C136" s="567"/>
    </row>
    <row r="137" customFormat="false" ht="12.75" hidden="false" customHeight="false" outlineLevel="0" collapsed="false">
      <c r="A137" s="565" t="n">
        <v>6</v>
      </c>
      <c r="B137" s="563" t="n">
        <v>0.0194618283441</v>
      </c>
      <c r="C137" s="567"/>
    </row>
    <row r="138" customFormat="false" ht="12.75" hidden="false" customHeight="false" outlineLevel="0" collapsed="false">
      <c r="A138" s="565" t="n">
        <v>7</v>
      </c>
      <c r="B138" s="563" t="n">
        <v>0.0218296050333</v>
      </c>
      <c r="C138" s="567"/>
    </row>
    <row r="139" customFormat="false" ht="12.75" hidden="false" customHeight="false" outlineLevel="0" collapsed="false">
      <c r="A139" s="565" t="n">
        <v>8</v>
      </c>
      <c r="B139" s="563" t="n">
        <v>0.0507604195257</v>
      </c>
      <c r="C139" s="567"/>
    </row>
    <row r="140" customFormat="false" ht="12.75" hidden="false" customHeight="false" outlineLevel="0" collapsed="false">
      <c r="A140" s="565" t="n">
        <v>9</v>
      </c>
      <c r="B140" s="563" t="n">
        <v>0.034057981212</v>
      </c>
      <c r="C140" s="567"/>
    </row>
    <row r="141" customFormat="false" ht="12.75" hidden="false" customHeight="false" outlineLevel="0" collapsed="false">
      <c r="A141" s="565" t="n">
        <v>10</v>
      </c>
      <c r="B141" s="563" t="n">
        <v>0.077428311174</v>
      </c>
      <c r="C141" s="567"/>
    </row>
    <row r="142" customFormat="false" ht="12.75" hidden="false" customHeight="false" outlineLevel="0" collapsed="false">
      <c r="A142" s="565" t="n">
        <v>11</v>
      </c>
      <c r="B142" s="566"/>
      <c r="C142" s="567"/>
    </row>
    <row r="143" customFormat="false" ht="12.75" hidden="false" customHeight="false" outlineLevel="0" collapsed="false">
      <c r="A143" s="565" t="n">
        <v>12</v>
      </c>
      <c r="B143" s="567"/>
      <c r="C143" s="567"/>
    </row>
    <row r="144" customFormat="false" ht="12.75" hidden="false" customHeight="false" outlineLevel="0" collapsed="false">
      <c r="A144" s="565" t="n">
        <v>13</v>
      </c>
      <c r="B144" s="567"/>
      <c r="C144" s="567"/>
    </row>
    <row r="145" customFormat="false" ht="12.75" hidden="false" customHeight="false" outlineLevel="0" collapsed="false">
      <c r="A145" s="565" t="n">
        <v>14</v>
      </c>
      <c r="B145" s="567"/>
      <c r="C145" s="567"/>
    </row>
    <row r="146" customFormat="false" ht="12.75" hidden="false" customHeight="false" outlineLevel="0" collapsed="false">
      <c r="A146" s="565" t="n">
        <v>15</v>
      </c>
      <c r="B146" s="567"/>
      <c r="C146" s="567"/>
    </row>
    <row r="147" customFormat="false" ht="12.75" hidden="false" customHeight="false" outlineLevel="0" collapsed="false">
      <c r="A147" s="565" t="n">
        <v>16</v>
      </c>
      <c r="B147" s="567"/>
      <c r="C147" s="567"/>
    </row>
    <row r="148" customFormat="false" ht="12.75" hidden="false" customHeight="false" outlineLevel="0" collapsed="false">
      <c r="A148" s="565" t="n">
        <v>17</v>
      </c>
      <c r="B148" s="567"/>
      <c r="C148" s="567"/>
    </row>
    <row r="149" customFormat="false" ht="12.75" hidden="false" customHeight="false" outlineLevel="0" collapsed="false">
      <c r="A149" s="565" t="n">
        <v>18</v>
      </c>
      <c r="B149" s="567"/>
      <c r="C149" s="567"/>
    </row>
    <row r="150" customFormat="false" ht="12.75" hidden="false" customHeight="false" outlineLevel="0" collapsed="false">
      <c r="A150" s="565" t="n">
        <v>19</v>
      </c>
      <c r="B150" s="567"/>
      <c r="C150" s="567"/>
    </row>
    <row r="151" customFormat="false" ht="12.75" hidden="false" customHeight="false" outlineLevel="0" collapsed="false">
      <c r="A151" s="565" t="n">
        <v>20</v>
      </c>
      <c r="B151" s="567"/>
      <c r="C151" s="567"/>
    </row>
    <row r="152" customFormat="false" ht="12.75" hidden="false" customHeight="false" outlineLevel="0" collapsed="false">
      <c r="A152" s="569" t="s">
        <v>1325</v>
      </c>
      <c r="B152" s="571"/>
      <c r="C152" s="571"/>
    </row>
    <row r="153" customFormat="false" ht="12.75" hidden="false" customHeight="false" outlineLevel="0" collapsed="false">
      <c r="A153" s="572" t="s">
        <v>1326</v>
      </c>
      <c r="B153" s="574" t="n">
        <f aca="false">MAX(B132:B151)</f>
        <v>0.0965413742343</v>
      </c>
      <c r="C153" s="574"/>
    </row>
    <row r="154" customFormat="false" ht="12.75" hidden="false" customHeight="false" outlineLevel="0" collapsed="false">
      <c r="A154" s="575" t="s">
        <v>1327</v>
      </c>
      <c r="B154" s="577" t="n">
        <f aca="false">AVERAGE(B132:B151)</f>
        <v>0.05566433225304</v>
      </c>
      <c r="C154" s="577"/>
    </row>
    <row r="155" customFormat="false" ht="24.75" hidden="false" customHeight="false" outlineLevel="0" collapsed="false">
      <c r="A155" s="578" t="s">
        <v>1328</v>
      </c>
      <c r="B155" s="580" t="n">
        <f aca="false">B153/B154</f>
        <v>1.73434891476719</v>
      </c>
      <c r="C155" s="580"/>
    </row>
    <row r="157" customFormat="false" ht="12.75" hidden="false" customHeight="false" outlineLevel="0" collapsed="false">
      <c r="A157" s="158" t="s">
        <v>1329</v>
      </c>
    </row>
    <row r="158" customFormat="false" ht="13.5" hidden="false" customHeight="false" outlineLevel="0" collapsed="false"/>
    <row r="159" customFormat="false" ht="12.75" hidden="false" customHeight="false" outlineLevel="0" collapsed="false">
      <c r="A159" s="542"/>
      <c r="B159" s="202"/>
      <c r="C159" s="543"/>
    </row>
    <row r="160" customFormat="false" ht="12.75" hidden="false" customHeight="false" outlineLevel="0" collapsed="false">
      <c r="A160" s="544" t="s">
        <v>4</v>
      </c>
      <c r="B160" s="47"/>
      <c r="C160" s="545" t="s">
        <v>5</v>
      </c>
    </row>
    <row r="161" customFormat="false" ht="12.75" hidden="false" customHeight="false" outlineLevel="0" collapsed="false">
      <c r="A161" s="546" t="s">
        <v>1317</v>
      </c>
      <c r="B161" s="47"/>
      <c r="C161" s="547" t="n">
        <v>2006</v>
      </c>
    </row>
    <row r="162" customFormat="false" ht="12.75" hidden="false" customHeight="false" outlineLevel="0" collapsed="false">
      <c r="A162" s="546" t="s">
        <v>1318</v>
      </c>
      <c r="B162" s="47"/>
      <c r="C162" s="545" t="s">
        <v>1331</v>
      </c>
    </row>
    <row r="163" customFormat="false" ht="12.75" hidden="false" customHeight="false" outlineLevel="0" collapsed="false">
      <c r="A163" s="546" t="s">
        <v>1319</v>
      </c>
      <c r="B163" s="47"/>
      <c r="C163" s="545" t="s">
        <v>881</v>
      </c>
    </row>
    <row r="164" customFormat="false" ht="12.75" hidden="false" customHeight="false" outlineLevel="0" collapsed="false">
      <c r="A164" s="546" t="s">
        <v>1320</v>
      </c>
      <c r="B164" s="47"/>
      <c r="C164" s="548"/>
    </row>
    <row r="165" customFormat="false" ht="13.5" hidden="false" customHeight="false" outlineLevel="0" collapsed="false">
      <c r="A165" s="549"/>
      <c r="B165" s="550"/>
      <c r="C165" s="551"/>
    </row>
    <row r="166" customFormat="false" ht="12.75" hidden="false" customHeight="false" outlineLevel="0" collapsed="false">
      <c r="A166" s="552"/>
      <c r="B166" s="553"/>
      <c r="C166" s="553"/>
    </row>
    <row r="167" customFormat="false" ht="12.75" hidden="false" customHeight="false" outlineLevel="0" collapsed="false">
      <c r="A167" s="554"/>
      <c r="B167" s="555" t="s">
        <v>1321</v>
      </c>
      <c r="C167" s="555" t="s">
        <v>1056</v>
      </c>
    </row>
    <row r="168" customFormat="false" ht="12.75" hidden="false" customHeight="false" outlineLevel="0" collapsed="false">
      <c r="A168" s="582" t="s">
        <v>1322</v>
      </c>
      <c r="B168" s="558" t="n">
        <v>0.23</v>
      </c>
      <c r="C168" s="558" t="s">
        <v>1332</v>
      </c>
    </row>
    <row r="169" customFormat="false" ht="12.75" hidden="false" customHeight="false" outlineLevel="0" collapsed="false">
      <c r="A169" s="583" t="s">
        <v>1324</v>
      </c>
      <c r="B169" s="585"/>
      <c r="C169" s="585"/>
    </row>
    <row r="170" customFormat="false" ht="12.75" hidden="false" customHeight="false" outlineLevel="0" collapsed="false">
      <c r="A170" s="562" t="n">
        <v>1</v>
      </c>
      <c r="B170" s="567" t="n">
        <v>0.019</v>
      </c>
      <c r="C170" s="564"/>
    </row>
    <row r="171" customFormat="false" ht="12.75" hidden="false" customHeight="false" outlineLevel="0" collapsed="false">
      <c r="A171" s="562" t="n">
        <v>2</v>
      </c>
      <c r="B171" s="567" t="n">
        <v>0.012</v>
      </c>
      <c r="C171" s="564"/>
    </row>
    <row r="172" customFormat="false" ht="12.75" hidden="false" customHeight="false" outlineLevel="0" collapsed="false">
      <c r="A172" s="562" t="n">
        <v>3</v>
      </c>
      <c r="B172" s="567" t="n">
        <v>0.027</v>
      </c>
      <c r="C172" s="564"/>
    </row>
    <row r="173" customFormat="false" ht="12.75" hidden="false" customHeight="false" outlineLevel="0" collapsed="false">
      <c r="A173" s="562" t="n">
        <v>4</v>
      </c>
      <c r="B173" s="567" t="n">
        <v>0.011</v>
      </c>
      <c r="C173" s="564"/>
    </row>
    <row r="174" customFormat="false" ht="12.75" hidden="false" customHeight="false" outlineLevel="0" collapsed="false">
      <c r="A174" s="562" t="n">
        <v>5</v>
      </c>
      <c r="B174" s="567" t="n">
        <v>0.014</v>
      </c>
      <c r="C174" s="564"/>
    </row>
    <row r="175" customFormat="false" ht="12.75" hidden="false" customHeight="false" outlineLevel="0" collapsed="false">
      <c r="A175" s="562" t="n">
        <v>6</v>
      </c>
      <c r="B175" s="567" t="s">
        <v>1333</v>
      </c>
      <c r="C175" s="564"/>
    </row>
    <row r="176" customFormat="false" ht="12.75" hidden="false" customHeight="false" outlineLevel="0" collapsed="false">
      <c r="A176" s="562" t="n">
        <v>7</v>
      </c>
      <c r="B176" s="567" t="n">
        <v>0.031</v>
      </c>
      <c r="C176" s="564"/>
    </row>
    <row r="177" customFormat="false" ht="12.75" hidden="false" customHeight="false" outlineLevel="0" collapsed="false">
      <c r="A177" s="562" t="n">
        <v>8</v>
      </c>
      <c r="B177" s="567" t="s">
        <v>1333</v>
      </c>
      <c r="C177" s="564"/>
    </row>
    <row r="178" customFormat="false" ht="12.75" hidden="false" customHeight="false" outlineLevel="0" collapsed="false">
      <c r="A178" s="562" t="n">
        <v>9</v>
      </c>
      <c r="B178" s="567" t="n">
        <v>0.013</v>
      </c>
      <c r="C178" s="564"/>
    </row>
    <row r="179" customFormat="false" ht="12.75" hidden="false" customHeight="false" outlineLevel="0" collapsed="false">
      <c r="A179" s="562" t="n">
        <v>10</v>
      </c>
      <c r="B179" s="567" t="n">
        <v>0.366</v>
      </c>
      <c r="C179" s="564"/>
    </row>
    <row r="180" customFormat="false" ht="12.75" hidden="false" customHeight="false" outlineLevel="0" collapsed="false">
      <c r="A180" s="565" t="n">
        <v>11</v>
      </c>
      <c r="B180" s="566"/>
      <c r="C180" s="567"/>
    </row>
    <row r="181" customFormat="false" ht="12.75" hidden="false" customHeight="false" outlineLevel="0" collapsed="false">
      <c r="A181" s="565" t="n">
        <v>12</v>
      </c>
      <c r="B181" s="567"/>
      <c r="C181" s="567"/>
    </row>
    <row r="182" customFormat="false" ht="12.75" hidden="false" customHeight="false" outlineLevel="0" collapsed="false">
      <c r="A182" s="565" t="n">
        <v>13</v>
      </c>
      <c r="B182" s="567"/>
      <c r="C182" s="567"/>
    </row>
    <row r="183" customFormat="false" ht="12.75" hidden="false" customHeight="false" outlineLevel="0" collapsed="false">
      <c r="A183" s="565" t="n">
        <v>14</v>
      </c>
      <c r="B183" s="567"/>
      <c r="C183" s="567"/>
    </row>
    <row r="184" customFormat="false" ht="12.75" hidden="false" customHeight="false" outlineLevel="0" collapsed="false">
      <c r="A184" s="565" t="n">
        <v>15</v>
      </c>
      <c r="B184" s="567"/>
      <c r="C184" s="567"/>
    </row>
    <row r="185" customFormat="false" ht="12.75" hidden="false" customHeight="false" outlineLevel="0" collapsed="false">
      <c r="A185" s="565" t="n">
        <v>16</v>
      </c>
      <c r="B185" s="567"/>
      <c r="C185" s="567"/>
    </row>
    <row r="186" customFormat="false" ht="12.75" hidden="false" customHeight="false" outlineLevel="0" collapsed="false">
      <c r="A186" s="565" t="n">
        <v>17</v>
      </c>
      <c r="B186" s="567"/>
      <c r="C186" s="567"/>
    </row>
    <row r="187" customFormat="false" ht="12.75" hidden="false" customHeight="false" outlineLevel="0" collapsed="false">
      <c r="A187" s="565" t="n">
        <v>18</v>
      </c>
      <c r="B187" s="567"/>
      <c r="C187" s="567"/>
    </row>
    <row r="188" customFormat="false" ht="12.75" hidden="false" customHeight="false" outlineLevel="0" collapsed="false">
      <c r="A188" s="565" t="n">
        <v>19</v>
      </c>
      <c r="B188" s="567"/>
      <c r="C188" s="567"/>
    </row>
    <row r="189" customFormat="false" ht="12.75" hidden="false" customHeight="false" outlineLevel="0" collapsed="false">
      <c r="A189" s="565" t="n">
        <v>20</v>
      </c>
      <c r="B189" s="567"/>
      <c r="C189" s="567"/>
    </row>
    <row r="190" customFormat="false" ht="12.75" hidden="false" customHeight="false" outlineLevel="0" collapsed="false">
      <c r="A190" s="569" t="s">
        <v>1325</v>
      </c>
      <c r="B190" s="571"/>
      <c r="C190" s="571"/>
    </row>
    <row r="191" customFormat="false" ht="12.75" hidden="false" customHeight="false" outlineLevel="0" collapsed="false">
      <c r="A191" s="572" t="s">
        <v>1326</v>
      </c>
      <c r="B191" s="574" t="n">
        <f aca="false">MAX(B170:B189)</f>
        <v>0.366</v>
      </c>
      <c r="C191" s="574"/>
    </row>
    <row r="192" customFormat="false" ht="12.75" hidden="false" customHeight="false" outlineLevel="0" collapsed="false">
      <c r="A192" s="575" t="s">
        <v>1327</v>
      </c>
      <c r="B192" s="577" t="n">
        <f aca="false">AVERAGE(B170:B189)</f>
        <v>0.061625</v>
      </c>
      <c r="C192" s="577"/>
    </row>
    <row r="193" customFormat="false" ht="24.75" hidden="false" customHeight="false" outlineLevel="0" collapsed="false">
      <c r="A193" s="578" t="s">
        <v>1328</v>
      </c>
      <c r="B193" s="580" t="n">
        <f aca="false">B191/B192</f>
        <v>5.93914807302231</v>
      </c>
      <c r="C193" s="580"/>
    </row>
    <row r="195" customFormat="false" ht="12.75" hidden="false" customHeight="false" outlineLevel="0" collapsed="false">
      <c r="A195" s="158" t="s">
        <v>1329</v>
      </c>
    </row>
    <row r="196" customFormat="false" ht="13.5" hidden="false" customHeight="false" outlineLevel="0" collapsed="false"/>
    <row r="197" customFormat="false" ht="12.75" hidden="false" customHeight="false" outlineLevel="0" collapsed="false">
      <c r="A197" s="542"/>
      <c r="B197" s="202"/>
      <c r="C197" s="543"/>
    </row>
    <row r="198" customFormat="false" ht="12.75" hidden="false" customHeight="false" outlineLevel="0" collapsed="false">
      <c r="A198" s="544" t="s">
        <v>4</v>
      </c>
      <c r="B198" s="47"/>
      <c r="C198" s="545" t="s">
        <v>5</v>
      </c>
    </row>
    <row r="199" customFormat="false" ht="12.75" hidden="false" customHeight="false" outlineLevel="0" collapsed="false">
      <c r="A199" s="546" t="s">
        <v>1317</v>
      </c>
      <c r="B199" s="47"/>
      <c r="C199" s="547" t="n">
        <v>2006</v>
      </c>
    </row>
    <row r="200" customFormat="false" ht="12.75" hidden="false" customHeight="false" outlineLevel="0" collapsed="false">
      <c r="A200" s="546" t="s">
        <v>1318</v>
      </c>
      <c r="B200" s="47"/>
      <c r="C200" s="545" t="s">
        <v>1331</v>
      </c>
    </row>
    <row r="201" customFormat="false" ht="12.75" hidden="false" customHeight="false" outlineLevel="0" collapsed="false">
      <c r="A201" s="546" t="s">
        <v>1319</v>
      </c>
      <c r="B201" s="47"/>
      <c r="C201" s="545" t="s">
        <v>873</v>
      </c>
    </row>
    <row r="202" customFormat="false" ht="12.75" hidden="false" customHeight="false" outlineLevel="0" collapsed="false">
      <c r="A202" s="546" t="s">
        <v>1320</v>
      </c>
      <c r="B202" s="47"/>
      <c r="C202" s="548"/>
    </row>
    <row r="203" customFormat="false" ht="13.5" hidden="false" customHeight="false" outlineLevel="0" collapsed="false">
      <c r="A203" s="549"/>
      <c r="B203" s="550"/>
      <c r="C203" s="551"/>
    </row>
    <row r="204" customFormat="false" ht="12.75" hidden="false" customHeight="false" outlineLevel="0" collapsed="false">
      <c r="A204" s="552"/>
      <c r="B204" s="553"/>
      <c r="C204" s="553"/>
    </row>
    <row r="205" customFormat="false" ht="12.75" hidden="false" customHeight="false" outlineLevel="0" collapsed="false">
      <c r="A205" s="554"/>
      <c r="B205" s="555" t="s">
        <v>1321</v>
      </c>
      <c r="C205" s="555" t="s">
        <v>1056</v>
      </c>
    </row>
    <row r="206" customFormat="false" ht="12.75" hidden="false" customHeight="false" outlineLevel="0" collapsed="false">
      <c r="A206" s="582" t="s">
        <v>1322</v>
      </c>
      <c r="B206" s="558" t="n">
        <v>0.058</v>
      </c>
      <c r="C206" s="558" t="s">
        <v>1332</v>
      </c>
    </row>
    <row r="207" customFormat="false" ht="12.75" hidden="false" customHeight="false" outlineLevel="0" collapsed="false">
      <c r="A207" s="583" t="s">
        <v>1324</v>
      </c>
      <c r="B207" s="585"/>
      <c r="C207" s="585"/>
    </row>
    <row r="208" customFormat="false" ht="12.75" hidden="false" customHeight="false" outlineLevel="0" collapsed="false">
      <c r="A208" s="565" t="n">
        <v>1</v>
      </c>
      <c r="B208" s="567" t="s">
        <v>1334</v>
      </c>
      <c r="C208" s="564"/>
    </row>
    <row r="209" customFormat="false" ht="12.75" hidden="false" customHeight="false" outlineLevel="0" collapsed="false">
      <c r="A209" s="565" t="n">
        <v>2</v>
      </c>
      <c r="B209" s="567" t="s">
        <v>1334</v>
      </c>
      <c r="C209" s="564"/>
    </row>
    <row r="210" customFormat="false" ht="12.75" hidden="false" customHeight="false" outlineLevel="0" collapsed="false">
      <c r="A210" s="565" t="n">
        <v>3</v>
      </c>
      <c r="B210" s="567" t="n">
        <v>0.009</v>
      </c>
      <c r="C210" s="564"/>
    </row>
    <row r="211" customFormat="false" ht="12.75" hidden="false" customHeight="false" outlineLevel="0" collapsed="false">
      <c r="A211" s="565" t="n">
        <v>4</v>
      </c>
      <c r="B211" s="567" t="s">
        <v>1334</v>
      </c>
      <c r="C211" s="564"/>
    </row>
    <row r="212" customFormat="false" ht="12.75" hidden="false" customHeight="false" outlineLevel="0" collapsed="false">
      <c r="A212" s="565" t="n">
        <v>5</v>
      </c>
      <c r="B212" s="567" t="s">
        <v>1334</v>
      </c>
      <c r="C212" s="564"/>
    </row>
    <row r="213" customFormat="false" ht="12.75" hidden="false" customHeight="false" outlineLevel="0" collapsed="false">
      <c r="A213" s="565" t="n">
        <v>6</v>
      </c>
      <c r="B213" s="567" t="s">
        <v>1334</v>
      </c>
      <c r="C213" s="564"/>
    </row>
    <row r="214" customFormat="false" ht="12.75" hidden="false" customHeight="false" outlineLevel="0" collapsed="false">
      <c r="A214" s="565" t="n">
        <v>7</v>
      </c>
      <c r="B214" s="567" t="s">
        <v>1334</v>
      </c>
      <c r="C214" s="564"/>
    </row>
    <row r="215" customFormat="false" ht="12.75" hidden="false" customHeight="false" outlineLevel="0" collapsed="false">
      <c r="A215" s="565" t="n">
        <v>8</v>
      </c>
      <c r="B215" s="567" t="s">
        <v>1334</v>
      </c>
      <c r="C215" s="564"/>
    </row>
    <row r="216" customFormat="false" ht="12.75" hidden="false" customHeight="false" outlineLevel="0" collapsed="false">
      <c r="A216" s="565" t="n">
        <v>9</v>
      </c>
      <c r="B216" s="567" t="s">
        <v>1334</v>
      </c>
      <c r="C216" s="564"/>
    </row>
    <row r="217" customFormat="false" ht="12.75" hidden="false" customHeight="false" outlineLevel="0" collapsed="false">
      <c r="A217" s="565" t="n">
        <v>10</v>
      </c>
      <c r="B217" s="567" t="n">
        <v>0.104</v>
      </c>
      <c r="C217" s="564"/>
    </row>
    <row r="218" customFormat="false" ht="12.75" hidden="false" customHeight="false" outlineLevel="0" collapsed="false">
      <c r="A218" s="565" t="n">
        <v>11</v>
      </c>
      <c r="B218" s="566"/>
      <c r="C218" s="567"/>
    </row>
    <row r="219" customFormat="false" ht="12.75" hidden="false" customHeight="false" outlineLevel="0" collapsed="false">
      <c r="A219" s="565" t="n">
        <v>12</v>
      </c>
      <c r="B219" s="567"/>
      <c r="C219" s="567"/>
    </row>
    <row r="220" customFormat="false" ht="12.75" hidden="false" customHeight="false" outlineLevel="0" collapsed="false">
      <c r="A220" s="565" t="n">
        <v>13</v>
      </c>
      <c r="B220" s="567"/>
      <c r="C220" s="567"/>
    </row>
    <row r="221" customFormat="false" ht="12.75" hidden="false" customHeight="false" outlineLevel="0" collapsed="false">
      <c r="A221" s="565" t="n">
        <v>14</v>
      </c>
      <c r="B221" s="567"/>
      <c r="C221" s="567"/>
    </row>
    <row r="222" customFormat="false" ht="12.75" hidden="false" customHeight="false" outlineLevel="0" collapsed="false">
      <c r="A222" s="565" t="n">
        <v>15</v>
      </c>
      <c r="B222" s="567"/>
      <c r="C222" s="567"/>
    </row>
    <row r="223" customFormat="false" ht="12.75" hidden="false" customHeight="false" outlineLevel="0" collapsed="false">
      <c r="A223" s="565" t="n">
        <v>16</v>
      </c>
      <c r="B223" s="567"/>
      <c r="C223" s="567"/>
    </row>
    <row r="224" customFormat="false" ht="12.75" hidden="false" customHeight="false" outlineLevel="0" collapsed="false">
      <c r="A224" s="565" t="n">
        <v>17</v>
      </c>
      <c r="B224" s="567"/>
      <c r="C224" s="567"/>
    </row>
    <row r="225" customFormat="false" ht="12.75" hidden="false" customHeight="false" outlineLevel="0" collapsed="false">
      <c r="A225" s="565" t="n">
        <v>18</v>
      </c>
      <c r="B225" s="567"/>
      <c r="C225" s="567"/>
    </row>
    <row r="226" customFormat="false" ht="12.75" hidden="false" customHeight="false" outlineLevel="0" collapsed="false">
      <c r="A226" s="565" t="n">
        <v>19</v>
      </c>
      <c r="B226" s="567"/>
      <c r="C226" s="567"/>
    </row>
    <row r="227" customFormat="false" ht="12.75" hidden="false" customHeight="false" outlineLevel="0" collapsed="false">
      <c r="A227" s="565" t="n">
        <v>20</v>
      </c>
      <c r="B227" s="567"/>
      <c r="C227" s="567"/>
    </row>
    <row r="228" customFormat="false" ht="12.75" hidden="false" customHeight="false" outlineLevel="0" collapsed="false">
      <c r="A228" s="569" t="s">
        <v>1325</v>
      </c>
      <c r="B228" s="571"/>
      <c r="C228" s="571"/>
    </row>
    <row r="229" customFormat="false" ht="12.75" hidden="false" customHeight="false" outlineLevel="0" collapsed="false">
      <c r="A229" s="572" t="s">
        <v>1326</v>
      </c>
      <c r="B229" s="574" t="n">
        <f aca="false">MAX(B208:B227)</f>
        <v>0.104</v>
      </c>
      <c r="C229" s="574"/>
    </row>
    <row r="230" customFormat="false" ht="12.75" hidden="false" customHeight="false" outlineLevel="0" collapsed="false">
      <c r="A230" s="575" t="s">
        <v>1327</v>
      </c>
      <c r="B230" s="577" t="n">
        <f aca="false">AVERAGE(B208:B227)</f>
        <v>0.0565</v>
      </c>
      <c r="C230" s="577"/>
    </row>
    <row r="231" customFormat="false" ht="24.75" hidden="false" customHeight="false" outlineLevel="0" collapsed="false">
      <c r="A231" s="578" t="s">
        <v>1328</v>
      </c>
      <c r="B231" s="580" t="n">
        <f aca="false">B229/B230</f>
        <v>1.84070796460177</v>
      </c>
      <c r="C231" s="580"/>
    </row>
    <row r="233" customFormat="false" ht="12.75" hidden="false" customHeight="false" outlineLevel="0" collapsed="false">
      <c r="A233" s="158" t="s">
        <v>1329</v>
      </c>
    </row>
    <row r="234" customFormat="false" ht="13.5" hidden="false" customHeight="false" outlineLevel="0" collapsed="false"/>
    <row r="235" customFormat="false" ht="12.75" hidden="false" customHeight="false" outlineLevel="0" collapsed="false">
      <c r="A235" s="542"/>
      <c r="B235" s="202"/>
      <c r="C235" s="543"/>
    </row>
    <row r="236" customFormat="false" ht="12.75" hidden="false" customHeight="false" outlineLevel="0" collapsed="false">
      <c r="A236" s="544" t="s">
        <v>4</v>
      </c>
      <c r="B236" s="47"/>
      <c r="C236" s="545" t="s">
        <v>5</v>
      </c>
    </row>
    <row r="237" customFormat="false" ht="12.75" hidden="false" customHeight="false" outlineLevel="0" collapsed="false">
      <c r="A237" s="546" t="s">
        <v>1317</v>
      </c>
      <c r="B237" s="47"/>
      <c r="C237" s="547" t="n">
        <v>2006</v>
      </c>
    </row>
    <row r="238" customFormat="false" ht="12.75" hidden="false" customHeight="false" outlineLevel="0" collapsed="false">
      <c r="A238" s="546" t="s">
        <v>1318</v>
      </c>
      <c r="B238" s="47"/>
      <c r="C238" s="545" t="s">
        <v>1331</v>
      </c>
    </row>
    <row r="239" customFormat="false" ht="12.75" hidden="false" customHeight="false" outlineLevel="0" collapsed="false">
      <c r="A239" s="546" t="s">
        <v>1319</v>
      </c>
      <c r="B239" s="47"/>
      <c r="C239" s="545" t="s">
        <v>880</v>
      </c>
    </row>
    <row r="240" customFormat="false" ht="12.75" hidden="false" customHeight="false" outlineLevel="0" collapsed="false">
      <c r="A240" s="546" t="s">
        <v>1320</v>
      </c>
      <c r="B240" s="47"/>
      <c r="C240" s="548"/>
    </row>
    <row r="241" customFormat="false" ht="13.5" hidden="false" customHeight="false" outlineLevel="0" collapsed="false">
      <c r="A241" s="549"/>
      <c r="B241" s="550"/>
      <c r="C241" s="551"/>
    </row>
    <row r="242" customFormat="false" ht="12.75" hidden="false" customHeight="false" outlineLevel="0" collapsed="false">
      <c r="A242" s="552"/>
      <c r="B242" s="553"/>
      <c r="C242" s="553"/>
    </row>
    <row r="243" customFormat="false" ht="12.75" hidden="false" customHeight="false" outlineLevel="0" collapsed="false">
      <c r="A243" s="554"/>
      <c r="B243" s="555" t="s">
        <v>1321</v>
      </c>
      <c r="C243" s="555" t="s">
        <v>1056</v>
      </c>
    </row>
    <row r="244" customFormat="false" ht="12.75" hidden="false" customHeight="false" outlineLevel="0" collapsed="false">
      <c r="A244" s="582" t="s">
        <v>1322</v>
      </c>
      <c r="B244" s="586" t="s">
        <v>1335</v>
      </c>
      <c r="C244" s="587" t="s">
        <v>1332</v>
      </c>
    </row>
    <row r="245" customFormat="false" ht="12.75" hidden="false" customHeight="false" outlineLevel="0" collapsed="false">
      <c r="A245" s="583" t="s">
        <v>1324</v>
      </c>
      <c r="B245" s="560"/>
      <c r="C245" s="585"/>
    </row>
    <row r="246" customFormat="false" ht="12.75" hidden="false" customHeight="false" outlineLevel="0" collapsed="false">
      <c r="A246" s="565" t="n">
        <v>1</v>
      </c>
      <c r="B246" s="588" t="n">
        <v>0.028</v>
      </c>
      <c r="C246" s="567"/>
    </row>
    <row r="247" customFormat="false" ht="12.75" hidden="false" customHeight="false" outlineLevel="0" collapsed="false">
      <c r="A247" s="565" t="n">
        <v>2</v>
      </c>
      <c r="B247" s="588" t="s">
        <v>1335</v>
      </c>
      <c r="C247" s="567"/>
    </row>
    <row r="248" customFormat="false" ht="12.75" hidden="false" customHeight="false" outlineLevel="0" collapsed="false">
      <c r="A248" s="565" t="n">
        <v>3</v>
      </c>
      <c r="B248" s="588" t="s">
        <v>1335</v>
      </c>
      <c r="C248" s="567"/>
    </row>
    <row r="249" customFormat="false" ht="12.75" hidden="false" customHeight="false" outlineLevel="0" collapsed="false">
      <c r="A249" s="565" t="n">
        <v>4</v>
      </c>
      <c r="B249" s="588" t="s">
        <v>1335</v>
      </c>
      <c r="C249" s="567"/>
    </row>
    <row r="250" customFormat="false" ht="12.75" hidden="false" customHeight="false" outlineLevel="0" collapsed="false">
      <c r="A250" s="565" t="n">
        <v>5</v>
      </c>
      <c r="B250" s="588" t="n">
        <v>0.243</v>
      </c>
      <c r="C250" s="567"/>
    </row>
    <row r="251" customFormat="false" ht="12.75" hidden="false" customHeight="false" outlineLevel="0" collapsed="false">
      <c r="A251" s="565" t="n">
        <v>6</v>
      </c>
      <c r="B251" s="588" t="s">
        <v>1335</v>
      </c>
      <c r="C251" s="567"/>
    </row>
    <row r="252" customFormat="false" ht="12.75" hidden="false" customHeight="false" outlineLevel="0" collapsed="false">
      <c r="A252" s="565" t="n">
        <v>7</v>
      </c>
      <c r="B252" s="588" t="s">
        <v>1335</v>
      </c>
      <c r="C252" s="567"/>
    </row>
    <row r="253" customFormat="false" ht="12.75" hidden="false" customHeight="false" outlineLevel="0" collapsed="false">
      <c r="A253" s="565" t="n">
        <v>8</v>
      </c>
      <c r="B253" s="588" t="s">
        <v>1335</v>
      </c>
      <c r="C253" s="567"/>
    </row>
    <row r="254" customFormat="false" ht="12.75" hidden="false" customHeight="false" outlineLevel="0" collapsed="false">
      <c r="A254" s="565" t="n">
        <v>9</v>
      </c>
      <c r="B254" s="588" t="s">
        <v>1335</v>
      </c>
      <c r="C254" s="567"/>
    </row>
    <row r="255" customFormat="false" ht="12.75" hidden="false" customHeight="false" outlineLevel="0" collapsed="false">
      <c r="A255" s="565" t="n">
        <v>10</v>
      </c>
      <c r="B255" s="588" t="s">
        <v>1335</v>
      </c>
      <c r="C255" s="567"/>
    </row>
    <row r="256" customFormat="false" ht="12.75" hidden="false" customHeight="false" outlineLevel="0" collapsed="false">
      <c r="A256" s="565" t="n">
        <v>11</v>
      </c>
      <c r="B256" s="566"/>
      <c r="C256" s="567"/>
    </row>
    <row r="257" customFormat="false" ht="12.75" hidden="false" customHeight="false" outlineLevel="0" collapsed="false">
      <c r="A257" s="565" t="n">
        <v>12</v>
      </c>
      <c r="B257" s="567"/>
      <c r="C257" s="567"/>
    </row>
    <row r="258" customFormat="false" ht="12.75" hidden="false" customHeight="false" outlineLevel="0" collapsed="false">
      <c r="A258" s="565" t="n">
        <v>13</v>
      </c>
      <c r="B258" s="567"/>
      <c r="C258" s="567"/>
    </row>
    <row r="259" customFormat="false" ht="12.75" hidden="false" customHeight="false" outlineLevel="0" collapsed="false">
      <c r="A259" s="565" t="n">
        <v>14</v>
      </c>
      <c r="B259" s="567"/>
      <c r="C259" s="567"/>
    </row>
    <row r="260" customFormat="false" ht="12.75" hidden="false" customHeight="false" outlineLevel="0" collapsed="false">
      <c r="A260" s="565" t="n">
        <v>15</v>
      </c>
      <c r="B260" s="567"/>
      <c r="C260" s="567"/>
    </row>
    <row r="261" customFormat="false" ht="12.75" hidden="false" customHeight="false" outlineLevel="0" collapsed="false">
      <c r="A261" s="565" t="n">
        <v>16</v>
      </c>
      <c r="B261" s="567"/>
      <c r="C261" s="567"/>
    </row>
    <row r="262" customFormat="false" ht="12.75" hidden="false" customHeight="false" outlineLevel="0" collapsed="false">
      <c r="A262" s="565" t="n">
        <v>17</v>
      </c>
      <c r="B262" s="567"/>
      <c r="C262" s="567"/>
    </row>
    <row r="263" customFormat="false" ht="12.75" hidden="false" customHeight="false" outlineLevel="0" collapsed="false">
      <c r="A263" s="565" t="n">
        <v>18</v>
      </c>
      <c r="B263" s="567"/>
      <c r="C263" s="567"/>
    </row>
    <row r="264" customFormat="false" ht="12.75" hidden="false" customHeight="false" outlineLevel="0" collapsed="false">
      <c r="A264" s="565" t="n">
        <v>19</v>
      </c>
      <c r="B264" s="567"/>
      <c r="C264" s="567"/>
    </row>
    <row r="265" customFormat="false" ht="12.75" hidden="false" customHeight="false" outlineLevel="0" collapsed="false">
      <c r="A265" s="565" t="n">
        <v>20</v>
      </c>
      <c r="B265" s="567"/>
      <c r="C265" s="567"/>
    </row>
    <row r="266" customFormat="false" ht="12.75" hidden="false" customHeight="false" outlineLevel="0" collapsed="false">
      <c r="A266" s="569" t="s">
        <v>1325</v>
      </c>
      <c r="B266" s="571"/>
      <c r="C266" s="571"/>
    </row>
    <row r="267" customFormat="false" ht="12.75" hidden="false" customHeight="false" outlineLevel="0" collapsed="false">
      <c r="A267" s="572" t="s">
        <v>1326</v>
      </c>
      <c r="B267" s="574" t="n">
        <f aca="false">MAX(B246:B265)</f>
        <v>0.243</v>
      </c>
      <c r="C267" s="574"/>
    </row>
    <row r="268" customFormat="false" ht="12.75" hidden="false" customHeight="false" outlineLevel="0" collapsed="false">
      <c r="A268" s="575" t="s">
        <v>1327</v>
      </c>
      <c r="B268" s="577" t="n">
        <f aca="false">AVERAGE(B246:B265)</f>
        <v>0.1355</v>
      </c>
      <c r="C268" s="577"/>
    </row>
    <row r="269" customFormat="false" ht="24.75" hidden="false" customHeight="false" outlineLevel="0" collapsed="false">
      <c r="A269" s="578" t="s">
        <v>1328</v>
      </c>
      <c r="B269" s="580" t="n">
        <f aca="false">B267/B268</f>
        <v>1.79335793357934</v>
      </c>
      <c r="C269" s="580"/>
    </row>
    <row r="271" customFormat="false" ht="12.75" hidden="false" customHeight="false" outlineLevel="0" collapsed="false">
      <c r="A271" s="158" t="s">
        <v>1329</v>
      </c>
    </row>
    <row r="272" customFormat="false" ht="13.5" hidden="false" customHeight="false" outlineLevel="0" collapsed="false"/>
    <row r="273" customFormat="false" ht="12.75" hidden="false" customHeight="false" outlineLevel="0" collapsed="false">
      <c r="A273" s="542"/>
      <c r="B273" s="202"/>
      <c r="C273" s="543"/>
    </row>
    <row r="274" customFormat="false" ht="12.75" hidden="false" customHeight="false" outlineLevel="0" collapsed="false">
      <c r="A274" s="544" t="s">
        <v>4</v>
      </c>
      <c r="B274" s="47"/>
      <c r="C274" s="545" t="s">
        <v>5</v>
      </c>
    </row>
    <row r="275" customFormat="false" ht="12.75" hidden="false" customHeight="false" outlineLevel="0" collapsed="false">
      <c r="A275" s="546" t="s">
        <v>1317</v>
      </c>
      <c r="B275" s="47"/>
      <c r="C275" s="547" t="n">
        <v>2006</v>
      </c>
    </row>
    <row r="276" customFormat="false" ht="12.75" hidden="false" customHeight="false" outlineLevel="0" collapsed="false">
      <c r="A276" s="546" t="s">
        <v>1318</v>
      </c>
      <c r="B276" s="47"/>
      <c r="C276" s="545" t="s">
        <v>1159</v>
      </c>
    </row>
    <row r="277" customFormat="false" ht="12.75" hidden="false" customHeight="false" outlineLevel="0" collapsed="false">
      <c r="A277" s="546" t="s">
        <v>1319</v>
      </c>
      <c r="B277" s="47"/>
      <c r="C277" s="545" t="s">
        <v>862</v>
      </c>
    </row>
    <row r="278" customFormat="false" ht="12.75" hidden="false" customHeight="false" outlineLevel="0" collapsed="false">
      <c r="A278" s="546" t="s">
        <v>1320</v>
      </c>
      <c r="B278" s="47"/>
      <c r="C278" s="548"/>
    </row>
    <row r="279" customFormat="false" ht="13.5" hidden="false" customHeight="false" outlineLevel="0" collapsed="false">
      <c r="A279" s="549"/>
      <c r="B279" s="550"/>
      <c r="C279" s="551"/>
    </row>
    <row r="280" customFormat="false" ht="12.75" hidden="false" customHeight="false" outlineLevel="0" collapsed="false">
      <c r="A280" s="552"/>
      <c r="B280" s="553"/>
      <c r="C280" s="553"/>
    </row>
    <row r="281" customFormat="false" ht="12.75" hidden="false" customHeight="false" outlineLevel="0" collapsed="false">
      <c r="A281" s="554"/>
      <c r="B281" s="555" t="s">
        <v>1321</v>
      </c>
      <c r="C281" s="555" t="s">
        <v>1056</v>
      </c>
    </row>
    <row r="282" customFormat="false" ht="12.75" hidden="false" customHeight="false" outlineLevel="0" collapsed="false">
      <c r="A282" s="582" t="s">
        <v>1322</v>
      </c>
      <c r="B282" s="558" t="n">
        <v>0.29</v>
      </c>
      <c r="C282" s="558" t="s">
        <v>1336</v>
      </c>
    </row>
    <row r="283" customFormat="false" ht="12.75" hidden="false" customHeight="false" outlineLevel="0" collapsed="false">
      <c r="A283" s="583" t="s">
        <v>1324</v>
      </c>
      <c r="B283" s="585"/>
      <c r="C283" s="585"/>
    </row>
    <row r="284" customFormat="false" ht="12.75" hidden="false" customHeight="false" outlineLevel="0" collapsed="false">
      <c r="A284" s="565" t="n">
        <v>1</v>
      </c>
      <c r="B284" s="563" t="n">
        <v>0.2582498411214</v>
      </c>
      <c r="C284" s="567"/>
    </row>
    <row r="285" customFormat="false" ht="12.75" hidden="false" customHeight="false" outlineLevel="0" collapsed="false">
      <c r="A285" s="565" t="n">
        <v>2</v>
      </c>
      <c r="B285" s="563" t="n">
        <v>0.242162196887</v>
      </c>
      <c r="C285" s="567"/>
    </row>
    <row r="286" customFormat="false" ht="12.75" hidden="false" customHeight="false" outlineLevel="0" collapsed="false">
      <c r="A286" s="565" t="n">
        <v>3</v>
      </c>
      <c r="B286" s="563" t="n">
        <v>0.2459323414946</v>
      </c>
      <c r="C286" s="567"/>
    </row>
    <row r="287" customFormat="false" ht="12.75" hidden="false" customHeight="false" outlineLevel="0" collapsed="false">
      <c r="A287" s="565" t="n">
        <v>4</v>
      </c>
      <c r="B287" s="563" t="n">
        <v>0.2615116106778</v>
      </c>
      <c r="C287" s="567"/>
    </row>
    <row r="288" customFormat="false" ht="12.75" hidden="false" customHeight="false" outlineLevel="0" collapsed="false">
      <c r="A288" s="565" t="n">
        <v>5</v>
      </c>
      <c r="B288" s="563" t="n">
        <v>0.2542310091298</v>
      </c>
      <c r="C288" s="567"/>
    </row>
    <row r="289" customFormat="false" ht="12.75" hidden="false" customHeight="false" outlineLevel="0" collapsed="false">
      <c r="A289" s="565" t="n">
        <v>6</v>
      </c>
      <c r="B289" s="566"/>
      <c r="C289" s="567"/>
    </row>
    <row r="290" customFormat="false" ht="12.75" hidden="false" customHeight="false" outlineLevel="0" collapsed="false">
      <c r="A290" s="565" t="n">
        <v>7</v>
      </c>
      <c r="B290" s="567"/>
      <c r="C290" s="567"/>
    </row>
    <row r="291" customFormat="false" ht="12.75" hidden="false" customHeight="false" outlineLevel="0" collapsed="false">
      <c r="A291" s="565" t="n">
        <v>8</v>
      </c>
      <c r="B291" s="567"/>
      <c r="C291" s="567"/>
    </row>
    <row r="292" customFormat="false" ht="12.75" hidden="false" customHeight="false" outlineLevel="0" collapsed="false">
      <c r="A292" s="565" t="n">
        <v>9</v>
      </c>
      <c r="B292" s="567"/>
      <c r="C292" s="567"/>
    </row>
    <row r="293" customFormat="false" ht="12.75" hidden="false" customHeight="false" outlineLevel="0" collapsed="false">
      <c r="A293" s="565" t="n">
        <v>10</v>
      </c>
      <c r="B293" s="567"/>
      <c r="C293" s="567"/>
    </row>
    <row r="294" customFormat="false" ht="12.75" hidden="false" customHeight="false" outlineLevel="0" collapsed="false">
      <c r="A294" s="565" t="n">
        <v>11</v>
      </c>
      <c r="B294" s="567"/>
      <c r="C294" s="567"/>
    </row>
    <row r="295" customFormat="false" ht="12.75" hidden="false" customHeight="false" outlineLevel="0" collapsed="false">
      <c r="A295" s="565" t="n">
        <v>12</v>
      </c>
      <c r="B295" s="567"/>
      <c r="C295" s="567"/>
    </row>
    <row r="296" customFormat="false" ht="12.75" hidden="false" customHeight="false" outlineLevel="0" collapsed="false">
      <c r="A296" s="565" t="n">
        <v>13</v>
      </c>
      <c r="B296" s="567"/>
      <c r="C296" s="567"/>
    </row>
    <row r="297" customFormat="false" ht="12.75" hidden="false" customHeight="false" outlineLevel="0" collapsed="false">
      <c r="A297" s="565" t="n">
        <v>14</v>
      </c>
      <c r="B297" s="567"/>
      <c r="C297" s="567"/>
    </row>
    <row r="298" customFormat="false" ht="12.75" hidden="false" customHeight="false" outlineLevel="0" collapsed="false">
      <c r="A298" s="565" t="n">
        <v>15</v>
      </c>
      <c r="B298" s="567"/>
      <c r="C298" s="567"/>
    </row>
    <row r="299" customFormat="false" ht="12.75" hidden="false" customHeight="false" outlineLevel="0" collapsed="false">
      <c r="A299" s="565" t="n">
        <v>16</v>
      </c>
      <c r="B299" s="567"/>
      <c r="C299" s="567"/>
    </row>
    <row r="300" customFormat="false" ht="12.75" hidden="false" customHeight="false" outlineLevel="0" collapsed="false">
      <c r="A300" s="565" t="n">
        <v>17</v>
      </c>
      <c r="B300" s="567"/>
      <c r="C300" s="567"/>
    </row>
    <row r="301" customFormat="false" ht="12.75" hidden="false" customHeight="false" outlineLevel="0" collapsed="false">
      <c r="A301" s="565" t="n">
        <v>18</v>
      </c>
      <c r="B301" s="567"/>
      <c r="C301" s="567"/>
    </row>
    <row r="302" customFormat="false" ht="12.75" hidden="false" customHeight="false" outlineLevel="0" collapsed="false">
      <c r="A302" s="565" t="n">
        <v>19</v>
      </c>
      <c r="B302" s="567"/>
      <c r="C302" s="567"/>
    </row>
    <row r="303" customFormat="false" ht="12.75" hidden="false" customHeight="false" outlineLevel="0" collapsed="false">
      <c r="A303" s="565" t="n">
        <v>20</v>
      </c>
      <c r="B303" s="567"/>
      <c r="C303" s="567"/>
    </row>
    <row r="304" customFormat="false" ht="12.75" hidden="false" customHeight="false" outlineLevel="0" collapsed="false">
      <c r="A304" s="569" t="s">
        <v>1325</v>
      </c>
      <c r="B304" s="571"/>
      <c r="C304" s="571"/>
    </row>
    <row r="305" customFormat="false" ht="12.75" hidden="false" customHeight="false" outlineLevel="0" collapsed="false">
      <c r="A305" s="572" t="s">
        <v>1326</v>
      </c>
      <c r="B305" s="574" t="n">
        <f aca="false">MAX(B284:B303)</f>
        <v>0.2615116106778</v>
      </c>
      <c r="C305" s="574"/>
    </row>
    <row r="306" customFormat="false" ht="12.75" hidden="false" customHeight="false" outlineLevel="0" collapsed="false">
      <c r="A306" s="575" t="s">
        <v>1327</v>
      </c>
      <c r="B306" s="577" t="n">
        <f aca="false">AVERAGE(B284:B303)</f>
        <v>0.25241739986212</v>
      </c>
      <c r="C306" s="577"/>
    </row>
    <row r="307" customFormat="false" ht="24.75" hidden="false" customHeight="false" outlineLevel="0" collapsed="false">
      <c r="A307" s="578" t="s">
        <v>1328</v>
      </c>
      <c r="B307" s="580" t="n">
        <f aca="false">B305/B306</f>
        <v>1.03602846246197</v>
      </c>
      <c r="C307" s="580"/>
    </row>
    <row r="309" customFormat="false" ht="12.75" hidden="false" customHeight="false" outlineLevel="0" collapsed="false">
      <c r="A309" s="158" t="s">
        <v>1329</v>
      </c>
    </row>
    <row r="310" customFormat="false" ht="13.5" hidden="false" customHeight="false" outlineLevel="0" collapsed="false"/>
    <row r="311" customFormat="false" ht="12.75" hidden="false" customHeight="false" outlineLevel="0" collapsed="false">
      <c r="A311" s="542"/>
      <c r="B311" s="202"/>
      <c r="C311" s="543"/>
    </row>
    <row r="312" customFormat="false" ht="12.75" hidden="false" customHeight="false" outlineLevel="0" collapsed="false">
      <c r="A312" s="544" t="s">
        <v>4</v>
      </c>
      <c r="B312" s="47"/>
      <c r="C312" s="545" t="s">
        <v>5</v>
      </c>
    </row>
    <row r="313" customFormat="false" ht="12.75" hidden="false" customHeight="false" outlineLevel="0" collapsed="false">
      <c r="A313" s="546" t="s">
        <v>1317</v>
      </c>
      <c r="B313" s="47"/>
      <c r="C313" s="547" t="n">
        <v>2006</v>
      </c>
    </row>
    <row r="314" customFormat="false" ht="12.75" hidden="false" customHeight="false" outlineLevel="0" collapsed="false">
      <c r="A314" s="546" t="s">
        <v>1318</v>
      </c>
      <c r="B314" s="47"/>
      <c r="C314" s="545" t="s">
        <v>1159</v>
      </c>
    </row>
    <row r="315" customFormat="false" ht="12.75" hidden="false" customHeight="false" outlineLevel="0" collapsed="false">
      <c r="A315" s="546" t="s">
        <v>1319</v>
      </c>
      <c r="B315" s="47"/>
      <c r="C315" s="545" t="s">
        <v>862</v>
      </c>
    </row>
    <row r="316" customFormat="false" ht="12.75" hidden="false" customHeight="false" outlineLevel="0" collapsed="false">
      <c r="A316" s="546" t="s">
        <v>1320</v>
      </c>
      <c r="B316" s="47"/>
      <c r="C316" s="548"/>
    </row>
    <row r="317" customFormat="false" ht="13.5" hidden="false" customHeight="false" outlineLevel="0" collapsed="false">
      <c r="A317" s="549"/>
      <c r="B317" s="550"/>
      <c r="C317" s="551"/>
    </row>
    <row r="318" customFormat="false" ht="12.75" hidden="false" customHeight="false" outlineLevel="0" collapsed="false">
      <c r="A318" s="552"/>
      <c r="B318" s="553"/>
      <c r="C318" s="553"/>
    </row>
    <row r="319" customFormat="false" ht="12.75" hidden="false" customHeight="false" outlineLevel="0" collapsed="false">
      <c r="A319" s="554"/>
      <c r="B319" s="555" t="s">
        <v>1321</v>
      </c>
      <c r="C319" s="555" t="s">
        <v>1056</v>
      </c>
    </row>
    <row r="320" customFormat="false" ht="12.75" hidden="false" customHeight="false" outlineLevel="0" collapsed="false">
      <c r="A320" s="582" t="s">
        <v>1322</v>
      </c>
      <c r="B320" s="558" t="n">
        <v>0.021</v>
      </c>
      <c r="C320" s="558" t="s">
        <v>1337</v>
      </c>
    </row>
    <row r="321" customFormat="false" ht="12.75" hidden="false" customHeight="false" outlineLevel="0" collapsed="false">
      <c r="A321" s="583" t="s">
        <v>1324</v>
      </c>
      <c r="B321" s="584"/>
      <c r="C321" s="585"/>
    </row>
    <row r="322" customFormat="false" ht="12.75" hidden="false" customHeight="false" outlineLevel="0" collapsed="false">
      <c r="A322" s="562" t="n">
        <v>1</v>
      </c>
      <c r="B322" s="563" t="n">
        <v>0.214943328965</v>
      </c>
      <c r="C322" s="564"/>
    </row>
    <row r="323" customFormat="false" ht="12.75" hidden="false" customHeight="false" outlineLevel="0" collapsed="false">
      <c r="A323" s="562" t="n">
        <v>2</v>
      </c>
      <c r="B323" s="563" t="n">
        <v>0.1643736351876</v>
      </c>
      <c r="C323" s="564"/>
    </row>
    <row r="324" customFormat="false" ht="12.75" hidden="false" customHeight="false" outlineLevel="0" collapsed="false">
      <c r="A324" s="562" t="n">
        <v>3</v>
      </c>
      <c r="B324" s="563" t="n">
        <v>0.1684095834174</v>
      </c>
      <c r="C324" s="564"/>
    </row>
    <row r="325" customFormat="false" ht="12.75" hidden="false" customHeight="false" outlineLevel="0" collapsed="false">
      <c r="A325" s="562" t="n">
        <v>4</v>
      </c>
      <c r="B325" s="563" t="n">
        <v>0.1121107498132</v>
      </c>
      <c r="C325" s="564"/>
    </row>
    <row r="326" customFormat="false" ht="12.75" hidden="false" customHeight="false" outlineLevel="0" collapsed="false">
      <c r="A326" s="562" t="n">
        <v>5</v>
      </c>
      <c r="B326" s="563" t="n">
        <v>0.118643104337</v>
      </c>
      <c r="C326" s="564"/>
    </row>
    <row r="327" customFormat="false" ht="12.75" hidden="false" customHeight="false" outlineLevel="0" collapsed="false">
      <c r="A327" s="562" t="n">
        <v>6</v>
      </c>
      <c r="B327" s="563" t="n">
        <v>0.257586466681</v>
      </c>
      <c r="C327" s="564"/>
    </row>
    <row r="328" customFormat="false" ht="12.75" hidden="false" customHeight="false" outlineLevel="0" collapsed="false">
      <c r="A328" s="562" t="n">
        <v>7</v>
      </c>
      <c r="B328" s="563" t="n">
        <v>0.0571940882958</v>
      </c>
      <c r="C328" s="564"/>
    </row>
    <row r="329" customFormat="false" ht="12.75" hidden="false" customHeight="false" outlineLevel="0" collapsed="false">
      <c r="A329" s="562" t="n">
        <v>8</v>
      </c>
      <c r="B329" s="563" t="n">
        <v>0.0310126297504</v>
      </c>
      <c r="C329" s="564"/>
    </row>
    <row r="330" customFormat="false" ht="12.75" hidden="false" customHeight="false" outlineLevel="0" collapsed="false">
      <c r="A330" s="562" t="n">
        <v>9</v>
      </c>
      <c r="B330" s="563" t="n">
        <v>0.1173674932758</v>
      </c>
      <c r="C330" s="564"/>
    </row>
    <row r="331" customFormat="false" ht="12.75" hidden="false" customHeight="false" outlineLevel="0" collapsed="false">
      <c r="A331" s="562" t="n">
        <v>10</v>
      </c>
      <c r="B331" s="563" t="n">
        <v>0.1655693845302</v>
      </c>
      <c r="C331" s="564"/>
    </row>
    <row r="332" customFormat="false" ht="12.75" hidden="false" customHeight="false" outlineLevel="0" collapsed="false">
      <c r="A332" s="565" t="n">
        <v>11</v>
      </c>
      <c r="B332" s="566"/>
      <c r="C332" s="567"/>
    </row>
    <row r="333" customFormat="false" ht="12.75" hidden="false" customHeight="false" outlineLevel="0" collapsed="false">
      <c r="A333" s="565" t="n">
        <v>12</v>
      </c>
      <c r="B333" s="567"/>
      <c r="C333" s="567"/>
    </row>
    <row r="334" customFormat="false" ht="12.75" hidden="false" customHeight="false" outlineLevel="0" collapsed="false">
      <c r="A334" s="565" t="n">
        <v>13</v>
      </c>
      <c r="B334" s="567"/>
      <c r="C334" s="567"/>
    </row>
    <row r="335" customFormat="false" ht="12.75" hidden="false" customHeight="false" outlineLevel="0" collapsed="false">
      <c r="A335" s="565" t="n">
        <v>14</v>
      </c>
      <c r="B335" s="567"/>
      <c r="C335" s="567"/>
    </row>
    <row r="336" customFormat="false" ht="12.75" hidden="false" customHeight="false" outlineLevel="0" collapsed="false">
      <c r="A336" s="565" t="n">
        <v>15</v>
      </c>
      <c r="B336" s="567"/>
      <c r="C336" s="567"/>
    </row>
    <row r="337" customFormat="false" ht="12.75" hidden="false" customHeight="false" outlineLevel="0" collapsed="false">
      <c r="A337" s="565" t="n">
        <v>16</v>
      </c>
      <c r="B337" s="567"/>
      <c r="C337" s="567"/>
    </row>
    <row r="338" customFormat="false" ht="12.75" hidden="false" customHeight="false" outlineLevel="0" collapsed="false">
      <c r="A338" s="565" t="n">
        <v>17</v>
      </c>
      <c r="B338" s="567"/>
      <c r="C338" s="567"/>
    </row>
    <row r="339" customFormat="false" ht="12.75" hidden="false" customHeight="false" outlineLevel="0" collapsed="false">
      <c r="A339" s="565" t="n">
        <v>18</v>
      </c>
      <c r="B339" s="567"/>
      <c r="C339" s="567"/>
    </row>
    <row r="340" customFormat="false" ht="12.75" hidden="false" customHeight="false" outlineLevel="0" collapsed="false">
      <c r="A340" s="565" t="n">
        <v>19</v>
      </c>
      <c r="B340" s="567"/>
      <c r="C340" s="567"/>
    </row>
    <row r="341" customFormat="false" ht="12.75" hidden="false" customHeight="false" outlineLevel="0" collapsed="false">
      <c r="A341" s="565" t="n">
        <v>20</v>
      </c>
      <c r="B341" s="567"/>
      <c r="C341" s="567"/>
    </row>
    <row r="342" customFormat="false" ht="12.75" hidden="false" customHeight="false" outlineLevel="0" collapsed="false">
      <c r="A342" s="569" t="s">
        <v>1325</v>
      </c>
      <c r="B342" s="571"/>
      <c r="C342" s="571"/>
    </row>
    <row r="343" customFormat="false" ht="12.75" hidden="false" customHeight="false" outlineLevel="0" collapsed="false">
      <c r="A343" s="572" t="s">
        <v>1326</v>
      </c>
      <c r="B343" s="574" t="n">
        <f aca="false">MAX(B322:B341)</f>
        <v>0.257586466681</v>
      </c>
      <c r="C343" s="574"/>
    </row>
    <row r="344" customFormat="false" ht="12.75" hidden="false" customHeight="false" outlineLevel="0" collapsed="false">
      <c r="A344" s="575" t="s">
        <v>1327</v>
      </c>
      <c r="B344" s="577" t="n">
        <f aca="false">AVERAGE(B322:B341)</f>
        <v>0.14072104642534</v>
      </c>
      <c r="C344" s="577"/>
    </row>
    <row r="345" customFormat="false" ht="24.75" hidden="false" customHeight="false" outlineLevel="0" collapsed="false">
      <c r="A345" s="578" t="s">
        <v>1328</v>
      </c>
      <c r="B345" s="580" t="n">
        <f aca="false">B343/B344</f>
        <v>1.83047577618507</v>
      </c>
      <c r="C345" s="580"/>
    </row>
    <row r="347" customFormat="false" ht="12.75" hidden="false" customHeight="false" outlineLevel="0" collapsed="false">
      <c r="A347" s="158" t="s">
        <v>1329</v>
      </c>
    </row>
    <row r="348" customFormat="false" ht="13.5" hidden="false" customHeight="false" outlineLevel="0" collapsed="false"/>
    <row r="349" customFormat="false" ht="12.75" hidden="false" customHeight="false" outlineLevel="0" collapsed="false">
      <c r="A349" s="542"/>
      <c r="B349" s="202"/>
      <c r="C349" s="543"/>
    </row>
    <row r="350" customFormat="false" ht="12.75" hidden="false" customHeight="false" outlineLevel="0" collapsed="false">
      <c r="A350" s="544" t="s">
        <v>4</v>
      </c>
      <c r="B350" s="47"/>
      <c r="C350" s="545" t="s">
        <v>5</v>
      </c>
    </row>
    <row r="351" customFormat="false" ht="12.75" hidden="false" customHeight="false" outlineLevel="0" collapsed="false">
      <c r="A351" s="546" t="s">
        <v>1317</v>
      </c>
      <c r="B351" s="47"/>
      <c r="C351" s="547" t="n">
        <v>2006</v>
      </c>
    </row>
    <row r="352" customFormat="false" ht="12.75" hidden="false" customHeight="false" outlineLevel="0" collapsed="false">
      <c r="A352" s="546" t="s">
        <v>1318</v>
      </c>
      <c r="B352" s="47"/>
      <c r="C352" s="545" t="s">
        <v>1159</v>
      </c>
    </row>
    <row r="353" customFormat="false" ht="12.75" hidden="false" customHeight="false" outlineLevel="0" collapsed="false">
      <c r="A353" s="546" t="s">
        <v>1319</v>
      </c>
      <c r="B353" s="47"/>
      <c r="C353" s="545" t="s">
        <v>886</v>
      </c>
    </row>
    <row r="354" customFormat="false" ht="12.75" hidden="false" customHeight="false" outlineLevel="0" collapsed="false">
      <c r="A354" s="546" t="s">
        <v>1320</v>
      </c>
      <c r="B354" s="47"/>
      <c r="C354" s="548"/>
    </row>
    <row r="355" customFormat="false" ht="13.5" hidden="false" customHeight="false" outlineLevel="0" collapsed="false">
      <c r="A355" s="549"/>
      <c r="B355" s="550"/>
      <c r="C355" s="551"/>
    </row>
    <row r="356" customFormat="false" ht="12.75" hidden="false" customHeight="false" outlineLevel="0" collapsed="false">
      <c r="A356" s="552"/>
      <c r="B356" s="553"/>
      <c r="C356" s="553"/>
    </row>
    <row r="357" customFormat="false" ht="12.75" hidden="false" customHeight="false" outlineLevel="0" collapsed="false">
      <c r="A357" s="554"/>
      <c r="B357" s="555" t="s">
        <v>1321</v>
      </c>
      <c r="C357" s="555" t="s">
        <v>1056</v>
      </c>
    </row>
    <row r="358" customFormat="false" ht="12.75" hidden="false" customHeight="false" outlineLevel="0" collapsed="false">
      <c r="A358" s="582" t="s">
        <v>1322</v>
      </c>
      <c r="B358" s="558" t="n">
        <v>0.209</v>
      </c>
      <c r="C358" s="558" t="s">
        <v>1337</v>
      </c>
    </row>
    <row r="359" customFormat="false" ht="12.75" hidden="false" customHeight="false" outlineLevel="0" collapsed="false">
      <c r="A359" s="583" t="s">
        <v>1324</v>
      </c>
      <c r="B359" s="585"/>
      <c r="C359" s="585"/>
    </row>
    <row r="360" customFormat="false" ht="12.75" hidden="false" customHeight="false" outlineLevel="0" collapsed="false">
      <c r="A360" s="565" t="n">
        <v>1</v>
      </c>
      <c r="B360" s="563" t="n">
        <v>0.3000164479376</v>
      </c>
      <c r="C360" s="567"/>
    </row>
    <row r="361" customFormat="false" ht="12.75" hidden="false" customHeight="false" outlineLevel="0" collapsed="false">
      <c r="A361" s="565" t="n">
        <v>2</v>
      </c>
      <c r="B361" s="563" t="n">
        <v>0.100021264096</v>
      </c>
      <c r="C361" s="567"/>
    </row>
    <row r="362" customFormat="false" ht="12.75" hidden="false" customHeight="false" outlineLevel="0" collapsed="false">
      <c r="A362" s="565" t="n">
        <v>3</v>
      </c>
      <c r="B362" s="563" t="n">
        <v>0.13365901888</v>
      </c>
      <c r="C362" s="567"/>
    </row>
    <row r="363" customFormat="false" ht="12.75" hidden="false" customHeight="false" outlineLevel="0" collapsed="false">
      <c r="A363" s="565" t="n">
        <v>4</v>
      </c>
      <c r="B363" s="563" t="n">
        <v>0.052711961088</v>
      </c>
      <c r="C363" s="567"/>
    </row>
    <row r="364" customFormat="false" ht="12.75" hidden="false" customHeight="false" outlineLevel="0" collapsed="false">
      <c r="A364" s="565" t="n">
        <v>5</v>
      </c>
      <c r="B364" s="563" t="n">
        <v>0.1149654590848</v>
      </c>
      <c r="C364" s="567"/>
    </row>
    <row r="365" customFormat="false" ht="12.75" hidden="false" customHeight="false" outlineLevel="0" collapsed="false">
      <c r="A365" s="565" t="n">
        <v>6</v>
      </c>
      <c r="B365" s="563" t="n">
        <v>0.1725263098352</v>
      </c>
      <c r="C365" s="567"/>
    </row>
    <row r="366" customFormat="false" ht="12.75" hidden="false" customHeight="false" outlineLevel="0" collapsed="false">
      <c r="A366" s="565" t="n">
        <v>7</v>
      </c>
      <c r="B366" s="563" t="n">
        <v>0.0747345356832</v>
      </c>
      <c r="C366" s="567"/>
    </row>
    <row r="367" customFormat="false" ht="12.75" hidden="false" customHeight="false" outlineLevel="0" collapsed="false">
      <c r="A367" s="565" t="n">
        <v>8</v>
      </c>
      <c r="B367" s="563" t="n">
        <v>0.018948459944</v>
      </c>
      <c r="C367" s="567"/>
    </row>
    <row r="368" customFormat="false" ht="12.75" hidden="false" customHeight="false" outlineLevel="0" collapsed="false">
      <c r="A368" s="565" t="n">
        <v>9</v>
      </c>
      <c r="B368" s="563" t="n">
        <v>0.1034153517136</v>
      </c>
      <c r="C368" s="567"/>
    </row>
    <row r="369" customFormat="false" ht="12.75" hidden="false" customHeight="false" outlineLevel="0" collapsed="false">
      <c r="A369" s="565" t="n">
        <v>10</v>
      </c>
      <c r="B369" s="563" t="n">
        <v>0.1805714363248</v>
      </c>
      <c r="C369" s="567"/>
    </row>
    <row r="370" customFormat="false" ht="12.75" hidden="false" customHeight="false" outlineLevel="0" collapsed="false">
      <c r="A370" s="565" t="n">
        <v>11</v>
      </c>
      <c r="B370" s="566"/>
      <c r="C370" s="567"/>
    </row>
    <row r="371" customFormat="false" ht="12.75" hidden="false" customHeight="false" outlineLevel="0" collapsed="false">
      <c r="A371" s="565" t="n">
        <v>12</v>
      </c>
      <c r="B371" s="567"/>
      <c r="C371" s="567"/>
    </row>
    <row r="372" customFormat="false" ht="12.75" hidden="false" customHeight="false" outlineLevel="0" collapsed="false">
      <c r="A372" s="565" t="n">
        <v>13</v>
      </c>
      <c r="B372" s="567"/>
      <c r="C372" s="567"/>
    </row>
    <row r="373" customFormat="false" ht="12.75" hidden="false" customHeight="false" outlineLevel="0" collapsed="false">
      <c r="A373" s="565" t="n">
        <v>14</v>
      </c>
      <c r="B373" s="567"/>
      <c r="C373" s="567"/>
    </row>
    <row r="374" customFormat="false" ht="12.75" hidden="false" customHeight="false" outlineLevel="0" collapsed="false">
      <c r="A374" s="565" t="n">
        <v>15</v>
      </c>
      <c r="B374" s="567"/>
      <c r="C374" s="567"/>
    </row>
    <row r="375" customFormat="false" ht="12.75" hidden="false" customHeight="false" outlineLevel="0" collapsed="false">
      <c r="A375" s="565" t="n">
        <v>16</v>
      </c>
      <c r="B375" s="567"/>
      <c r="C375" s="567"/>
    </row>
    <row r="376" customFormat="false" ht="12.75" hidden="false" customHeight="false" outlineLevel="0" collapsed="false">
      <c r="A376" s="565" t="n">
        <v>17</v>
      </c>
      <c r="B376" s="567"/>
      <c r="C376" s="567"/>
    </row>
    <row r="377" customFormat="false" ht="12.75" hidden="false" customHeight="false" outlineLevel="0" collapsed="false">
      <c r="A377" s="565" t="n">
        <v>18</v>
      </c>
      <c r="B377" s="567"/>
      <c r="C377" s="567"/>
    </row>
    <row r="378" customFormat="false" ht="12.75" hidden="false" customHeight="false" outlineLevel="0" collapsed="false">
      <c r="A378" s="565" t="n">
        <v>19</v>
      </c>
      <c r="B378" s="567"/>
      <c r="C378" s="567"/>
    </row>
    <row r="379" customFormat="false" ht="12.75" hidden="false" customHeight="false" outlineLevel="0" collapsed="false">
      <c r="A379" s="565" t="n">
        <v>20</v>
      </c>
      <c r="B379" s="567"/>
      <c r="C379" s="567"/>
    </row>
    <row r="380" customFormat="false" ht="12.75" hidden="false" customHeight="false" outlineLevel="0" collapsed="false">
      <c r="A380" s="569" t="s">
        <v>1325</v>
      </c>
      <c r="B380" s="571"/>
      <c r="C380" s="571"/>
    </row>
    <row r="381" customFormat="false" ht="12.75" hidden="false" customHeight="false" outlineLevel="0" collapsed="false">
      <c r="A381" s="572" t="s">
        <v>1326</v>
      </c>
      <c r="B381" s="574" t="n">
        <f aca="false">MAX(B360:B379)</f>
        <v>0.3000164479376</v>
      </c>
      <c r="C381" s="574"/>
    </row>
    <row r="382" customFormat="false" ht="12.75" hidden="false" customHeight="false" outlineLevel="0" collapsed="false">
      <c r="A382" s="575" t="s">
        <v>1327</v>
      </c>
      <c r="B382" s="577" t="n">
        <f aca="false">AVERAGE(B360:B379)</f>
        <v>0.12515702445872</v>
      </c>
      <c r="C382" s="577"/>
    </row>
    <row r="383" customFormat="false" ht="24.75" hidden="false" customHeight="false" outlineLevel="0" collapsed="false">
      <c r="A383" s="578" t="s">
        <v>1328</v>
      </c>
      <c r="B383" s="580" t="n">
        <f aca="false">B381/B382</f>
        <v>2.3971203313207</v>
      </c>
      <c r="C383" s="580"/>
    </row>
    <row r="385" customFormat="false" ht="12.75" hidden="false" customHeight="false" outlineLevel="0" collapsed="false">
      <c r="A385" s="158" t="s">
        <v>1329</v>
      </c>
    </row>
    <row r="386" customFormat="false" ht="13.5" hidden="false" customHeight="false" outlineLevel="0" collapsed="false"/>
    <row r="387" customFormat="false" ht="12.75" hidden="false" customHeight="false" outlineLevel="0" collapsed="false">
      <c r="A387" s="542"/>
      <c r="B387" s="202"/>
      <c r="C387" s="543"/>
    </row>
    <row r="388" customFormat="false" ht="12.75" hidden="false" customHeight="false" outlineLevel="0" collapsed="false">
      <c r="A388" s="544" t="s">
        <v>4</v>
      </c>
      <c r="B388" s="47"/>
      <c r="C388" s="545" t="s">
        <v>5</v>
      </c>
    </row>
    <row r="389" customFormat="false" ht="12.75" hidden="false" customHeight="false" outlineLevel="0" collapsed="false">
      <c r="A389" s="546" t="s">
        <v>1317</v>
      </c>
      <c r="B389" s="47"/>
      <c r="C389" s="547" t="n">
        <v>2006</v>
      </c>
    </row>
    <row r="390" customFormat="false" ht="12.75" hidden="false" customHeight="false" outlineLevel="0" collapsed="false">
      <c r="A390" s="546" t="s">
        <v>1318</v>
      </c>
      <c r="B390" s="47"/>
      <c r="C390" s="545" t="s">
        <v>1159</v>
      </c>
    </row>
    <row r="391" customFormat="false" ht="12.75" hidden="false" customHeight="false" outlineLevel="0" collapsed="false">
      <c r="A391" s="546" t="s">
        <v>1319</v>
      </c>
      <c r="B391" s="47"/>
      <c r="C391" s="545" t="s">
        <v>862</v>
      </c>
    </row>
    <row r="392" customFormat="false" ht="12.75" hidden="false" customHeight="false" outlineLevel="0" collapsed="false">
      <c r="A392" s="546" t="s">
        <v>1320</v>
      </c>
      <c r="B392" s="47"/>
      <c r="C392" s="548"/>
    </row>
    <row r="393" customFormat="false" ht="13.5" hidden="false" customHeight="false" outlineLevel="0" collapsed="false">
      <c r="A393" s="549"/>
      <c r="B393" s="550"/>
      <c r="C393" s="551"/>
    </row>
    <row r="394" customFormat="false" ht="12.75" hidden="false" customHeight="false" outlineLevel="0" collapsed="false">
      <c r="A394" s="552"/>
      <c r="B394" s="553"/>
      <c r="C394" s="553"/>
    </row>
    <row r="395" customFormat="false" ht="12.75" hidden="false" customHeight="false" outlineLevel="0" collapsed="false">
      <c r="A395" s="554"/>
      <c r="B395" s="555" t="s">
        <v>1321</v>
      </c>
      <c r="C395" s="555" t="s">
        <v>1056</v>
      </c>
    </row>
    <row r="396" customFormat="false" ht="12.75" hidden="false" customHeight="false" outlineLevel="0" collapsed="false">
      <c r="A396" s="582" t="s">
        <v>1322</v>
      </c>
      <c r="B396" s="558" t="n">
        <v>0.01</v>
      </c>
      <c r="C396" s="558" t="s">
        <v>1338</v>
      </c>
    </row>
    <row r="397" customFormat="false" ht="12.75" hidden="false" customHeight="false" outlineLevel="0" collapsed="false">
      <c r="A397" s="583" t="s">
        <v>1324</v>
      </c>
      <c r="B397" s="585"/>
      <c r="C397" s="585"/>
    </row>
    <row r="398" customFormat="false" ht="12.75" hidden="false" customHeight="false" outlineLevel="0" collapsed="false">
      <c r="A398" s="562" t="n">
        <v>1</v>
      </c>
      <c r="B398" s="563" t="n">
        <v>0.0362234253712</v>
      </c>
      <c r="C398" s="564"/>
    </row>
    <row r="399" customFormat="false" ht="12.75" hidden="false" customHeight="false" outlineLevel="0" collapsed="false">
      <c r="A399" s="562" t="n">
        <v>2</v>
      </c>
      <c r="B399" s="563" t="n">
        <v>0.0398922178753</v>
      </c>
      <c r="C399" s="564"/>
    </row>
    <row r="400" customFormat="false" ht="12.75" hidden="false" customHeight="false" outlineLevel="0" collapsed="false">
      <c r="A400" s="562" t="n">
        <v>3</v>
      </c>
      <c r="B400" s="563" t="n">
        <v>0.0347255564545</v>
      </c>
      <c r="C400" s="564"/>
    </row>
    <row r="401" customFormat="false" ht="12.75" hidden="false" customHeight="false" outlineLevel="0" collapsed="false">
      <c r="A401" s="562" t="n">
        <v>4</v>
      </c>
      <c r="B401" s="563" t="n">
        <v>0.0419829039585</v>
      </c>
      <c r="C401" s="564"/>
    </row>
    <row r="402" customFormat="false" ht="12.75" hidden="false" customHeight="false" outlineLevel="0" collapsed="false">
      <c r="A402" s="562" t="n">
        <v>5</v>
      </c>
      <c r="B402" s="563" t="n">
        <v>0.04962585299</v>
      </c>
      <c r="C402" s="564"/>
    </row>
    <row r="403" customFormat="false" ht="12.75" hidden="false" customHeight="false" outlineLevel="0" collapsed="false">
      <c r="A403" s="562" t="n">
        <v>6</v>
      </c>
      <c r="B403" s="563" t="n">
        <v>0.0157600164166</v>
      </c>
      <c r="C403" s="564"/>
    </row>
    <row r="404" customFormat="false" ht="12.75" hidden="false" customHeight="false" outlineLevel="0" collapsed="false">
      <c r="A404" s="562" t="n">
        <v>7</v>
      </c>
      <c r="B404" s="563" t="n">
        <v>0.0781252960938</v>
      </c>
      <c r="C404" s="564"/>
    </row>
    <row r="405" customFormat="false" ht="12.75" hidden="false" customHeight="false" outlineLevel="0" collapsed="false">
      <c r="A405" s="562" t="n">
        <v>8</v>
      </c>
      <c r="B405" s="563" t="n">
        <v>0.0368317880481</v>
      </c>
      <c r="C405" s="564"/>
    </row>
    <row r="406" customFormat="false" ht="12.75" hidden="false" customHeight="false" outlineLevel="0" collapsed="false">
      <c r="A406" s="562" t="n">
        <v>9</v>
      </c>
      <c r="B406" s="563" t="n">
        <v>0.0177111225543</v>
      </c>
      <c r="C406" s="564"/>
    </row>
    <row r="407" customFormat="false" ht="12.75" hidden="false" customHeight="false" outlineLevel="0" collapsed="false">
      <c r="A407" s="562" t="n">
        <v>10</v>
      </c>
      <c r="B407" s="563" t="n">
        <v>0.0242769146109</v>
      </c>
      <c r="C407" s="564"/>
    </row>
    <row r="408" customFormat="false" ht="12.75" hidden="false" customHeight="false" outlineLevel="0" collapsed="false">
      <c r="A408" s="565" t="n">
        <v>11</v>
      </c>
      <c r="B408" s="566"/>
      <c r="C408" s="567"/>
    </row>
    <row r="409" customFormat="false" ht="12.75" hidden="false" customHeight="false" outlineLevel="0" collapsed="false">
      <c r="A409" s="565" t="n">
        <v>12</v>
      </c>
      <c r="B409" s="567"/>
      <c r="C409" s="567"/>
    </row>
    <row r="410" customFormat="false" ht="12.75" hidden="false" customHeight="false" outlineLevel="0" collapsed="false">
      <c r="A410" s="565" t="n">
        <v>13</v>
      </c>
      <c r="B410" s="567"/>
      <c r="C410" s="567"/>
    </row>
    <row r="411" customFormat="false" ht="12.75" hidden="false" customHeight="false" outlineLevel="0" collapsed="false">
      <c r="A411" s="565" t="n">
        <v>14</v>
      </c>
      <c r="B411" s="567"/>
      <c r="C411" s="567"/>
    </row>
    <row r="412" customFormat="false" ht="12.75" hidden="false" customHeight="false" outlineLevel="0" collapsed="false">
      <c r="A412" s="565" t="n">
        <v>15</v>
      </c>
      <c r="B412" s="567"/>
      <c r="C412" s="567"/>
    </row>
    <row r="413" customFormat="false" ht="12.75" hidden="false" customHeight="false" outlineLevel="0" collapsed="false">
      <c r="A413" s="565" t="n">
        <v>16</v>
      </c>
      <c r="B413" s="567"/>
      <c r="C413" s="567"/>
    </row>
    <row r="414" customFormat="false" ht="12.75" hidden="false" customHeight="false" outlineLevel="0" collapsed="false">
      <c r="A414" s="565" t="n">
        <v>17</v>
      </c>
      <c r="B414" s="567"/>
      <c r="C414" s="567"/>
    </row>
    <row r="415" customFormat="false" ht="12.75" hidden="false" customHeight="false" outlineLevel="0" collapsed="false">
      <c r="A415" s="565" t="n">
        <v>18</v>
      </c>
      <c r="B415" s="567"/>
      <c r="C415" s="567"/>
    </row>
    <row r="416" customFormat="false" ht="12.75" hidden="false" customHeight="false" outlineLevel="0" collapsed="false">
      <c r="A416" s="565" t="n">
        <v>19</v>
      </c>
      <c r="B416" s="567"/>
      <c r="C416" s="567"/>
    </row>
    <row r="417" customFormat="false" ht="12.75" hidden="false" customHeight="false" outlineLevel="0" collapsed="false">
      <c r="A417" s="565" t="n">
        <v>20</v>
      </c>
      <c r="B417" s="567"/>
      <c r="C417" s="567"/>
    </row>
    <row r="418" customFormat="false" ht="12.75" hidden="false" customHeight="false" outlineLevel="0" collapsed="false">
      <c r="A418" s="569" t="s">
        <v>1325</v>
      </c>
      <c r="B418" s="571"/>
      <c r="C418" s="571"/>
    </row>
    <row r="419" customFormat="false" ht="12.75" hidden="false" customHeight="false" outlineLevel="0" collapsed="false">
      <c r="A419" s="572" t="s">
        <v>1326</v>
      </c>
      <c r="B419" s="574" t="n">
        <f aca="false">MAX(B398:B417)</f>
        <v>0.0781252960938</v>
      </c>
      <c r="C419" s="574"/>
    </row>
    <row r="420" customFormat="false" ht="12.75" hidden="false" customHeight="false" outlineLevel="0" collapsed="false">
      <c r="A420" s="575" t="s">
        <v>1327</v>
      </c>
      <c r="B420" s="577" t="n">
        <f aca="false">AVERAGE(B398:B417)</f>
        <v>0.03751550943732</v>
      </c>
      <c r="C420" s="577"/>
    </row>
    <row r="421" customFormat="false" ht="24.75" hidden="false" customHeight="false" outlineLevel="0" collapsed="false">
      <c r="A421" s="578" t="s">
        <v>1328</v>
      </c>
      <c r="B421" s="580" t="n">
        <f aca="false">B419/B420</f>
        <v>2.08247994670924</v>
      </c>
      <c r="C421" s="580"/>
    </row>
    <row r="423" customFormat="false" ht="12.75" hidden="false" customHeight="false" outlineLevel="0" collapsed="false">
      <c r="A423" s="158" t="s">
        <v>1329</v>
      </c>
    </row>
    <row r="424" customFormat="false" ht="13.5" hidden="false" customHeight="false" outlineLevel="0" collapsed="false"/>
    <row r="425" customFormat="false" ht="12.75" hidden="false" customHeight="false" outlineLevel="0" collapsed="false">
      <c r="A425" s="542"/>
      <c r="B425" s="202"/>
      <c r="C425" s="543"/>
    </row>
    <row r="426" customFormat="false" ht="12.75" hidden="false" customHeight="false" outlineLevel="0" collapsed="false">
      <c r="A426" s="544" t="s">
        <v>4</v>
      </c>
      <c r="B426" s="47"/>
      <c r="C426" s="545" t="s">
        <v>5</v>
      </c>
    </row>
    <row r="427" customFormat="false" ht="12.75" hidden="false" customHeight="false" outlineLevel="0" collapsed="false">
      <c r="A427" s="546" t="s">
        <v>1317</v>
      </c>
      <c r="B427" s="47"/>
      <c r="C427" s="547" t="n">
        <v>2006</v>
      </c>
    </row>
    <row r="428" customFormat="false" ht="12.75" hidden="false" customHeight="false" outlineLevel="0" collapsed="false">
      <c r="A428" s="546" t="s">
        <v>1318</v>
      </c>
      <c r="B428" s="47"/>
      <c r="C428" s="545" t="s">
        <v>1159</v>
      </c>
    </row>
    <row r="429" customFormat="false" ht="12.75" hidden="false" customHeight="false" outlineLevel="0" collapsed="false">
      <c r="A429" s="546" t="s">
        <v>1319</v>
      </c>
      <c r="B429" s="47"/>
      <c r="C429" s="545" t="s">
        <v>886</v>
      </c>
    </row>
    <row r="430" customFormat="false" ht="12.75" hidden="false" customHeight="false" outlineLevel="0" collapsed="false">
      <c r="A430" s="546" t="s">
        <v>1320</v>
      </c>
      <c r="B430" s="47"/>
      <c r="C430" s="548"/>
    </row>
    <row r="431" customFormat="false" ht="13.5" hidden="false" customHeight="false" outlineLevel="0" collapsed="false">
      <c r="A431" s="549"/>
      <c r="B431" s="550"/>
      <c r="C431" s="551"/>
    </row>
    <row r="432" customFormat="false" ht="12.75" hidden="false" customHeight="false" outlineLevel="0" collapsed="false">
      <c r="A432" s="552"/>
      <c r="B432" s="553"/>
      <c r="C432" s="553"/>
    </row>
    <row r="433" customFormat="false" ht="12.75" hidden="false" customHeight="false" outlineLevel="0" collapsed="false">
      <c r="A433" s="554"/>
      <c r="B433" s="555" t="s">
        <v>1321</v>
      </c>
      <c r="C433" s="555" t="s">
        <v>1056</v>
      </c>
    </row>
    <row r="434" customFormat="false" ht="12.75" hidden="false" customHeight="false" outlineLevel="0" collapsed="false">
      <c r="A434" s="582" t="s">
        <v>1322</v>
      </c>
      <c r="B434" s="558" t="n">
        <v>0.012</v>
      </c>
      <c r="C434" s="558" t="s">
        <v>1338</v>
      </c>
    </row>
    <row r="435" customFormat="false" ht="12.75" hidden="false" customHeight="false" outlineLevel="0" collapsed="false">
      <c r="A435" s="583" t="s">
        <v>1324</v>
      </c>
      <c r="B435" s="585"/>
      <c r="C435" s="585"/>
    </row>
    <row r="436" customFormat="false" ht="12.75" hidden="false" customHeight="false" outlineLevel="0" collapsed="false">
      <c r="A436" s="565" t="n">
        <v>1</v>
      </c>
      <c r="B436" s="563" t="n">
        <v>0.0131278690392</v>
      </c>
      <c r="C436" s="567"/>
    </row>
    <row r="437" customFormat="false" ht="12.75" hidden="false" customHeight="false" outlineLevel="0" collapsed="false">
      <c r="A437" s="565" t="n">
        <v>2</v>
      </c>
      <c r="B437" s="563" t="n">
        <v>0.0200525199087</v>
      </c>
      <c r="C437" s="567"/>
    </row>
    <row r="438" customFormat="false" ht="12.75" hidden="false" customHeight="false" outlineLevel="0" collapsed="false">
      <c r="A438" s="565" t="n">
        <v>3</v>
      </c>
      <c r="B438" s="563" t="n">
        <v>0.0123070389678</v>
      </c>
      <c r="C438" s="567"/>
    </row>
    <row r="439" customFormat="false" ht="12.75" hidden="false" customHeight="false" outlineLevel="0" collapsed="false">
      <c r="A439" s="565" t="n">
        <v>4</v>
      </c>
      <c r="B439" s="563" t="n">
        <v>0.0279993089007</v>
      </c>
      <c r="C439" s="567"/>
    </row>
    <row r="440" customFormat="false" ht="12.75" hidden="false" customHeight="false" outlineLevel="0" collapsed="false">
      <c r="A440" s="565" t="n">
        <v>5</v>
      </c>
      <c r="B440" s="563" t="n">
        <v>0.020069595648</v>
      </c>
      <c r="C440" s="567"/>
    </row>
    <row r="441" customFormat="false" ht="12.75" hidden="false" customHeight="false" outlineLevel="0" collapsed="false">
      <c r="A441" s="565" t="n">
        <v>6</v>
      </c>
      <c r="B441" s="563" t="n">
        <v>0.0057172848834</v>
      </c>
      <c r="C441" s="567"/>
    </row>
    <row r="442" customFormat="false" ht="12.75" hidden="false" customHeight="false" outlineLevel="0" collapsed="false">
      <c r="A442" s="565" t="n">
        <v>7</v>
      </c>
      <c r="B442" s="563" t="n">
        <v>0.0531989770827</v>
      </c>
      <c r="C442" s="567"/>
    </row>
    <row r="443" customFormat="false" ht="12.75" hidden="false" customHeight="false" outlineLevel="0" collapsed="false">
      <c r="A443" s="565" t="n">
        <v>8</v>
      </c>
      <c r="B443" s="563" t="n">
        <v>0.018404651337</v>
      </c>
      <c r="C443" s="567"/>
    </row>
    <row r="444" customFormat="false" ht="12.75" hidden="false" customHeight="false" outlineLevel="0" collapsed="false">
      <c r="A444" s="565" t="n">
        <v>9</v>
      </c>
      <c r="B444" s="563" t="n">
        <v>0.0067572564534</v>
      </c>
      <c r="C444" s="567"/>
    </row>
    <row r="445" customFormat="false" ht="12.75" hidden="false" customHeight="false" outlineLevel="0" collapsed="false">
      <c r="A445" s="565" t="n">
        <v>10</v>
      </c>
      <c r="B445" s="563" t="n">
        <v>0.0120433462749</v>
      </c>
      <c r="C445" s="567"/>
    </row>
    <row r="446" customFormat="false" ht="12.75" hidden="false" customHeight="false" outlineLevel="0" collapsed="false">
      <c r="A446" s="565" t="n">
        <v>11</v>
      </c>
      <c r="B446" s="566"/>
      <c r="C446" s="567"/>
    </row>
    <row r="447" customFormat="false" ht="12.75" hidden="false" customHeight="false" outlineLevel="0" collapsed="false">
      <c r="A447" s="565" t="n">
        <v>12</v>
      </c>
      <c r="B447" s="567"/>
      <c r="C447" s="567"/>
    </row>
    <row r="448" customFormat="false" ht="12.75" hidden="false" customHeight="false" outlineLevel="0" collapsed="false">
      <c r="A448" s="565" t="n">
        <v>13</v>
      </c>
      <c r="B448" s="567"/>
      <c r="C448" s="567"/>
    </row>
    <row r="449" customFormat="false" ht="12.75" hidden="false" customHeight="false" outlineLevel="0" collapsed="false">
      <c r="A449" s="565" t="n">
        <v>14</v>
      </c>
      <c r="B449" s="567"/>
      <c r="C449" s="567"/>
    </row>
    <row r="450" customFormat="false" ht="12.75" hidden="false" customHeight="false" outlineLevel="0" collapsed="false">
      <c r="A450" s="565" t="n">
        <v>15</v>
      </c>
      <c r="B450" s="567"/>
      <c r="C450" s="567"/>
    </row>
    <row r="451" customFormat="false" ht="12.75" hidden="false" customHeight="false" outlineLevel="0" collapsed="false">
      <c r="A451" s="565" t="n">
        <v>16</v>
      </c>
      <c r="B451" s="567"/>
      <c r="C451" s="567"/>
    </row>
    <row r="452" customFormat="false" ht="12.75" hidden="false" customHeight="false" outlineLevel="0" collapsed="false">
      <c r="A452" s="565" t="n">
        <v>17</v>
      </c>
      <c r="B452" s="567"/>
      <c r="C452" s="567"/>
    </row>
    <row r="453" customFormat="false" ht="12.75" hidden="false" customHeight="false" outlineLevel="0" collapsed="false">
      <c r="A453" s="565" t="n">
        <v>18</v>
      </c>
      <c r="B453" s="567"/>
      <c r="C453" s="567"/>
    </row>
    <row r="454" customFormat="false" ht="12.75" hidden="false" customHeight="false" outlineLevel="0" collapsed="false">
      <c r="A454" s="565" t="n">
        <v>19</v>
      </c>
      <c r="B454" s="567"/>
      <c r="C454" s="567"/>
    </row>
    <row r="455" customFormat="false" ht="12.75" hidden="false" customHeight="false" outlineLevel="0" collapsed="false">
      <c r="A455" s="565" t="n">
        <v>20</v>
      </c>
      <c r="B455" s="567"/>
      <c r="C455" s="567"/>
    </row>
    <row r="456" customFormat="false" ht="12.75" hidden="false" customHeight="false" outlineLevel="0" collapsed="false">
      <c r="A456" s="569" t="s">
        <v>1325</v>
      </c>
      <c r="B456" s="571"/>
      <c r="C456" s="571"/>
    </row>
    <row r="457" customFormat="false" ht="12.75" hidden="false" customHeight="false" outlineLevel="0" collapsed="false">
      <c r="A457" s="572" t="s">
        <v>1326</v>
      </c>
      <c r="B457" s="574" t="n">
        <f aca="false">MAX(B436:B455)</f>
        <v>0.0531989770827</v>
      </c>
      <c r="C457" s="574"/>
    </row>
    <row r="458" customFormat="false" ht="12.75" hidden="false" customHeight="false" outlineLevel="0" collapsed="false">
      <c r="A458" s="575" t="s">
        <v>1327</v>
      </c>
      <c r="B458" s="577" t="n">
        <f aca="false">AVERAGE(B436:B455)</f>
        <v>0.01896778484958</v>
      </c>
      <c r="C458" s="577"/>
    </row>
    <row r="459" customFormat="false" ht="24.75" hidden="false" customHeight="false" outlineLevel="0" collapsed="false">
      <c r="A459" s="578" t="s">
        <v>1328</v>
      </c>
      <c r="B459" s="580" t="n">
        <f aca="false">B457/B458</f>
        <v>2.80470162987314</v>
      </c>
      <c r="C459" s="580"/>
    </row>
    <row r="461" customFormat="false" ht="12.75" hidden="false" customHeight="false" outlineLevel="0" collapsed="false">
      <c r="A461" s="158" t="s">
        <v>1329</v>
      </c>
    </row>
    <row r="462" customFormat="false" ht="13.5" hidden="false" customHeight="false" outlineLevel="0" collapsed="false"/>
    <row r="463" customFormat="false" ht="12.75" hidden="false" customHeight="false" outlineLevel="0" collapsed="false">
      <c r="A463" s="542"/>
      <c r="B463" s="202"/>
      <c r="C463" s="543"/>
    </row>
    <row r="464" customFormat="false" ht="12.75" hidden="false" customHeight="false" outlineLevel="0" collapsed="false">
      <c r="A464" s="544" t="s">
        <v>4</v>
      </c>
      <c r="B464" s="47"/>
      <c r="C464" s="545" t="s">
        <v>5</v>
      </c>
    </row>
    <row r="465" customFormat="false" ht="12.75" hidden="false" customHeight="false" outlineLevel="0" collapsed="false">
      <c r="A465" s="546" t="s">
        <v>1317</v>
      </c>
      <c r="B465" s="47"/>
      <c r="C465" s="547" t="n">
        <v>2006</v>
      </c>
    </row>
    <row r="466" customFormat="false" ht="12.75" hidden="false" customHeight="false" outlineLevel="0" collapsed="false">
      <c r="A466" s="546" t="s">
        <v>1318</v>
      </c>
      <c r="B466" s="47"/>
      <c r="C466" s="545" t="s">
        <v>985</v>
      </c>
    </row>
    <row r="467" customFormat="false" ht="12.75" hidden="false" customHeight="false" outlineLevel="0" collapsed="false">
      <c r="A467" s="546" t="s">
        <v>1319</v>
      </c>
      <c r="B467" s="47"/>
      <c r="C467" s="545" t="s">
        <v>986</v>
      </c>
    </row>
    <row r="468" customFormat="false" ht="12.75" hidden="false" customHeight="false" outlineLevel="0" collapsed="false">
      <c r="A468" s="546" t="s">
        <v>1320</v>
      </c>
      <c r="B468" s="47"/>
      <c r="C468" s="548"/>
    </row>
    <row r="469" customFormat="false" ht="13.5" hidden="false" customHeight="false" outlineLevel="0" collapsed="false">
      <c r="A469" s="549"/>
      <c r="B469" s="550"/>
      <c r="C469" s="551"/>
    </row>
    <row r="470" customFormat="false" ht="12.75" hidden="false" customHeight="false" outlineLevel="0" collapsed="false">
      <c r="A470" s="552"/>
      <c r="B470" s="553"/>
      <c r="C470" s="553"/>
    </row>
    <row r="471" customFormat="false" ht="12.75" hidden="false" customHeight="false" outlineLevel="0" collapsed="false">
      <c r="A471" s="554"/>
      <c r="B471" s="555" t="s">
        <v>1321</v>
      </c>
      <c r="C471" s="555" t="s">
        <v>1056</v>
      </c>
    </row>
    <row r="472" customFormat="false" ht="12.75" hidden="false" customHeight="false" outlineLevel="0" collapsed="false">
      <c r="A472" s="582" t="s">
        <v>1322</v>
      </c>
      <c r="B472" s="558" t="n">
        <v>0.061</v>
      </c>
      <c r="C472" s="558" t="s">
        <v>1339</v>
      </c>
    </row>
    <row r="473" customFormat="false" ht="12.75" hidden="false" customHeight="false" outlineLevel="0" collapsed="false">
      <c r="A473" s="583" t="s">
        <v>1324</v>
      </c>
      <c r="B473" s="584"/>
      <c r="C473" s="585"/>
    </row>
    <row r="474" customFormat="false" ht="12.75" hidden="false" customHeight="false" outlineLevel="0" collapsed="false">
      <c r="A474" s="562" t="n">
        <v>1</v>
      </c>
      <c r="B474" s="567" t="n">
        <v>0.01</v>
      </c>
      <c r="C474" s="564"/>
    </row>
    <row r="475" customFormat="false" ht="12.75" hidden="false" customHeight="false" outlineLevel="0" collapsed="false">
      <c r="A475" s="562" t="n">
        <v>2</v>
      </c>
      <c r="B475" s="567" t="n">
        <v>0.115</v>
      </c>
      <c r="C475" s="564"/>
    </row>
    <row r="476" customFormat="false" ht="12.75" hidden="false" customHeight="false" outlineLevel="0" collapsed="false">
      <c r="A476" s="562" t="n">
        <v>3</v>
      </c>
      <c r="B476" s="567" t="n">
        <v>0.01</v>
      </c>
      <c r="C476" s="564"/>
    </row>
    <row r="477" customFormat="false" ht="12.75" hidden="false" customHeight="false" outlineLevel="0" collapsed="false">
      <c r="A477" s="562" t="n">
        <v>4</v>
      </c>
      <c r="B477" s="567" t="n">
        <v>0.05</v>
      </c>
      <c r="C477" s="564"/>
    </row>
    <row r="478" customFormat="false" ht="12.75" hidden="false" customHeight="false" outlineLevel="0" collapsed="false">
      <c r="A478" s="562" t="n">
        <v>5</v>
      </c>
      <c r="B478" s="567" t="n">
        <v>0.005</v>
      </c>
      <c r="C478" s="564"/>
    </row>
    <row r="479" customFormat="false" ht="12.75" hidden="false" customHeight="false" outlineLevel="0" collapsed="false">
      <c r="A479" s="565" t="n">
        <v>6</v>
      </c>
      <c r="B479" s="566"/>
      <c r="C479" s="567"/>
    </row>
    <row r="480" customFormat="false" ht="12.75" hidden="false" customHeight="false" outlineLevel="0" collapsed="false">
      <c r="A480" s="565" t="n">
        <v>7</v>
      </c>
      <c r="B480" s="567"/>
      <c r="C480" s="567"/>
    </row>
    <row r="481" customFormat="false" ht="12.75" hidden="false" customHeight="false" outlineLevel="0" collapsed="false">
      <c r="A481" s="565" t="n">
        <v>8</v>
      </c>
      <c r="B481" s="567"/>
      <c r="C481" s="567"/>
    </row>
    <row r="482" customFormat="false" ht="12.75" hidden="false" customHeight="false" outlineLevel="0" collapsed="false">
      <c r="A482" s="565" t="n">
        <v>9</v>
      </c>
      <c r="B482" s="567"/>
      <c r="C482" s="567"/>
    </row>
    <row r="483" customFormat="false" ht="12.75" hidden="false" customHeight="false" outlineLevel="0" collapsed="false">
      <c r="A483" s="565" t="n">
        <v>10</v>
      </c>
      <c r="B483" s="567"/>
      <c r="C483" s="567"/>
    </row>
    <row r="484" customFormat="false" ht="12.75" hidden="false" customHeight="false" outlineLevel="0" collapsed="false">
      <c r="A484" s="565" t="n">
        <v>11</v>
      </c>
      <c r="B484" s="567"/>
      <c r="C484" s="567"/>
    </row>
    <row r="485" customFormat="false" ht="12.75" hidden="false" customHeight="false" outlineLevel="0" collapsed="false">
      <c r="A485" s="565" t="n">
        <v>12</v>
      </c>
      <c r="B485" s="567"/>
      <c r="C485" s="567"/>
    </row>
    <row r="486" customFormat="false" ht="12.75" hidden="false" customHeight="false" outlineLevel="0" collapsed="false">
      <c r="A486" s="565" t="n">
        <v>13</v>
      </c>
      <c r="B486" s="567"/>
      <c r="C486" s="567"/>
    </row>
    <row r="487" customFormat="false" ht="12.75" hidden="false" customHeight="false" outlineLevel="0" collapsed="false">
      <c r="A487" s="565" t="n">
        <v>14</v>
      </c>
      <c r="B487" s="567"/>
      <c r="C487" s="567"/>
    </row>
    <row r="488" customFormat="false" ht="12.75" hidden="false" customHeight="false" outlineLevel="0" collapsed="false">
      <c r="A488" s="565" t="n">
        <v>15</v>
      </c>
      <c r="B488" s="567"/>
      <c r="C488" s="567"/>
    </row>
    <row r="489" customFormat="false" ht="12.75" hidden="false" customHeight="false" outlineLevel="0" collapsed="false">
      <c r="A489" s="565" t="n">
        <v>16</v>
      </c>
      <c r="B489" s="567"/>
      <c r="C489" s="567"/>
    </row>
    <row r="490" customFormat="false" ht="12.75" hidden="false" customHeight="false" outlineLevel="0" collapsed="false">
      <c r="A490" s="565" t="n">
        <v>17</v>
      </c>
      <c r="B490" s="567"/>
      <c r="C490" s="567"/>
    </row>
    <row r="491" customFormat="false" ht="12.75" hidden="false" customHeight="false" outlineLevel="0" collapsed="false">
      <c r="A491" s="565" t="n">
        <v>18</v>
      </c>
      <c r="B491" s="567"/>
      <c r="C491" s="567"/>
    </row>
    <row r="492" customFormat="false" ht="12.75" hidden="false" customHeight="false" outlineLevel="0" collapsed="false">
      <c r="A492" s="565" t="n">
        <v>19</v>
      </c>
      <c r="B492" s="567"/>
      <c r="C492" s="567"/>
    </row>
    <row r="493" customFormat="false" ht="12.75" hidden="false" customHeight="false" outlineLevel="0" collapsed="false">
      <c r="A493" s="565" t="n">
        <v>20</v>
      </c>
      <c r="B493" s="567"/>
      <c r="C493" s="567"/>
    </row>
    <row r="494" customFormat="false" ht="12.75" hidden="false" customHeight="false" outlineLevel="0" collapsed="false">
      <c r="A494" s="569" t="s">
        <v>1325</v>
      </c>
      <c r="B494" s="571"/>
      <c r="C494" s="571"/>
    </row>
    <row r="495" customFormat="false" ht="12.75" hidden="false" customHeight="false" outlineLevel="0" collapsed="false">
      <c r="A495" s="572" t="s">
        <v>1326</v>
      </c>
      <c r="B495" s="574" t="n">
        <f aca="false">MAX(B474:B493)</f>
        <v>0.115</v>
      </c>
      <c r="C495" s="574"/>
    </row>
    <row r="496" customFormat="false" ht="12.75" hidden="false" customHeight="false" outlineLevel="0" collapsed="false">
      <c r="A496" s="575" t="s">
        <v>1327</v>
      </c>
      <c r="B496" s="577" t="n">
        <f aca="false">AVERAGE(B474:B493)</f>
        <v>0.038</v>
      </c>
      <c r="C496" s="577"/>
    </row>
    <row r="497" customFormat="false" ht="24.75" hidden="false" customHeight="false" outlineLevel="0" collapsed="false">
      <c r="A497" s="578" t="s">
        <v>1328</v>
      </c>
      <c r="B497" s="580" t="n">
        <f aca="false">B495/B496</f>
        <v>3.02631578947368</v>
      </c>
      <c r="C497" s="580"/>
    </row>
    <row r="499" customFormat="false" ht="12.75" hidden="false" customHeight="false" outlineLevel="0" collapsed="false">
      <c r="A499" s="158" t="s">
        <v>1329</v>
      </c>
    </row>
    <row r="500" customFormat="false" ht="13.5" hidden="false" customHeight="false" outlineLevel="0" collapsed="false"/>
    <row r="501" customFormat="false" ht="12.75" hidden="false" customHeight="false" outlineLevel="0" collapsed="false">
      <c r="A501" s="542"/>
      <c r="B501" s="202"/>
      <c r="C501" s="543"/>
    </row>
    <row r="502" customFormat="false" ht="12.75" hidden="false" customHeight="false" outlineLevel="0" collapsed="false">
      <c r="A502" s="544" t="s">
        <v>4</v>
      </c>
      <c r="B502" s="47"/>
      <c r="C502" s="545" t="s">
        <v>5</v>
      </c>
    </row>
    <row r="503" customFormat="false" ht="12.75" hidden="false" customHeight="false" outlineLevel="0" collapsed="false">
      <c r="A503" s="546" t="s">
        <v>1317</v>
      </c>
      <c r="B503" s="47"/>
      <c r="C503" s="547" t="n">
        <v>2006</v>
      </c>
    </row>
    <row r="504" customFormat="false" ht="12.75" hidden="false" customHeight="false" outlineLevel="0" collapsed="false">
      <c r="A504" s="546" t="s">
        <v>1318</v>
      </c>
      <c r="B504" s="47"/>
      <c r="C504" s="545" t="s">
        <v>985</v>
      </c>
    </row>
    <row r="505" customFormat="false" ht="12.75" hidden="false" customHeight="false" outlineLevel="0" collapsed="false">
      <c r="A505" s="546" t="s">
        <v>1319</v>
      </c>
      <c r="B505" s="47"/>
      <c r="C505" s="545" t="s">
        <v>874</v>
      </c>
    </row>
    <row r="506" customFormat="false" ht="12.75" hidden="false" customHeight="false" outlineLevel="0" collapsed="false">
      <c r="A506" s="546" t="s">
        <v>1320</v>
      </c>
      <c r="B506" s="47"/>
      <c r="C506" s="548"/>
    </row>
    <row r="507" customFormat="false" ht="13.5" hidden="false" customHeight="false" outlineLevel="0" collapsed="false">
      <c r="A507" s="549"/>
      <c r="B507" s="550"/>
      <c r="C507" s="551"/>
    </row>
    <row r="508" customFormat="false" ht="12.75" hidden="false" customHeight="false" outlineLevel="0" collapsed="false">
      <c r="A508" s="552"/>
      <c r="B508" s="553"/>
      <c r="C508" s="553"/>
    </row>
    <row r="509" customFormat="false" ht="12.75" hidden="false" customHeight="false" outlineLevel="0" collapsed="false">
      <c r="A509" s="554"/>
      <c r="B509" s="555" t="s">
        <v>1321</v>
      </c>
      <c r="C509" s="555" t="s">
        <v>1056</v>
      </c>
    </row>
    <row r="510" customFormat="false" ht="12.75" hidden="false" customHeight="false" outlineLevel="0" collapsed="false">
      <c r="A510" s="582" t="s">
        <v>1322</v>
      </c>
      <c r="B510" s="558" t="n">
        <v>0.018</v>
      </c>
      <c r="C510" s="558" t="s">
        <v>1339</v>
      </c>
    </row>
    <row r="511" customFormat="false" ht="12.75" hidden="false" customHeight="false" outlineLevel="0" collapsed="false">
      <c r="A511" s="583" t="s">
        <v>1324</v>
      </c>
      <c r="B511" s="584"/>
      <c r="C511" s="585"/>
    </row>
    <row r="512" customFormat="false" ht="12.75" hidden="false" customHeight="false" outlineLevel="0" collapsed="false">
      <c r="A512" s="565" t="n">
        <v>1</v>
      </c>
      <c r="B512" s="563" t="n">
        <v>0.01</v>
      </c>
      <c r="C512" s="564"/>
    </row>
    <row r="513" customFormat="false" ht="12.75" hidden="false" customHeight="false" outlineLevel="0" collapsed="false">
      <c r="A513" s="565" t="n">
        <v>2</v>
      </c>
      <c r="B513" s="567" t="n">
        <v>0.082</v>
      </c>
      <c r="C513" s="564"/>
    </row>
    <row r="514" customFormat="false" ht="12.75" hidden="false" customHeight="false" outlineLevel="0" collapsed="false">
      <c r="A514" s="565" t="n">
        <v>3</v>
      </c>
      <c r="B514" s="567" t="s">
        <v>1340</v>
      </c>
      <c r="C514" s="564"/>
    </row>
    <row r="515" customFormat="false" ht="12.75" hidden="false" customHeight="false" outlineLevel="0" collapsed="false">
      <c r="A515" s="565" t="n">
        <v>4</v>
      </c>
      <c r="B515" s="567" t="n">
        <v>0.023</v>
      </c>
      <c r="C515" s="564"/>
    </row>
    <row r="516" customFormat="false" ht="12.75" hidden="false" customHeight="false" outlineLevel="0" collapsed="false">
      <c r="A516" s="565" t="n">
        <v>5</v>
      </c>
      <c r="B516" s="567" t="s">
        <v>1340</v>
      </c>
      <c r="C516" s="564"/>
    </row>
    <row r="517" customFormat="false" ht="12.75" hidden="false" customHeight="false" outlineLevel="0" collapsed="false">
      <c r="A517" s="565" t="n">
        <v>6</v>
      </c>
      <c r="B517" s="566"/>
      <c r="C517" s="567"/>
    </row>
    <row r="518" customFormat="false" ht="12.75" hidden="false" customHeight="false" outlineLevel="0" collapsed="false">
      <c r="A518" s="565" t="n">
        <v>7</v>
      </c>
      <c r="B518" s="567"/>
      <c r="C518" s="567"/>
    </row>
    <row r="519" customFormat="false" ht="12.75" hidden="false" customHeight="false" outlineLevel="0" collapsed="false">
      <c r="A519" s="565" t="n">
        <v>8</v>
      </c>
      <c r="B519" s="567"/>
      <c r="C519" s="567"/>
    </row>
    <row r="520" customFormat="false" ht="12.75" hidden="false" customHeight="false" outlineLevel="0" collapsed="false">
      <c r="A520" s="565" t="n">
        <v>9</v>
      </c>
      <c r="B520" s="567"/>
      <c r="C520" s="567"/>
    </row>
    <row r="521" customFormat="false" ht="12.75" hidden="false" customHeight="false" outlineLevel="0" collapsed="false">
      <c r="A521" s="565" t="n">
        <v>10</v>
      </c>
      <c r="B521" s="567"/>
      <c r="C521" s="567"/>
    </row>
    <row r="522" customFormat="false" ht="12.75" hidden="false" customHeight="false" outlineLevel="0" collapsed="false">
      <c r="A522" s="565" t="n">
        <v>11</v>
      </c>
      <c r="B522" s="567"/>
      <c r="C522" s="567"/>
    </row>
    <row r="523" customFormat="false" ht="12.75" hidden="false" customHeight="false" outlineLevel="0" collapsed="false">
      <c r="A523" s="565" t="n">
        <v>12</v>
      </c>
      <c r="B523" s="567"/>
      <c r="C523" s="567"/>
    </row>
    <row r="524" customFormat="false" ht="12.75" hidden="false" customHeight="false" outlineLevel="0" collapsed="false">
      <c r="A524" s="565" t="n">
        <v>13</v>
      </c>
      <c r="B524" s="567"/>
      <c r="C524" s="567"/>
    </row>
    <row r="525" customFormat="false" ht="12.75" hidden="false" customHeight="false" outlineLevel="0" collapsed="false">
      <c r="A525" s="565" t="n">
        <v>14</v>
      </c>
      <c r="B525" s="567"/>
      <c r="C525" s="567"/>
    </row>
    <row r="526" customFormat="false" ht="12.75" hidden="false" customHeight="false" outlineLevel="0" collapsed="false">
      <c r="A526" s="565" t="n">
        <v>15</v>
      </c>
      <c r="B526" s="567"/>
      <c r="C526" s="567"/>
    </row>
    <row r="527" customFormat="false" ht="12.75" hidden="false" customHeight="false" outlineLevel="0" collapsed="false">
      <c r="A527" s="565" t="n">
        <v>16</v>
      </c>
      <c r="B527" s="567"/>
      <c r="C527" s="567"/>
    </row>
    <row r="528" customFormat="false" ht="12.75" hidden="false" customHeight="false" outlineLevel="0" collapsed="false">
      <c r="A528" s="565" t="n">
        <v>17</v>
      </c>
      <c r="B528" s="567"/>
      <c r="C528" s="567"/>
    </row>
    <row r="529" customFormat="false" ht="12.75" hidden="false" customHeight="false" outlineLevel="0" collapsed="false">
      <c r="A529" s="565" t="n">
        <v>18</v>
      </c>
      <c r="B529" s="567"/>
      <c r="C529" s="567"/>
    </row>
    <row r="530" customFormat="false" ht="12.75" hidden="false" customHeight="false" outlineLevel="0" collapsed="false">
      <c r="A530" s="565" t="n">
        <v>19</v>
      </c>
      <c r="B530" s="567"/>
      <c r="C530" s="567"/>
    </row>
    <row r="531" customFormat="false" ht="12.75" hidden="false" customHeight="false" outlineLevel="0" collapsed="false">
      <c r="A531" s="565" t="n">
        <v>20</v>
      </c>
      <c r="B531" s="567"/>
      <c r="C531" s="567"/>
    </row>
    <row r="532" customFormat="false" ht="12.75" hidden="false" customHeight="false" outlineLevel="0" collapsed="false">
      <c r="A532" s="569" t="s">
        <v>1325</v>
      </c>
      <c r="B532" s="571"/>
      <c r="C532" s="571"/>
    </row>
    <row r="533" customFormat="false" ht="12.75" hidden="false" customHeight="false" outlineLevel="0" collapsed="false">
      <c r="A533" s="572" t="s">
        <v>1326</v>
      </c>
      <c r="B533" s="574" t="n">
        <f aca="false">MAX(B512:B531)</f>
        <v>0.082</v>
      </c>
      <c r="C533" s="574"/>
    </row>
    <row r="534" customFormat="false" ht="12.75" hidden="false" customHeight="false" outlineLevel="0" collapsed="false">
      <c r="A534" s="575" t="s">
        <v>1327</v>
      </c>
      <c r="B534" s="577" t="n">
        <f aca="false">AVERAGE(B512:B531)</f>
        <v>0.0383333333333333</v>
      </c>
      <c r="C534" s="577"/>
    </row>
    <row r="535" customFormat="false" ht="24.75" hidden="false" customHeight="false" outlineLevel="0" collapsed="false">
      <c r="A535" s="578" t="s">
        <v>1328</v>
      </c>
      <c r="B535" s="580" t="n">
        <f aca="false">B533/B534</f>
        <v>2.13913043478261</v>
      </c>
      <c r="C535" s="580"/>
    </row>
    <row r="537" customFormat="false" ht="12.75" hidden="false" customHeight="false" outlineLevel="0" collapsed="false">
      <c r="A537" s="158" t="s">
        <v>1329</v>
      </c>
    </row>
    <row r="538" customFormat="false" ht="13.5" hidden="false" customHeight="false" outlineLevel="0" collapsed="false"/>
    <row r="539" customFormat="false" ht="12.75" hidden="false" customHeight="false" outlineLevel="0" collapsed="false">
      <c r="A539" s="542"/>
      <c r="B539" s="202"/>
      <c r="C539" s="543"/>
    </row>
    <row r="540" customFormat="false" ht="12.75" hidden="false" customHeight="false" outlineLevel="0" collapsed="false">
      <c r="A540" s="544" t="s">
        <v>4</v>
      </c>
      <c r="B540" s="47"/>
      <c r="C540" s="545" t="s">
        <v>5</v>
      </c>
    </row>
    <row r="541" customFormat="false" ht="12.75" hidden="false" customHeight="false" outlineLevel="0" collapsed="false">
      <c r="A541" s="546" t="s">
        <v>1317</v>
      </c>
      <c r="B541" s="47"/>
      <c r="C541" s="547" t="n">
        <v>2006</v>
      </c>
    </row>
    <row r="542" customFormat="false" ht="12.75" hidden="false" customHeight="false" outlineLevel="0" collapsed="false">
      <c r="A542" s="546" t="s">
        <v>1318</v>
      </c>
      <c r="B542" s="47"/>
      <c r="C542" s="545" t="s">
        <v>985</v>
      </c>
    </row>
    <row r="543" customFormat="false" ht="12.75" hidden="false" customHeight="false" outlineLevel="0" collapsed="false">
      <c r="A543" s="546" t="s">
        <v>1319</v>
      </c>
      <c r="B543" s="47"/>
      <c r="C543" s="545" t="s">
        <v>863</v>
      </c>
    </row>
    <row r="544" customFormat="false" ht="12.75" hidden="false" customHeight="false" outlineLevel="0" collapsed="false">
      <c r="A544" s="546" t="s">
        <v>1320</v>
      </c>
      <c r="B544" s="47"/>
      <c r="C544" s="548"/>
    </row>
    <row r="545" customFormat="false" ht="13.5" hidden="false" customHeight="false" outlineLevel="0" collapsed="false">
      <c r="A545" s="549"/>
      <c r="B545" s="550"/>
      <c r="C545" s="551"/>
    </row>
    <row r="546" customFormat="false" ht="12.75" hidden="false" customHeight="false" outlineLevel="0" collapsed="false">
      <c r="A546" s="552"/>
      <c r="B546" s="553"/>
      <c r="C546" s="553"/>
    </row>
    <row r="547" customFormat="false" ht="12.75" hidden="false" customHeight="false" outlineLevel="0" collapsed="false">
      <c r="A547" s="554"/>
      <c r="B547" s="555" t="s">
        <v>1321</v>
      </c>
      <c r="C547" s="555" t="s">
        <v>1056</v>
      </c>
    </row>
    <row r="548" customFormat="false" ht="12.75" hidden="false" customHeight="false" outlineLevel="0" collapsed="false">
      <c r="A548" s="582" t="s">
        <v>1322</v>
      </c>
      <c r="B548" s="558" t="n">
        <v>0.025</v>
      </c>
      <c r="C548" s="558" t="s">
        <v>1339</v>
      </c>
    </row>
    <row r="549" customFormat="false" ht="12.75" hidden="false" customHeight="false" outlineLevel="0" collapsed="false">
      <c r="A549" s="583" t="s">
        <v>1324</v>
      </c>
      <c r="B549" s="584"/>
      <c r="C549" s="585"/>
    </row>
    <row r="550" customFormat="false" ht="12.75" hidden="false" customHeight="false" outlineLevel="0" collapsed="false">
      <c r="A550" s="565" t="n">
        <v>1</v>
      </c>
      <c r="B550" s="567" t="n">
        <v>0.031</v>
      </c>
      <c r="C550" s="564"/>
    </row>
    <row r="551" customFormat="false" ht="12.75" hidden="false" customHeight="false" outlineLevel="0" collapsed="false">
      <c r="A551" s="565" t="n">
        <v>2</v>
      </c>
      <c r="B551" s="567" t="n">
        <v>0.027</v>
      </c>
      <c r="C551" s="564"/>
    </row>
    <row r="552" customFormat="false" ht="12.75" hidden="false" customHeight="false" outlineLevel="0" collapsed="false">
      <c r="A552" s="565" t="n">
        <v>3</v>
      </c>
      <c r="B552" s="567" t="n">
        <v>0.022</v>
      </c>
      <c r="C552" s="564"/>
    </row>
    <row r="553" customFormat="false" ht="12.75" hidden="false" customHeight="false" outlineLevel="0" collapsed="false">
      <c r="A553" s="565" t="n">
        <v>4</v>
      </c>
      <c r="B553" s="567" t="n">
        <v>0.021</v>
      </c>
      <c r="C553" s="564"/>
    </row>
    <row r="554" customFormat="false" ht="12.75" hidden="false" customHeight="false" outlineLevel="0" collapsed="false">
      <c r="A554" s="565" t="n">
        <v>5</v>
      </c>
      <c r="B554" s="567" t="n">
        <v>0.025</v>
      </c>
      <c r="C554" s="564"/>
    </row>
    <row r="555" customFormat="false" ht="12.75" hidden="false" customHeight="false" outlineLevel="0" collapsed="false">
      <c r="A555" s="565" t="n">
        <v>6</v>
      </c>
      <c r="B555" s="566"/>
      <c r="C555" s="567"/>
    </row>
    <row r="556" customFormat="false" ht="12.75" hidden="false" customHeight="false" outlineLevel="0" collapsed="false">
      <c r="A556" s="565" t="n">
        <v>7</v>
      </c>
      <c r="B556" s="567"/>
      <c r="C556" s="567"/>
    </row>
    <row r="557" customFormat="false" ht="12.75" hidden="false" customHeight="false" outlineLevel="0" collapsed="false">
      <c r="A557" s="565" t="n">
        <v>8</v>
      </c>
      <c r="B557" s="567"/>
      <c r="C557" s="567"/>
    </row>
    <row r="558" customFormat="false" ht="12.75" hidden="false" customHeight="false" outlineLevel="0" collapsed="false">
      <c r="A558" s="565" t="n">
        <v>9</v>
      </c>
      <c r="B558" s="567"/>
      <c r="C558" s="567"/>
    </row>
    <row r="559" customFormat="false" ht="12.75" hidden="false" customHeight="false" outlineLevel="0" collapsed="false">
      <c r="A559" s="565" t="n">
        <v>10</v>
      </c>
      <c r="B559" s="567"/>
      <c r="C559" s="567"/>
    </row>
    <row r="560" customFormat="false" ht="12.75" hidden="false" customHeight="false" outlineLevel="0" collapsed="false">
      <c r="A560" s="565" t="n">
        <v>11</v>
      </c>
      <c r="B560" s="567"/>
      <c r="C560" s="567"/>
    </row>
    <row r="561" customFormat="false" ht="12.75" hidden="false" customHeight="false" outlineLevel="0" collapsed="false">
      <c r="A561" s="565" t="n">
        <v>12</v>
      </c>
      <c r="B561" s="567"/>
      <c r="C561" s="567"/>
    </row>
    <row r="562" customFormat="false" ht="12.75" hidden="false" customHeight="false" outlineLevel="0" collapsed="false">
      <c r="A562" s="565" t="n">
        <v>13</v>
      </c>
      <c r="B562" s="567"/>
      <c r="C562" s="567"/>
    </row>
    <row r="563" customFormat="false" ht="12.75" hidden="false" customHeight="false" outlineLevel="0" collapsed="false">
      <c r="A563" s="565" t="n">
        <v>14</v>
      </c>
      <c r="B563" s="567"/>
      <c r="C563" s="567"/>
    </row>
    <row r="564" customFormat="false" ht="12.75" hidden="false" customHeight="false" outlineLevel="0" collapsed="false">
      <c r="A564" s="565" t="n">
        <v>15</v>
      </c>
      <c r="B564" s="567"/>
      <c r="C564" s="567"/>
    </row>
    <row r="565" customFormat="false" ht="12.75" hidden="false" customHeight="false" outlineLevel="0" collapsed="false">
      <c r="A565" s="565" t="n">
        <v>16</v>
      </c>
      <c r="B565" s="567"/>
      <c r="C565" s="567"/>
    </row>
    <row r="566" customFormat="false" ht="12.75" hidden="false" customHeight="false" outlineLevel="0" collapsed="false">
      <c r="A566" s="565" t="n">
        <v>17</v>
      </c>
      <c r="B566" s="567"/>
      <c r="C566" s="567"/>
    </row>
    <row r="567" customFormat="false" ht="12.75" hidden="false" customHeight="false" outlineLevel="0" collapsed="false">
      <c r="A567" s="565" t="n">
        <v>18</v>
      </c>
      <c r="B567" s="567"/>
      <c r="C567" s="567"/>
    </row>
    <row r="568" customFormat="false" ht="12.75" hidden="false" customHeight="false" outlineLevel="0" collapsed="false">
      <c r="A568" s="565" t="n">
        <v>19</v>
      </c>
      <c r="B568" s="567"/>
      <c r="C568" s="567"/>
    </row>
    <row r="569" customFormat="false" ht="12.75" hidden="false" customHeight="false" outlineLevel="0" collapsed="false">
      <c r="A569" s="565" t="n">
        <v>20</v>
      </c>
      <c r="B569" s="567"/>
      <c r="C569" s="567"/>
    </row>
    <row r="570" customFormat="false" ht="12.75" hidden="false" customHeight="false" outlineLevel="0" collapsed="false">
      <c r="A570" s="569" t="s">
        <v>1325</v>
      </c>
      <c r="B570" s="571"/>
      <c r="C570" s="571"/>
    </row>
    <row r="571" customFormat="false" ht="12.75" hidden="false" customHeight="false" outlineLevel="0" collapsed="false">
      <c r="A571" s="572" t="s">
        <v>1326</v>
      </c>
      <c r="B571" s="574" t="n">
        <f aca="false">MAX(B550:B569)</f>
        <v>0.031</v>
      </c>
      <c r="C571" s="574"/>
    </row>
    <row r="572" customFormat="false" ht="12.75" hidden="false" customHeight="false" outlineLevel="0" collapsed="false">
      <c r="A572" s="575" t="s">
        <v>1327</v>
      </c>
      <c r="B572" s="577" t="n">
        <f aca="false">AVERAGE(B550:B569)</f>
        <v>0.0252</v>
      </c>
      <c r="C572" s="577"/>
    </row>
    <row r="573" customFormat="false" ht="24.75" hidden="false" customHeight="false" outlineLevel="0" collapsed="false">
      <c r="A573" s="578" t="s">
        <v>1328</v>
      </c>
      <c r="B573" s="580" t="n">
        <f aca="false">B571/B572</f>
        <v>1.23015873015873</v>
      </c>
      <c r="C573" s="580"/>
    </row>
    <row r="574" customFormat="false" ht="13.5" hidden="false" customHeight="false" outlineLevel="0" collapsed="false"/>
    <row r="575" customFormat="false" ht="12.75" hidden="false" customHeight="false" outlineLevel="0" collapsed="false">
      <c r="A575" s="542"/>
      <c r="B575" s="202"/>
      <c r="C575" s="543"/>
    </row>
    <row r="576" customFormat="false" ht="12.75" hidden="false" customHeight="false" outlineLevel="0" collapsed="false">
      <c r="A576" s="544" t="s">
        <v>4</v>
      </c>
      <c r="B576" s="47"/>
      <c r="C576" s="545" t="s">
        <v>5</v>
      </c>
    </row>
    <row r="577" customFormat="false" ht="12.75" hidden="false" customHeight="false" outlineLevel="0" collapsed="false">
      <c r="A577" s="546" t="s">
        <v>1317</v>
      </c>
      <c r="B577" s="47"/>
      <c r="C577" s="547" t="n">
        <v>2006</v>
      </c>
    </row>
    <row r="578" customFormat="false" ht="12.75" hidden="false" customHeight="false" outlineLevel="0" collapsed="false">
      <c r="A578" s="546" t="s">
        <v>1318</v>
      </c>
      <c r="B578" s="47"/>
      <c r="C578" s="545" t="s">
        <v>985</v>
      </c>
    </row>
    <row r="579" customFormat="false" ht="12.75" hidden="false" customHeight="false" outlineLevel="0" collapsed="false">
      <c r="A579" s="546" t="s">
        <v>1319</v>
      </c>
      <c r="B579" s="47"/>
      <c r="C579" s="545" t="s">
        <v>863</v>
      </c>
    </row>
    <row r="580" customFormat="false" ht="12.75" hidden="false" customHeight="false" outlineLevel="0" collapsed="false">
      <c r="A580" s="546" t="s">
        <v>1320</v>
      </c>
      <c r="B580" s="47"/>
      <c r="C580" s="548"/>
    </row>
    <row r="581" customFormat="false" ht="13.5" hidden="false" customHeight="false" outlineLevel="0" collapsed="false">
      <c r="A581" s="549"/>
      <c r="B581" s="550"/>
      <c r="C581" s="551"/>
    </row>
    <row r="582" customFormat="false" ht="12.75" hidden="false" customHeight="false" outlineLevel="0" collapsed="false">
      <c r="A582" s="552"/>
      <c r="B582" s="553"/>
      <c r="C582" s="553"/>
    </row>
    <row r="583" customFormat="false" ht="12.75" hidden="false" customHeight="false" outlineLevel="0" collapsed="false">
      <c r="A583" s="554"/>
      <c r="B583" s="555" t="s">
        <v>1321</v>
      </c>
      <c r="C583" s="555" t="s">
        <v>1056</v>
      </c>
    </row>
    <row r="584" customFormat="false" ht="12.75" hidden="false" customHeight="false" outlineLevel="0" collapsed="false">
      <c r="A584" s="582" t="s">
        <v>1322</v>
      </c>
      <c r="B584" s="558" t="n">
        <v>0.065</v>
      </c>
      <c r="C584" s="558" t="s">
        <v>1341</v>
      </c>
    </row>
    <row r="585" customFormat="false" ht="12.75" hidden="false" customHeight="false" outlineLevel="0" collapsed="false">
      <c r="A585" s="583" t="s">
        <v>1324</v>
      </c>
      <c r="B585" s="584"/>
      <c r="C585" s="585"/>
    </row>
    <row r="586" customFormat="false" ht="12.75" hidden="false" customHeight="false" outlineLevel="0" collapsed="false">
      <c r="A586" s="565" t="n">
        <v>1</v>
      </c>
      <c r="B586" s="567" t="n">
        <v>0.503</v>
      </c>
      <c r="C586" s="564"/>
    </row>
    <row r="587" customFormat="false" ht="12.75" hidden="false" customHeight="false" outlineLevel="0" collapsed="false">
      <c r="A587" s="565" t="n">
        <v>2</v>
      </c>
      <c r="B587" s="567" t="n">
        <v>0.588</v>
      </c>
      <c r="C587" s="564"/>
    </row>
    <row r="588" customFormat="false" ht="12.75" hidden="false" customHeight="false" outlineLevel="0" collapsed="false">
      <c r="A588" s="565" t="n">
        <v>3</v>
      </c>
      <c r="B588" s="567" t="n">
        <v>0.123</v>
      </c>
      <c r="C588" s="564"/>
    </row>
    <row r="589" customFormat="false" ht="12.75" hidden="false" customHeight="false" outlineLevel="0" collapsed="false">
      <c r="A589" s="565" t="n">
        <v>4</v>
      </c>
      <c r="B589" s="567" t="n">
        <v>0.118</v>
      </c>
      <c r="C589" s="564"/>
    </row>
    <row r="590" customFormat="false" ht="12.75" hidden="false" customHeight="false" outlineLevel="0" collapsed="false">
      <c r="A590" s="565" t="n">
        <v>5</v>
      </c>
      <c r="B590" s="567" t="n">
        <v>0.072</v>
      </c>
      <c r="C590" s="564"/>
    </row>
    <row r="591" customFormat="false" ht="12.75" hidden="false" customHeight="false" outlineLevel="0" collapsed="false">
      <c r="A591" s="565" t="n">
        <v>6</v>
      </c>
      <c r="B591" s="566"/>
      <c r="C591" s="567"/>
    </row>
    <row r="592" customFormat="false" ht="12.75" hidden="false" customHeight="false" outlineLevel="0" collapsed="false">
      <c r="A592" s="565" t="n">
        <v>7</v>
      </c>
      <c r="B592" s="567"/>
      <c r="C592" s="567"/>
    </row>
    <row r="593" customFormat="false" ht="12.75" hidden="false" customHeight="false" outlineLevel="0" collapsed="false">
      <c r="A593" s="565" t="n">
        <v>8</v>
      </c>
      <c r="B593" s="567"/>
      <c r="C593" s="567"/>
    </row>
    <row r="594" customFormat="false" ht="12.75" hidden="false" customHeight="false" outlineLevel="0" collapsed="false">
      <c r="A594" s="565" t="n">
        <v>9</v>
      </c>
      <c r="B594" s="567"/>
      <c r="C594" s="567"/>
    </row>
    <row r="595" customFormat="false" ht="12.75" hidden="false" customHeight="false" outlineLevel="0" collapsed="false">
      <c r="A595" s="565" t="n">
        <v>10</v>
      </c>
      <c r="B595" s="567"/>
      <c r="C595" s="567"/>
    </row>
    <row r="596" customFormat="false" ht="12.75" hidden="false" customHeight="false" outlineLevel="0" collapsed="false">
      <c r="A596" s="565" t="n">
        <v>11</v>
      </c>
      <c r="B596" s="567"/>
      <c r="C596" s="567"/>
    </row>
    <row r="597" customFormat="false" ht="12.75" hidden="false" customHeight="false" outlineLevel="0" collapsed="false">
      <c r="A597" s="565" t="n">
        <v>12</v>
      </c>
      <c r="B597" s="567"/>
      <c r="C597" s="567"/>
    </row>
    <row r="598" customFormat="false" ht="12.75" hidden="false" customHeight="false" outlineLevel="0" collapsed="false">
      <c r="A598" s="565" t="n">
        <v>13</v>
      </c>
      <c r="B598" s="567"/>
      <c r="C598" s="567"/>
    </row>
    <row r="599" customFormat="false" ht="12.75" hidden="false" customHeight="false" outlineLevel="0" collapsed="false">
      <c r="A599" s="565" t="n">
        <v>14</v>
      </c>
      <c r="B599" s="567"/>
      <c r="C599" s="567"/>
    </row>
    <row r="600" customFormat="false" ht="12.75" hidden="false" customHeight="false" outlineLevel="0" collapsed="false">
      <c r="A600" s="565" t="n">
        <v>15</v>
      </c>
      <c r="B600" s="567"/>
      <c r="C600" s="567"/>
    </row>
    <row r="601" customFormat="false" ht="12.75" hidden="false" customHeight="false" outlineLevel="0" collapsed="false">
      <c r="A601" s="565" t="n">
        <v>16</v>
      </c>
      <c r="B601" s="567"/>
      <c r="C601" s="567"/>
    </row>
    <row r="602" customFormat="false" ht="12.75" hidden="false" customHeight="false" outlineLevel="0" collapsed="false">
      <c r="A602" s="565" t="n">
        <v>17</v>
      </c>
      <c r="B602" s="567"/>
      <c r="C602" s="567"/>
    </row>
    <row r="603" customFormat="false" ht="12.75" hidden="false" customHeight="false" outlineLevel="0" collapsed="false">
      <c r="A603" s="565" t="n">
        <v>18</v>
      </c>
      <c r="B603" s="567"/>
      <c r="C603" s="567"/>
    </row>
    <row r="604" customFormat="false" ht="12.75" hidden="false" customHeight="false" outlineLevel="0" collapsed="false">
      <c r="A604" s="565" t="n">
        <v>19</v>
      </c>
      <c r="B604" s="567"/>
      <c r="C604" s="567"/>
    </row>
    <row r="605" customFormat="false" ht="12.75" hidden="false" customHeight="false" outlineLevel="0" collapsed="false">
      <c r="A605" s="565" t="n">
        <v>20</v>
      </c>
      <c r="B605" s="567"/>
      <c r="C605" s="567"/>
    </row>
    <row r="606" customFormat="false" ht="12.75" hidden="false" customHeight="false" outlineLevel="0" collapsed="false">
      <c r="A606" s="569" t="s">
        <v>1325</v>
      </c>
      <c r="B606" s="571"/>
      <c r="C606" s="571"/>
    </row>
    <row r="607" customFormat="false" ht="12.75" hidden="false" customHeight="false" outlineLevel="0" collapsed="false">
      <c r="A607" s="572" t="s">
        <v>1326</v>
      </c>
      <c r="B607" s="574" t="n">
        <f aca="false">MAX(B586:B605)</f>
        <v>0.588</v>
      </c>
      <c r="C607" s="574"/>
    </row>
    <row r="608" customFormat="false" ht="12.75" hidden="false" customHeight="false" outlineLevel="0" collapsed="false">
      <c r="A608" s="575" t="s">
        <v>1327</v>
      </c>
      <c r="B608" s="577" t="n">
        <f aca="false">AVERAGE(B586:B605)</f>
        <v>0.2808</v>
      </c>
      <c r="C608" s="577"/>
    </row>
    <row r="609" customFormat="false" ht="24.75" hidden="false" customHeight="false" outlineLevel="0" collapsed="false">
      <c r="A609" s="578" t="s">
        <v>1328</v>
      </c>
      <c r="B609" s="580" t="n">
        <f aca="false">B607/B608</f>
        <v>2.09401709401709</v>
      </c>
      <c r="C609" s="580"/>
    </row>
    <row r="610" customFormat="false" ht="13.5" hidden="false" customHeight="false" outlineLevel="0" collapsed="false"/>
    <row r="611" customFormat="false" ht="12.75" hidden="false" customHeight="false" outlineLevel="0" collapsed="false">
      <c r="A611" s="542"/>
      <c r="B611" s="202"/>
      <c r="C611" s="543"/>
    </row>
    <row r="612" customFormat="false" ht="12.75" hidden="false" customHeight="false" outlineLevel="0" collapsed="false">
      <c r="A612" s="544" t="s">
        <v>4</v>
      </c>
      <c r="B612" s="47"/>
      <c r="C612" s="545" t="s">
        <v>5</v>
      </c>
    </row>
    <row r="613" customFormat="false" ht="12.75" hidden="false" customHeight="false" outlineLevel="0" collapsed="false">
      <c r="A613" s="546" t="s">
        <v>1317</v>
      </c>
      <c r="B613" s="47"/>
      <c r="C613" s="547" t="n">
        <v>2006</v>
      </c>
    </row>
    <row r="614" customFormat="false" ht="12.75" hidden="false" customHeight="false" outlineLevel="0" collapsed="false">
      <c r="A614" s="546" t="s">
        <v>1318</v>
      </c>
      <c r="B614" s="47"/>
      <c r="C614" s="545" t="s">
        <v>1200</v>
      </c>
    </row>
    <row r="615" customFormat="false" ht="12.75" hidden="false" customHeight="false" outlineLevel="0" collapsed="false">
      <c r="A615" s="546" t="s">
        <v>1319</v>
      </c>
      <c r="B615" s="47"/>
      <c r="C615" s="545" t="s">
        <v>936</v>
      </c>
    </row>
    <row r="616" customFormat="false" ht="12.75" hidden="false" customHeight="false" outlineLevel="0" collapsed="false">
      <c r="A616" s="546" t="s">
        <v>1320</v>
      </c>
      <c r="B616" s="47"/>
      <c r="C616" s="548"/>
    </row>
    <row r="617" customFormat="false" ht="13.5" hidden="false" customHeight="false" outlineLevel="0" collapsed="false">
      <c r="A617" s="549"/>
      <c r="B617" s="550"/>
      <c r="C617" s="551"/>
    </row>
    <row r="618" customFormat="false" ht="12.75" hidden="false" customHeight="false" outlineLevel="0" collapsed="false">
      <c r="A618" s="552"/>
      <c r="B618" s="553"/>
      <c r="C618" s="553"/>
    </row>
    <row r="619" customFormat="false" ht="12.75" hidden="false" customHeight="false" outlineLevel="0" collapsed="false">
      <c r="A619" s="554"/>
      <c r="B619" s="555" t="s">
        <v>1321</v>
      </c>
      <c r="C619" s="555" t="s">
        <v>1056</v>
      </c>
    </row>
    <row r="620" customFormat="false" ht="12.75" hidden="false" customHeight="false" outlineLevel="0" collapsed="false">
      <c r="A620" s="582" t="s">
        <v>1322</v>
      </c>
      <c r="B620" s="558" t="n">
        <v>0.057</v>
      </c>
      <c r="C620" s="558" t="s">
        <v>1342</v>
      </c>
    </row>
    <row r="621" customFormat="false" ht="12.75" hidden="false" customHeight="false" outlineLevel="0" collapsed="false">
      <c r="A621" s="583" t="s">
        <v>1324</v>
      </c>
      <c r="B621" s="584"/>
      <c r="C621" s="585"/>
    </row>
    <row r="622" customFormat="false" ht="12.75" hidden="false" customHeight="false" outlineLevel="0" collapsed="false">
      <c r="A622" s="562" t="n">
        <v>1</v>
      </c>
      <c r="B622" s="567" t="s">
        <v>1343</v>
      </c>
      <c r="C622" s="564"/>
    </row>
    <row r="623" customFormat="false" ht="12.75" hidden="false" customHeight="false" outlineLevel="0" collapsed="false">
      <c r="A623" s="562" t="n">
        <v>2</v>
      </c>
      <c r="B623" s="567" t="s">
        <v>1343</v>
      </c>
      <c r="C623" s="564"/>
    </row>
    <row r="624" customFormat="false" ht="12.75" hidden="false" customHeight="false" outlineLevel="0" collapsed="false">
      <c r="A624" s="562" t="n">
        <v>3</v>
      </c>
      <c r="B624" s="567" t="s">
        <v>1343</v>
      </c>
      <c r="C624" s="564"/>
    </row>
    <row r="625" customFormat="false" ht="12.75" hidden="false" customHeight="false" outlineLevel="0" collapsed="false">
      <c r="A625" s="562" t="n">
        <v>4</v>
      </c>
      <c r="B625" s="567" t="n">
        <v>0.052</v>
      </c>
      <c r="C625" s="564"/>
    </row>
    <row r="626" customFormat="false" ht="12.75" hidden="false" customHeight="false" outlineLevel="0" collapsed="false">
      <c r="A626" s="562" t="n">
        <v>5</v>
      </c>
      <c r="B626" s="567" t="s">
        <v>1343</v>
      </c>
      <c r="C626" s="564"/>
    </row>
    <row r="627" customFormat="false" ht="12.75" hidden="false" customHeight="false" outlineLevel="0" collapsed="false">
      <c r="A627" s="565" t="n">
        <v>6</v>
      </c>
      <c r="B627" s="566"/>
      <c r="C627" s="567"/>
    </row>
    <row r="628" customFormat="false" ht="12.75" hidden="false" customHeight="false" outlineLevel="0" collapsed="false">
      <c r="A628" s="565" t="n">
        <v>7</v>
      </c>
      <c r="B628" s="567"/>
      <c r="C628" s="567"/>
    </row>
    <row r="629" customFormat="false" ht="12.75" hidden="false" customHeight="false" outlineLevel="0" collapsed="false">
      <c r="A629" s="565" t="n">
        <v>8</v>
      </c>
      <c r="B629" s="567"/>
      <c r="C629" s="567"/>
    </row>
    <row r="630" customFormat="false" ht="12.75" hidden="false" customHeight="false" outlineLevel="0" collapsed="false">
      <c r="A630" s="565" t="n">
        <v>9</v>
      </c>
      <c r="B630" s="567"/>
      <c r="C630" s="567"/>
    </row>
    <row r="631" customFormat="false" ht="12.75" hidden="false" customHeight="false" outlineLevel="0" collapsed="false">
      <c r="A631" s="565" t="n">
        <v>10</v>
      </c>
      <c r="B631" s="567"/>
      <c r="C631" s="567"/>
    </row>
    <row r="632" customFormat="false" ht="12.75" hidden="false" customHeight="false" outlineLevel="0" collapsed="false">
      <c r="A632" s="565" t="n">
        <v>11</v>
      </c>
      <c r="B632" s="567"/>
      <c r="C632" s="567"/>
    </row>
    <row r="633" customFormat="false" ht="12.75" hidden="false" customHeight="false" outlineLevel="0" collapsed="false">
      <c r="A633" s="565" t="n">
        <v>12</v>
      </c>
      <c r="B633" s="567"/>
      <c r="C633" s="567"/>
    </row>
    <row r="634" customFormat="false" ht="12.75" hidden="false" customHeight="false" outlineLevel="0" collapsed="false">
      <c r="A634" s="565" t="n">
        <v>13</v>
      </c>
      <c r="B634" s="567"/>
      <c r="C634" s="567"/>
    </row>
    <row r="635" customFormat="false" ht="12.75" hidden="false" customHeight="false" outlineLevel="0" collapsed="false">
      <c r="A635" s="565" t="n">
        <v>14</v>
      </c>
      <c r="B635" s="567"/>
      <c r="C635" s="567"/>
    </row>
    <row r="636" customFormat="false" ht="12.75" hidden="false" customHeight="false" outlineLevel="0" collapsed="false">
      <c r="A636" s="565" t="n">
        <v>15</v>
      </c>
      <c r="B636" s="567"/>
      <c r="C636" s="567"/>
    </row>
    <row r="637" customFormat="false" ht="12.75" hidden="false" customHeight="false" outlineLevel="0" collapsed="false">
      <c r="A637" s="565" t="n">
        <v>16</v>
      </c>
      <c r="B637" s="567"/>
      <c r="C637" s="567"/>
    </row>
    <row r="638" customFormat="false" ht="12.75" hidden="false" customHeight="false" outlineLevel="0" collapsed="false">
      <c r="A638" s="565" t="n">
        <v>17</v>
      </c>
      <c r="B638" s="567"/>
      <c r="C638" s="567"/>
    </row>
    <row r="639" customFormat="false" ht="12.75" hidden="false" customHeight="false" outlineLevel="0" collapsed="false">
      <c r="A639" s="565" t="n">
        <v>18</v>
      </c>
      <c r="B639" s="567"/>
      <c r="C639" s="567"/>
    </row>
    <row r="640" customFormat="false" ht="12.75" hidden="false" customHeight="false" outlineLevel="0" collapsed="false">
      <c r="A640" s="565" t="n">
        <v>19</v>
      </c>
      <c r="B640" s="567"/>
      <c r="C640" s="567"/>
    </row>
    <row r="641" customFormat="false" ht="12.75" hidden="false" customHeight="false" outlineLevel="0" collapsed="false">
      <c r="A641" s="565" t="n">
        <v>20</v>
      </c>
      <c r="B641" s="567"/>
      <c r="C641" s="567"/>
    </row>
    <row r="642" customFormat="false" ht="12.75" hidden="false" customHeight="false" outlineLevel="0" collapsed="false">
      <c r="A642" s="569" t="s">
        <v>1325</v>
      </c>
      <c r="B642" s="571"/>
      <c r="C642" s="571"/>
    </row>
    <row r="643" customFormat="false" ht="12.75" hidden="false" customHeight="false" outlineLevel="0" collapsed="false">
      <c r="A643" s="572" t="s">
        <v>1326</v>
      </c>
      <c r="B643" s="574" t="n">
        <f aca="false">MAX(B622:B641)</f>
        <v>0.052</v>
      </c>
      <c r="C643" s="574"/>
    </row>
    <row r="644" customFormat="false" ht="12.75" hidden="false" customHeight="false" outlineLevel="0" collapsed="false">
      <c r="A644" s="575" t="s">
        <v>1327</v>
      </c>
      <c r="B644" s="577" t="n">
        <f aca="false">AVERAGE(B622:B641)</f>
        <v>0.052</v>
      </c>
      <c r="C644" s="577"/>
    </row>
    <row r="645" customFormat="false" ht="24.75" hidden="false" customHeight="false" outlineLevel="0" collapsed="false">
      <c r="A645" s="578" t="s">
        <v>1328</v>
      </c>
      <c r="B645" s="580" t="n">
        <f aca="false">B643/B644</f>
        <v>1</v>
      </c>
      <c r="C645" s="580"/>
    </row>
    <row r="646" customFormat="false" ht="13.5" hidden="false" customHeight="false" outlineLevel="0" collapsed="false"/>
    <row r="647" customFormat="false" ht="12.75" hidden="false" customHeight="false" outlineLevel="0" collapsed="false">
      <c r="A647" s="542"/>
      <c r="B647" s="202"/>
      <c r="C647" s="543"/>
    </row>
    <row r="648" customFormat="false" ht="12.75" hidden="false" customHeight="false" outlineLevel="0" collapsed="false">
      <c r="A648" s="544" t="s">
        <v>4</v>
      </c>
      <c r="B648" s="47"/>
      <c r="C648" s="545" t="s">
        <v>5</v>
      </c>
    </row>
    <row r="649" customFormat="false" ht="12.75" hidden="false" customHeight="false" outlineLevel="0" collapsed="false">
      <c r="A649" s="546" t="s">
        <v>1317</v>
      </c>
      <c r="B649" s="47"/>
      <c r="C649" s="547" t="n">
        <v>2006</v>
      </c>
    </row>
    <row r="650" customFormat="false" ht="12.75" hidden="false" customHeight="false" outlineLevel="0" collapsed="false">
      <c r="A650" s="546" t="s">
        <v>1318</v>
      </c>
      <c r="B650" s="47"/>
      <c r="C650" s="545" t="s">
        <v>1200</v>
      </c>
    </row>
    <row r="651" customFormat="false" ht="12.75" hidden="false" customHeight="false" outlineLevel="0" collapsed="false">
      <c r="A651" s="546" t="s">
        <v>1319</v>
      </c>
      <c r="B651" s="47"/>
      <c r="C651" s="545" t="s">
        <v>849</v>
      </c>
    </row>
    <row r="652" customFormat="false" ht="12.75" hidden="false" customHeight="false" outlineLevel="0" collapsed="false">
      <c r="A652" s="546" t="s">
        <v>1320</v>
      </c>
      <c r="B652" s="47"/>
      <c r="C652" s="548"/>
    </row>
    <row r="653" customFormat="false" ht="13.5" hidden="false" customHeight="false" outlineLevel="0" collapsed="false">
      <c r="A653" s="549"/>
      <c r="B653" s="550"/>
      <c r="C653" s="551"/>
    </row>
    <row r="654" customFormat="false" ht="12.75" hidden="false" customHeight="false" outlineLevel="0" collapsed="false">
      <c r="A654" s="552"/>
      <c r="B654" s="553"/>
      <c r="C654" s="553"/>
    </row>
    <row r="655" customFormat="false" ht="12.75" hidden="false" customHeight="false" outlineLevel="0" collapsed="false">
      <c r="A655" s="554"/>
      <c r="B655" s="555" t="s">
        <v>1321</v>
      </c>
      <c r="C655" s="555" t="s">
        <v>1056</v>
      </c>
    </row>
    <row r="656" customFormat="false" ht="12.75" hidden="false" customHeight="false" outlineLevel="0" collapsed="false">
      <c r="A656" s="582" t="s">
        <v>1322</v>
      </c>
      <c r="B656" s="558" t="n">
        <v>0.838</v>
      </c>
      <c r="C656" s="558" t="s">
        <v>1342</v>
      </c>
    </row>
    <row r="657" customFormat="false" ht="12.75" hidden="false" customHeight="false" outlineLevel="0" collapsed="false">
      <c r="A657" s="583" t="s">
        <v>1324</v>
      </c>
      <c r="B657" s="584"/>
      <c r="C657" s="585"/>
    </row>
    <row r="658" customFormat="false" ht="12.75" hidden="false" customHeight="false" outlineLevel="0" collapsed="false">
      <c r="A658" s="565" t="n">
        <v>1</v>
      </c>
      <c r="B658" s="563" t="n">
        <v>1.05</v>
      </c>
      <c r="C658" s="564"/>
    </row>
    <row r="659" customFormat="false" ht="12.75" hidden="false" customHeight="false" outlineLevel="0" collapsed="false">
      <c r="A659" s="565" t="n">
        <v>2</v>
      </c>
      <c r="B659" s="563" t="n">
        <v>0.77</v>
      </c>
      <c r="C659" s="564"/>
    </row>
    <row r="660" customFormat="false" ht="12.75" hidden="false" customHeight="false" outlineLevel="0" collapsed="false">
      <c r="A660" s="565" t="n">
        <v>3</v>
      </c>
      <c r="B660" s="563" t="n">
        <v>0.83</v>
      </c>
      <c r="C660" s="564"/>
    </row>
    <row r="661" customFormat="false" ht="12.75" hidden="false" customHeight="false" outlineLevel="0" collapsed="false">
      <c r="A661" s="565" t="n">
        <v>4</v>
      </c>
      <c r="B661" s="563" t="n">
        <v>0.695</v>
      </c>
      <c r="C661" s="564"/>
    </row>
    <row r="662" customFormat="false" ht="12.75" hidden="false" customHeight="false" outlineLevel="0" collapsed="false">
      <c r="A662" s="565" t="n">
        <v>5</v>
      </c>
      <c r="B662" s="563" t="n">
        <v>1.055</v>
      </c>
      <c r="C662" s="564"/>
    </row>
    <row r="663" customFormat="false" ht="12.75" hidden="false" customHeight="false" outlineLevel="0" collapsed="false">
      <c r="A663" s="565" t="n">
        <v>6</v>
      </c>
      <c r="B663" s="566"/>
      <c r="C663" s="567"/>
    </row>
    <row r="664" customFormat="false" ht="12.75" hidden="false" customHeight="false" outlineLevel="0" collapsed="false">
      <c r="A664" s="565" t="n">
        <v>7</v>
      </c>
      <c r="B664" s="567"/>
      <c r="C664" s="567"/>
    </row>
    <row r="665" customFormat="false" ht="12.75" hidden="false" customHeight="false" outlineLevel="0" collapsed="false">
      <c r="A665" s="565" t="n">
        <v>8</v>
      </c>
      <c r="B665" s="567"/>
      <c r="C665" s="567"/>
    </row>
    <row r="666" customFormat="false" ht="12.75" hidden="false" customHeight="false" outlineLevel="0" collapsed="false">
      <c r="A666" s="565" t="n">
        <v>9</v>
      </c>
      <c r="B666" s="567"/>
      <c r="C666" s="567"/>
    </row>
    <row r="667" customFormat="false" ht="12.75" hidden="false" customHeight="false" outlineLevel="0" collapsed="false">
      <c r="A667" s="565" t="n">
        <v>10</v>
      </c>
      <c r="B667" s="567"/>
      <c r="C667" s="567"/>
    </row>
    <row r="668" customFormat="false" ht="12.75" hidden="false" customHeight="false" outlineLevel="0" collapsed="false">
      <c r="A668" s="565" t="n">
        <v>11</v>
      </c>
      <c r="B668" s="567"/>
      <c r="C668" s="567"/>
    </row>
    <row r="669" customFormat="false" ht="12.75" hidden="false" customHeight="false" outlineLevel="0" collapsed="false">
      <c r="A669" s="565" t="n">
        <v>12</v>
      </c>
      <c r="B669" s="567"/>
      <c r="C669" s="567"/>
    </row>
    <row r="670" customFormat="false" ht="12.75" hidden="false" customHeight="false" outlineLevel="0" collapsed="false">
      <c r="A670" s="565" t="n">
        <v>13</v>
      </c>
      <c r="B670" s="567"/>
      <c r="C670" s="567"/>
    </row>
    <row r="671" customFormat="false" ht="12.75" hidden="false" customHeight="false" outlineLevel="0" collapsed="false">
      <c r="A671" s="565" t="n">
        <v>14</v>
      </c>
      <c r="B671" s="567"/>
      <c r="C671" s="567"/>
    </row>
    <row r="672" customFormat="false" ht="12.75" hidden="false" customHeight="false" outlineLevel="0" collapsed="false">
      <c r="A672" s="565" t="n">
        <v>15</v>
      </c>
      <c r="B672" s="567"/>
      <c r="C672" s="567"/>
    </row>
    <row r="673" customFormat="false" ht="12.75" hidden="false" customHeight="false" outlineLevel="0" collapsed="false">
      <c r="A673" s="565" t="n">
        <v>16</v>
      </c>
      <c r="B673" s="567"/>
      <c r="C673" s="567"/>
    </row>
    <row r="674" customFormat="false" ht="12.75" hidden="false" customHeight="false" outlineLevel="0" collapsed="false">
      <c r="A674" s="565" t="n">
        <v>17</v>
      </c>
      <c r="B674" s="567"/>
      <c r="C674" s="567"/>
    </row>
    <row r="675" customFormat="false" ht="12.75" hidden="false" customHeight="false" outlineLevel="0" collapsed="false">
      <c r="A675" s="565" t="n">
        <v>18</v>
      </c>
      <c r="B675" s="567"/>
      <c r="C675" s="567"/>
    </row>
    <row r="676" customFormat="false" ht="12.75" hidden="false" customHeight="false" outlineLevel="0" collapsed="false">
      <c r="A676" s="565" t="n">
        <v>19</v>
      </c>
      <c r="B676" s="567"/>
      <c r="C676" s="567"/>
    </row>
    <row r="677" customFormat="false" ht="12.75" hidden="false" customHeight="false" outlineLevel="0" collapsed="false">
      <c r="A677" s="565" t="n">
        <v>20</v>
      </c>
      <c r="B677" s="567"/>
      <c r="C677" s="567"/>
    </row>
    <row r="678" customFormat="false" ht="12.75" hidden="false" customHeight="false" outlineLevel="0" collapsed="false">
      <c r="A678" s="569" t="s">
        <v>1325</v>
      </c>
      <c r="B678" s="571"/>
      <c r="C678" s="571"/>
    </row>
    <row r="679" customFormat="false" ht="12.75" hidden="false" customHeight="false" outlineLevel="0" collapsed="false">
      <c r="A679" s="572" t="s">
        <v>1326</v>
      </c>
      <c r="B679" s="574" t="n">
        <f aca="false">MAX(B658:B677)</f>
        <v>1.055</v>
      </c>
      <c r="C679" s="574"/>
    </row>
    <row r="680" customFormat="false" ht="12.75" hidden="false" customHeight="false" outlineLevel="0" collapsed="false">
      <c r="A680" s="575" t="s">
        <v>1327</v>
      </c>
      <c r="B680" s="577" t="n">
        <f aca="false">AVERAGE(B658:B677)</f>
        <v>0.88</v>
      </c>
      <c r="C680" s="577"/>
    </row>
    <row r="681" customFormat="false" ht="24.75" hidden="false" customHeight="false" outlineLevel="0" collapsed="false">
      <c r="A681" s="578" t="s">
        <v>1328</v>
      </c>
      <c r="B681" s="580" t="n">
        <f aca="false">B679/B680</f>
        <v>1.19886363636364</v>
      </c>
      <c r="C681" s="580"/>
    </row>
    <row r="682" customFormat="false" ht="13.5" hidden="false" customHeight="false" outlineLevel="0" collapsed="false"/>
    <row r="683" customFormat="false" ht="12.75" hidden="false" customHeight="false" outlineLevel="0" collapsed="false">
      <c r="A683" s="542"/>
      <c r="B683" s="202"/>
      <c r="C683" s="543"/>
    </row>
    <row r="684" customFormat="false" ht="12.75" hidden="false" customHeight="false" outlineLevel="0" collapsed="false">
      <c r="A684" s="544" t="s">
        <v>4</v>
      </c>
      <c r="B684" s="47"/>
      <c r="C684" s="545" t="s">
        <v>5</v>
      </c>
    </row>
    <row r="685" customFormat="false" ht="12.75" hidden="false" customHeight="false" outlineLevel="0" collapsed="false">
      <c r="A685" s="546" t="s">
        <v>1317</v>
      </c>
      <c r="B685" s="47"/>
      <c r="C685" s="547" t="n">
        <v>2006</v>
      </c>
    </row>
    <row r="686" customFormat="false" ht="12.75" hidden="false" customHeight="false" outlineLevel="0" collapsed="false">
      <c r="A686" s="546" t="s">
        <v>1318</v>
      </c>
      <c r="B686" s="47"/>
      <c r="C686" s="545" t="s">
        <v>1200</v>
      </c>
    </row>
    <row r="687" customFormat="false" ht="12.75" hidden="false" customHeight="false" outlineLevel="0" collapsed="false">
      <c r="A687" s="546" t="s">
        <v>1319</v>
      </c>
      <c r="B687" s="47"/>
      <c r="C687" s="545" t="s">
        <v>858</v>
      </c>
    </row>
    <row r="688" customFormat="false" ht="12.75" hidden="false" customHeight="false" outlineLevel="0" collapsed="false">
      <c r="A688" s="546" t="s">
        <v>1320</v>
      </c>
      <c r="B688" s="47"/>
      <c r="C688" s="548"/>
    </row>
    <row r="689" customFormat="false" ht="13.5" hidden="false" customHeight="false" outlineLevel="0" collapsed="false">
      <c r="A689" s="549"/>
      <c r="B689" s="550"/>
      <c r="C689" s="551"/>
    </row>
    <row r="690" customFormat="false" ht="12.75" hidden="false" customHeight="false" outlineLevel="0" collapsed="false">
      <c r="A690" s="552"/>
      <c r="B690" s="553"/>
      <c r="C690" s="553"/>
    </row>
    <row r="691" customFormat="false" ht="12.75" hidden="false" customHeight="false" outlineLevel="0" collapsed="false">
      <c r="A691" s="554"/>
      <c r="B691" s="555" t="s">
        <v>1321</v>
      </c>
      <c r="C691" s="555" t="s">
        <v>1056</v>
      </c>
    </row>
    <row r="692" customFormat="false" ht="12.75" hidden="false" customHeight="false" outlineLevel="0" collapsed="false">
      <c r="A692" s="582" t="s">
        <v>1322</v>
      </c>
      <c r="B692" s="558" t="n">
        <v>1.87</v>
      </c>
      <c r="C692" s="558" t="s">
        <v>1342</v>
      </c>
    </row>
    <row r="693" customFormat="false" ht="12.75" hidden="false" customHeight="false" outlineLevel="0" collapsed="false">
      <c r="A693" s="583" t="s">
        <v>1324</v>
      </c>
      <c r="B693" s="584"/>
      <c r="C693" s="585"/>
    </row>
    <row r="694" customFormat="false" ht="12.75" hidden="false" customHeight="false" outlineLevel="0" collapsed="false">
      <c r="A694" s="565" t="n">
        <v>1</v>
      </c>
      <c r="B694" s="589" t="n">
        <v>3.085</v>
      </c>
      <c r="C694" s="564"/>
    </row>
    <row r="695" customFormat="false" ht="12.75" hidden="false" customHeight="false" outlineLevel="0" collapsed="false">
      <c r="A695" s="565" t="n">
        <v>2</v>
      </c>
      <c r="B695" s="589" t="n">
        <v>2.55</v>
      </c>
      <c r="C695" s="564"/>
    </row>
    <row r="696" customFormat="false" ht="12.75" hidden="false" customHeight="false" outlineLevel="0" collapsed="false">
      <c r="A696" s="565" t="n">
        <v>3</v>
      </c>
      <c r="B696" s="589" t="n">
        <v>3.245</v>
      </c>
      <c r="C696" s="564"/>
    </row>
    <row r="697" customFormat="false" ht="12.75" hidden="false" customHeight="false" outlineLevel="0" collapsed="false">
      <c r="A697" s="565" t="n">
        <v>4</v>
      </c>
      <c r="B697" s="589" t="n">
        <v>2.78</v>
      </c>
      <c r="C697" s="564"/>
    </row>
    <row r="698" customFormat="false" ht="12.75" hidden="false" customHeight="false" outlineLevel="0" collapsed="false">
      <c r="A698" s="565" t="n">
        <v>5</v>
      </c>
      <c r="B698" s="589" t="n">
        <v>3.195</v>
      </c>
      <c r="C698" s="564"/>
    </row>
    <row r="699" customFormat="false" ht="12.75" hidden="false" customHeight="false" outlineLevel="0" collapsed="false">
      <c r="A699" s="565" t="n">
        <v>6</v>
      </c>
      <c r="B699" s="566"/>
      <c r="C699" s="567"/>
    </row>
    <row r="700" customFormat="false" ht="12.75" hidden="false" customHeight="false" outlineLevel="0" collapsed="false">
      <c r="A700" s="565" t="n">
        <v>7</v>
      </c>
      <c r="B700" s="567"/>
      <c r="C700" s="567"/>
    </row>
    <row r="701" customFormat="false" ht="12.75" hidden="false" customHeight="false" outlineLevel="0" collapsed="false">
      <c r="A701" s="565" t="n">
        <v>8</v>
      </c>
      <c r="B701" s="567"/>
      <c r="C701" s="567"/>
    </row>
    <row r="702" customFormat="false" ht="12.75" hidden="false" customHeight="false" outlineLevel="0" collapsed="false">
      <c r="A702" s="565" t="n">
        <v>9</v>
      </c>
      <c r="B702" s="567"/>
      <c r="C702" s="567"/>
    </row>
    <row r="703" customFormat="false" ht="12.75" hidden="false" customHeight="false" outlineLevel="0" collapsed="false">
      <c r="A703" s="565" t="n">
        <v>10</v>
      </c>
      <c r="B703" s="567"/>
      <c r="C703" s="567"/>
    </row>
    <row r="704" customFormat="false" ht="12.75" hidden="false" customHeight="false" outlineLevel="0" collapsed="false">
      <c r="A704" s="565" t="n">
        <v>11</v>
      </c>
      <c r="B704" s="567"/>
      <c r="C704" s="567"/>
    </row>
    <row r="705" customFormat="false" ht="12.75" hidden="false" customHeight="false" outlineLevel="0" collapsed="false">
      <c r="A705" s="565" t="n">
        <v>12</v>
      </c>
      <c r="B705" s="567"/>
      <c r="C705" s="567"/>
    </row>
    <row r="706" customFormat="false" ht="12.75" hidden="false" customHeight="false" outlineLevel="0" collapsed="false">
      <c r="A706" s="565" t="n">
        <v>13</v>
      </c>
      <c r="B706" s="567"/>
      <c r="C706" s="567"/>
    </row>
    <row r="707" customFormat="false" ht="12.75" hidden="false" customHeight="false" outlineLevel="0" collapsed="false">
      <c r="A707" s="565" t="n">
        <v>14</v>
      </c>
      <c r="B707" s="567"/>
      <c r="C707" s="567"/>
    </row>
    <row r="708" customFormat="false" ht="12.75" hidden="false" customHeight="false" outlineLevel="0" collapsed="false">
      <c r="A708" s="565" t="n">
        <v>15</v>
      </c>
      <c r="B708" s="567"/>
      <c r="C708" s="567"/>
    </row>
    <row r="709" customFormat="false" ht="12.75" hidden="false" customHeight="false" outlineLevel="0" collapsed="false">
      <c r="A709" s="565" t="n">
        <v>16</v>
      </c>
      <c r="B709" s="567"/>
      <c r="C709" s="567"/>
    </row>
    <row r="710" customFormat="false" ht="12.75" hidden="false" customHeight="false" outlineLevel="0" collapsed="false">
      <c r="A710" s="565" t="n">
        <v>17</v>
      </c>
      <c r="B710" s="567"/>
      <c r="C710" s="567"/>
    </row>
    <row r="711" customFormat="false" ht="12.75" hidden="false" customHeight="false" outlineLevel="0" collapsed="false">
      <c r="A711" s="565" t="n">
        <v>18</v>
      </c>
      <c r="B711" s="567"/>
      <c r="C711" s="567"/>
    </row>
    <row r="712" customFormat="false" ht="12.75" hidden="false" customHeight="false" outlineLevel="0" collapsed="false">
      <c r="A712" s="565" t="n">
        <v>19</v>
      </c>
      <c r="B712" s="567"/>
      <c r="C712" s="567"/>
    </row>
    <row r="713" customFormat="false" ht="12.75" hidden="false" customHeight="false" outlineLevel="0" collapsed="false">
      <c r="A713" s="565" t="n">
        <v>20</v>
      </c>
      <c r="B713" s="567"/>
      <c r="C713" s="567"/>
    </row>
    <row r="714" customFormat="false" ht="12.75" hidden="false" customHeight="false" outlineLevel="0" collapsed="false">
      <c r="A714" s="569" t="s">
        <v>1325</v>
      </c>
      <c r="B714" s="571"/>
      <c r="C714" s="571"/>
    </row>
    <row r="715" customFormat="false" ht="12.75" hidden="false" customHeight="false" outlineLevel="0" collapsed="false">
      <c r="A715" s="572" t="s">
        <v>1326</v>
      </c>
      <c r="B715" s="574" t="n">
        <f aca="false">MAX(B694:B713)</f>
        <v>3.245</v>
      </c>
      <c r="C715" s="574"/>
    </row>
    <row r="716" customFormat="false" ht="12.75" hidden="false" customHeight="false" outlineLevel="0" collapsed="false">
      <c r="A716" s="575" t="s">
        <v>1327</v>
      </c>
      <c r="B716" s="577" t="n">
        <f aca="false">AVERAGE(B694:B713)</f>
        <v>2.971</v>
      </c>
      <c r="C716" s="577"/>
    </row>
    <row r="717" customFormat="false" ht="24.75" hidden="false" customHeight="false" outlineLevel="0" collapsed="false">
      <c r="A717" s="578" t="s">
        <v>1328</v>
      </c>
      <c r="B717" s="580" t="n">
        <f aca="false">B715/B716</f>
        <v>1.09222484012117</v>
      </c>
      <c r="C717" s="580"/>
    </row>
    <row r="718" customFormat="false" ht="13.5" hidden="false" customHeight="false" outlineLevel="0" collapsed="false"/>
    <row r="719" customFormat="false" ht="12.75" hidden="false" customHeight="false" outlineLevel="0" collapsed="false">
      <c r="A719" s="542"/>
      <c r="B719" s="202"/>
      <c r="C719" s="543"/>
    </row>
    <row r="720" customFormat="false" ht="12.75" hidden="false" customHeight="false" outlineLevel="0" collapsed="false">
      <c r="A720" s="544" t="s">
        <v>4</v>
      </c>
      <c r="B720" s="47"/>
      <c r="C720" s="545" t="s">
        <v>5</v>
      </c>
    </row>
    <row r="721" customFormat="false" ht="12.75" hidden="false" customHeight="false" outlineLevel="0" collapsed="false">
      <c r="A721" s="546" t="s">
        <v>1317</v>
      </c>
      <c r="B721" s="47"/>
      <c r="C721" s="547" t="n">
        <v>2006</v>
      </c>
    </row>
    <row r="722" customFormat="false" ht="12.75" hidden="false" customHeight="false" outlineLevel="0" collapsed="false">
      <c r="A722" s="546" t="s">
        <v>1318</v>
      </c>
      <c r="B722" s="47"/>
      <c r="C722" s="545" t="s">
        <v>1200</v>
      </c>
    </row>
    <row r="723" customFormat="false" ht="12.75" hidden="false" customHeight="false" outlineLevel="0" collapsed="false">
      <c r="A723" s="546" t="s">
        <v>1319</v>
      </c>
      <c r="B723" s="47"/>
      <c r="C723" s="545" t="s">
        <v>859</v>
      </c>
    </row>
    <row r="724" customFormat="false" ht="12.75" hidden="false" customHeight="false" outlineLevel="0" collapsed="false">
      <c r="A724" s="546" t="s">
        <v>1320</v>
      </c>
      <c r="B724" s="47"/>
      <c r="C724" s="548"/>
    </row>
    <row r="725" customFormat="false" ht="13.5" hidden="false" customHeight="false" outlineLevel="0" collapsed="false">
      <c r="A725" s="549"/>
      <c r="B725" s="550"/>
      <c r="C725" s="551"/>
    </row>
    <row r="726" customFormat="false" ht="12.75" hidden="false" customHeight="false" outlineLevel="0" collapsed="false">
      <c r="A726" s="552"/>
      <c r="B726" s="553"/>
      <c r="C726" s="553"/>
    </row>
    <row r="727" customFormat="false" ht="12.75" hidden="false" customHeight="false" outlineLevel="0" collapsed="false">
      <c r="A727" s="554"/>
      <c r="B727" s="555" t="s">
        <v>1321</v>
      </c>
      <c r="C727" s="555" t="s">
        <v>1056</v>
      </c>
    </row>
    <row r="728" customFormat="false" ht="12.75" hidden="false" customHeight="false" outlineLevel="0" collapsed="false">
      <c r="A728" s="582" t="s">
        <v>1322</v>
      </c>
      <c r="B728" s="558" t="n">
        <v>0.48</v>
      </c>
      <c r="C728" s="558" t="s">
        <v>1342</v>
      </c>
    </row>
    <row r="729" customFormat="false" ht="12.75" hidden="false" customHeight="false" outlineLevel="0" collapsed="false">
      <c r="A729" s="583" t="s">
        <v>1324</v>
      </c>
      <c r="B729" s="584"/>
      <c r="C729" s="585"/>
    </row>
    <row r="730" customFormat="false" ht="12.75" hidden="false" customHeight="false" outlineLevel="0" collapsed="false">
      <c r="A730" s="565" t="n">
        <v>1</v>
      </c>
      <c r="B730" s="563" t="n">
        <v>0.995</v>
      </c>
      <c r="C730" s="564"/>
    </row>
    <row r="731" customFormat="false" ht="12.75" hidden="false" customHeight="false" outlineLevel="0" collapsed="false">
      <c r="A731" s="565" t="n">
        <v>2</v>
      </c>
      <c r="B731" s="563" t="n">
        <v>0.615</v>
      </c>
      <c r="C731" s="564"/>
    </row>
    <row r="732" customFormat="false" ht="12.75" hidden="false" customHeight="false" outlineLevel="0" collapsed="false">
      <c r="A732" s="565" t="n">
        <v>3</v>
      </c>
      <c r="B732" s="563" t="n">
        <v>0.825</v>
      </c>
      <c r="C732" s="564"/>
    </row>
    <row r="733" customFormat="false" ht="12.75" hidden="false" customHeight="false" outlineLevel="0" collapsed="false">
      <c r="A733" s="565" t="n">
        <v>4</v>
      </c>
      <c r="B733" s="563" t="n">
        <v>0.745</v>
      </c>
      <c r="C733" s="564"/>
    </row>
    <row r="734" customFormat="false" ht="12.75" hidden="false" customHeight="false" outlineLevel="0" collapsed="false">
      <c r="A734" s="565" t="n">
        <v>5</v>
      </c>
      <c r="B734" s="563" t="n">
        <v>0.925</v>
      </c>
      <c r="C734" s="564"/>
    </row>
    <row r="735" customFormat="false" ht="12.75" hidden="false" customHeight="false" outlineLevel="0" collapsed="false">
      <c r="A735" s="565" t="n">
        <v>6</v>
      </c>
      <c r="B735" s="566"/>
      <c r="C735" s="567"/>
    </row>
    <row r="736" customFormat="false" ht="12.75" hidden="false" customHeight="false" outlineLevel="0" collapsed="false">
      <c r="A736" s="565" t="n">
        <v>7</v>
      </c>
      <c r="B736" s="567"/>
      <c r="C736" s="567"/>
    </row>
    <row r="737" customFormat="false" ht="12.75" hidden="false" customHeight="false" outlineLevel="0" collapsed="false">
      <c r="A737" s="565" t="n">
        <v>8</v>
      </c>
      <c r="B737" s="567"/>
      <c r="C737" s="567"/>
    </row>
    <row r="738" customFormat="false" ht="12.75" hidden="false" customHeight="false" outlineLevel="0" collapsed="false">
      <c r="A738" s="565" t="n">
        <v>9</v>
      </c>
      <c r="B738" s="567"/>
      <c r="C738" s="567"/>
    </row>
    <row r="739" customFormat="false" ht="12.75" hidden="false" customHeight="false" outlineLevel="0" collapsed="false">
      <c r="A739" s="565" t="n">
        <v>10</v>
      </c>
      <c r="B739" s="567"/>
      <c r="C739" s="567"/>
    </row>
    <row r="740" customFormat="false" ht="12.75" hidden="false" customHeight="false" outlineLevel="0" collapsed="false">
      <c r="A740" s="565" t="n">
        <v>11</v>
      </c>
      <c r="B740" s="567"/>
      <c r="C740" s="567"/>
    </row>
    <row r="741" customFormat="false" ht="12.75" hidden="false" customHeight="false" outlineLevel="0" collapsed="false">
      <c r="A741" s="565" t="n">
        <v>12</v>
      </c>
      <c r="B741" s="567"/>
      <c r="C741" s="567"/>
    </row>
    <row r="742" customFormat="false" ht="12.75" hidden="false" customHeight="false" outlineLevel="0" collapsed="false">
      <c r="A742" s="565" t="n">
        <v>13</v>
      </c>
      <c r="B742" s="567"/>
      <c r="C742" s="567"/>
    </row>
    <row r="743" customFormat="false" ht="12.75" hidden="false" customHeight="false" outlineLevel="0" collapsed="false">
      <c r="A743" s="565" t="n">
        <v>14</v>
      </c>
      <c r="B743" s="567"/>
      <c r="C743" s="567"/>
    </row>
    <row r="744" customFormat="false" ht="12.75" hidden="false" customHeight="false" outlineLevel="0" collapsed="false">
      <c r="A744" s="565" t="n">
        <v>15</v>
      </c>
      <c r="B744" s="567"/>
      <c r="C744" s="567"/>
    </row>
    <row r="745" customFormat="false" ht="12.75" hidden="false" customHeight="false" outlineLevel="0" collapsed="false">
      <c r="A745" s="565" t="n">
        <v>16</v>
      </c>
      <c r="B745" s="567"/>
      <c r="C745" s="567"/>
    </row>
    <row r="746" customFormat="false" ht="12.75" hidden="false" customHeight="false" outlineLevel="0" collapsed="false">
      <c r="A746" s="565" t="n">
        <v>17</v>
      </c>
      <c r="B746" s="567"/>
      <c r="C746" s="567"/>
    </row>
    <row r="747" customFormat="false" ht="12.75" hidden="false" customHeight="false" outlineLevel="0" collapsed="false">
      <c r="A747" s="565" t="n">
        <v>18</v>
      </c>
      <c r="B747" s="567"/>
      <c r="C747" s="567"/>
    </row>
    <row r="748" customFormat="false" ht="12.75" hidden="false" customHeight="false" outlineLevel="0" collapsed="false">
      <c r="A748" s="565" t="n">
        <v>19</v>
      </c>
      <c r="B748" s="567"/>
      <c r="C748" s="567"/>
    </row>
    <row r="749" customFormat="false" ht="12.75" hidden="false" customHeight="false" outlineLevel="0" collapsed="false">
      <c r="A749" s="565" t="n">
        <v>20</v>
      </c>
      <c r="B749" s="567"/>
      <c r="C749" s="567"/>
    </row>
    <row r="750" customFormat="false" ht="12.75" hidden="false" customHeight="false" outlineLevel="0" collapsed="false">
      <c r="A750" s="569" t="s">
        <v>1325</v>
      </c>
      <c r="B750" s="571"/>
      <c r="C750" s="571"/>
    </row>
    <row r="751" customFormat="false" ht="12.75" hidden="false" customHeight="false" outlineLevel="0" collapsed="false">
      <c r="A751" s="572" t="s">
        <v>1326</v>
      </c>
      <c r="B751" s="574" t="n">
        <f aca="false">MAX(B730:B749)</f>
        <v>0.995</v>
      </c>
      <c r="C751" s="574"/>
    </row>
    <row r="752" customFormat="false" ht="12.75" hidden="false" customHeight="false" outlineLevel="0" collapsed="false">
      <c r="A752" s="575" t="s">
        <v>1327</v>
      </c>
      <c r="B752" s="577" t="n">
        <f aca="false">AVERAGE(B730:B749)</f>
        <v>0.821</v>
      </c>
      <c r="C752" s="577"/>
    </row>
    <row r="753" customFormat="false" ht="24.75" hidden="false" customHeight="false" outlineLevel="0" collapsed="false">
      <c r="A753" s="578" t="s">
        <v>1328</v>
      </c>
      <c r="B753" s="580" t="n">
        <f aca="false">B751/B752</f>
        <v>1.21193666260658</v>
      </c>
      <c r="C753" s="580"/>
    </row>
    <row r="754" customFormat="false" ht="13.5" hidden="false" customHeight="false" outlineLevel="0" collapsed="false"/>
    <row r="755" customFormat="false" ht="12.75" hidden="false" customHeight="false" outlineLevel="0" collapsed="false">
      <c r="A755" s="542"/>
      <c r="B755" s="202"/>
      <c r="C755" s="543"/>
    </row>
    <row r="756" customFormat="false" ht="12.75" hidden="false" customHeight="false" outlineLevel="0" collapsed="false">
      <c r="A756" s="544" t="s">
        <v>4</v>
      </c>
      <c r="B756" s="47"/>
      <c r="C756" s="545" t="s">
        <v>5</v>
      </c>
    </row>
    <row r="757" customFormat="false" ht="12.75" hidden="false" customHeight="false" outlineLevel="0" collapsed="false">
      <c r="A757" s="546" t="s">
        <v>1317</v>
      </c>
      <c r="B757" s="47"/>
      <c r="C757" s="547" t="n">
        <v>2006</v>
      </c>
    </row>
    <row r="758" customFormat="false" ht="12.75" hidden="false" customHeight="false" outlineLevel="0" collapsed="false">
      <c r="A758" s="546" t="s">
        <v>1318</v>
      </c>
      <c r="B758" s="47"/>
      <c r="C758" s="545" t="s">
        <v>1200</v>
      </c>
    </row>
    <row r="759" customFormat="false" ht="12.75" hidden="false" customHeight="false" outlineLevel="0" collapsed="false">
      <c r="A759" s="546" t="s">
        <v>1319</v>
      </c>
      <c r="B759" s="47"/>
      <c r="C759" s="545" t="s">
        <v>925</v>
      </c>
    </row>
    <row r="760" customFormat="false" ht="12.75" hidden="false" customHeight="false" outlineLevel="0" collapsed="false">
      <c r="A760" s="546" t="s">
        <v>1320</v>
      </c>
      <c r="B760" s="47"/>
      <c r="C760" s="548"/>
    </row>
    <row r="761" customFormat="false" ht="13.5" hidden="false" customHeight="false" outlineLevel="0" collapsed="false">
      <c r="A761" s="549"/>
      <c r="B761" s="550"/>
      <c r="C761" s="551"/>
    </row>
    <row r="762" customFormat="false" ht="12.75" hidden="false" customHeight="false" outlineLevel="0" collapsed="false">
      <c r="A762" s="552"/>
      <c r="B762" s="553"/>
      <c r="C762" s="553"/>
    </row>
    <row r="763" customFormat="false" ht="12.75" hidden="false" customHeight="false" outlineLevel="0" collapsed="false">
      <c r="A763" s="554"/>
      <c r="B763" s="555" t="s">
        <v>1321</v>
      </c>
      <c r="C763" s="555" t="s">
        <v>1056</v>
      </c>
    </row>
    <row r="764" customFormat="false" ht="12.75" hidden="false" customHeight="false" outlineLevel="0" collapsed="false">
      <c r="A764" s="582" t="s">
        <v>1322</v>
      </c>
      <c r="B764" s="558" t="n">
        <v>0.07</v>
      </c>
      <c r="C764" s="558" t="s">
        <v>1344</v>
      </c>
    </row>
    <row r="765" customFormat="false" ht="12.75" hidden="false" customHeight="false" outlineLevel="0" collapsed="false">
      <c r="A765" s="583" t="s">
        <v>1324</v>
      </c>
      <c r="B765" s="584"/>
      <c r="C765" s="585"/>
    </row>
    <row r="766" customFormat="false" ht="12.75" hidden="false" customHeight="false" outlineLevel="0" collapsed="false">
      <c r="A766" s="562" t="n">
        <v>1</v>
      </c>
      <c r="B766" s="567" t="n">
        <v>0.184</v>
      </c>
      <c r="C766" s="564"/>
    </row>
    <row r="767" customFormat="false" ht="12.75" hidden="false" customHeight="false" outlineLevel="0" collapsed="false">
      <c r="A767" s="562" t="n">
        <v>2</v>
      </c>
      <c r="B767" s="567" t="n">
        <v>0.095</v>
      </c>
      <c r="C767" s="564"/>
    </row>
    <row r="768" customFormat="false" ht="12.75" hidden="false" customHeight="false" outlineLevel="0" collapsed="false">
      <c r="A768" s="562" t="n">
        <v>3</v>
      </c>
      <c r="B768" s="567" t="n">
        <v>0.156</v>
      </c>
      <c r="C768" s="564"/>
    </row>
    <row r="769" customFormat="false" ht="12.75" hidden="false" customHeight="false" outlineLevel="0" collapsed="false">
      <c r="A769" s="562" t="n">
        <v>4</v>
      </c>
      <c r="B769" s="567" t="n">
        <v>0.158</v>
      </c>
      <c r="C769" s="564"/>
    </row>
    <row r="770" customFormat="false" ht="12.75" hidden="false" customHeight="false" outlineLevel="0" collapsed="false">
      <c r="A770" s="565" t="n">
        <v>5</v>
      </c>
      <c r="B770" s="590"/>
      <c r="C770" s="564"/>
    </row>
    <row r="771" customFormat="false" ht="12.75" hidden="false" customHeight="false" outlineLevel="0" collapsed="false">
      <c r="A771" s="565" t="n">
        <v>6</v>
      </c>
      <c r="B771" s="566"/>
      <c r="C771" s="567"/>
    </row>
    <row r="772" customFormat="false" ht="12.75" hidden="false" customHeight="false" outlineLevel="0" collapsed="false">
      <c r="A772" s="565" t="n">
        <v>7</v>
      </c>
      <c r="B772" s="567"/>
      <c r="C772" s="567"/>
    </row>
    <row r="773" customFormat="false" ht="12.75" hidden="false" customHeight="false" outlineLevel="0" collapsed="false">
      <c r="A773" s="565" t="n">
        <v>8</v>
      </c>
      <c r="B773" s="567"/>
      <c r="C773" s="567"/>
    </row>
    <row r="774" customFormat="false" ht="12.75" hidden="false" customHeight="false" outlineLevel="0" collapsed="false">
      <c r="A774" s="565" t="n">
        <v>9</v>
      </c>
      <c r="B774" s="567"/>
      <c r="C774" s="567"/>
    </row>
    <row r="775" customFormat="false" ht="12.75" hidden="false" customHeight="false" outlineLevel="0" collapsed="false">
      <c r="A775" s="565" t="n">
        <v>10</v>
      </c>
      <c r="B775" s="567"/>
      <c r="C775" s="567"/>
    </row>
    <row r="776" customFormat="false" ht="12.75" hidden="false" customHeight="false" outlineLevel="0" collapsed="false">
      <c r="A776" s="565" t="n">
        <v>11</v>
      </c>
      <c r="B776" s="567"/>
      <c r="C776" s="567"/>
    </row>
    <row r="777" customFormat="false" ht="12.75" hidden="false" customHeight="false" outlineLevel="0" collapsed="false">
      <c r="A777" s="565" t="n">
        <v>12</v>
      </c>
      <c r="B777" s="567"/>
      <c r="C777" s="567"/>
    </row>
    <row r="778" customFormat="false" ht="12.75" hidden="false" customHeight="false" outlineLevel="0" collapsed="false">
      <c r="A778" s="565" t="n">
        <v>13</v>
      </c>
      <c r="B778" s="567"/>
      <c r="C778" s="567"/>
    </row>
    <row r="779" customFormat="false" ht="12.75" hidden="false" customHeight="false" outlineLevel="0" collapsed="false">
      <c r="A779" s="565" t="n">
        <v>14</v>
      </c>
      <c r="B779" s="567"/>
      <c r="C779" s="567"/>
    </row>
    <row r="780" customFormat="false" ht="12.75" hidden="false" customHeight="false" outlineLevel="0" collapsed="false">
      <c r="A780" s="565" t="n">
        <v>15</v>
      </c>
      <c r="B780" s="567"/>
      <c r="C780" s="567"/>
    </row>
    <row r="781" customFormat="false" ht="12.75" hidden="false" customHeight="false" outlineLevel="0" collapsed="false">
      <c r="A781" s="565" t="n">
        <v>16</v>
      </c>
      <c r="B781" s="567"/>
      <c r="C781" s="567"/>
    </row>
    <row r="782" customFormat="false" ht="12.75" hidden="false" customHeight="false" outlineLevel="0" collapsed="false">
      <c r="A782" s="565" t="n">
        <v>17</v>
      </c>
      <c r="B782" s="567"/>
      <c r="C782" s="567"/>
    </row>
    <row r="783" customFormat="false" ht="12.75" hidden="false" customHeight="false" outlineLevel="0" collapsed="false">
      <c r="A783" s="565" t="n">
        <v>18</v>
      </c>
      <c r="B783" s="567"/>
      <c r="C783" s="567"/>
    </row>
    <row r="784" customFormat="false" ht="12.75" hidden="false" customHeight="false" outlineLevel="0" collapsed="false">
      <c r="A784" s="565" t="n">
        <v>19</v>
      </c>
      <c r="B784" s="567"/>
      <c r="C784" s="567"/>
    </row>
    <row r="785" customFormat="false" ht="12.75" hidden="false" customHeight="false" outlineLevel="0" collapsed="false">
      <c r="A785" s="565" t="n">
        <v>20</v>
      </c>
      <c r="B785" s="567"/>
      <c r="C785" s="567"/>
    </row>
    <row r="786" customFormat="false" ht="12.75" hidden="false" customHeight="false" outlineLevel="0" collapsed="false">
      <c r="A786" s="569" t="s">
        <v>1325</v>
      </c>
      <c r="B786" s="571"/>
      <c r="C786" s="571"/>
    </row>
    <row r="787" customFormat="false" ht="12.75" hidden="false" customHeight="false" outlineLevel="0" collapsed="false">
      <c r="A787" s="572" t="s">
        <v>1326</v>
      </c>
      <c r="B787" s="574" t="n">
        <f aca="false">MAX(B766:B785)</f>
        <v>0.184</v>
      </c>
      <c r="C787" s="574"/>
    </row>
    <row r="788" customFormat="false" ht="12.75" hidden="false" customHeight="false" outlineLevel="0" collapsed="false">
      <c r="A788" s="575" t="s">
        <v>1327</v>
      </c>
      <c r="B788" s="577" t="n">
        <f aca="false">AVERAGE(B766:B785)</f>
        <v>0.14825</v>
      </c>
      <c r="C788" s="577"/>
    </row>
    <row r="789" customFormat="false" ht="24.75" hidden="false" customHeight="false" outlineLevel="0" collapsed="false">
      <c r="A789" s="578" t="s">
        <v>1328</v>
      </c>
      <c r="B789" s="580" t="n">
        <f aca="false">B787/B788</f>
        <v>1.24114671163575</v>
      </c>
      <c r="C789" s="580"/>
    </row>
    <row r="790" customFormat="false" ht="13.5" hidden="false" customHeight="false" outlineLevel="0" collapsed="false"/>
    <row r="791" customFormat="false" ht="12.75" hidden="false" customHeight="false" outlineLevel="0" collapsed="false">
      <c r="A791" s="542"/>
      <c r="B791" s="202"/>
      <c r="C791" s="543"/>
    </row>
    <row r="792" customFormat="false" ht="12.75" hidden="false" customHeight="false" outlineLevel="0" collapsed="false">
      <c r="A792" s="544" t="s">
        <v>4</v>
      </c>
      <c r="B792" s="47"/>
      <c r="C792" s="545" t="s">
        <v>5</v>
      </c>
    </row>
    <row r="793" customFormat="false" ht="12.75" hidden="false" customHeight="false" outlineLevel="0" collapsed="false">
      <c r="A793" s="546" t="s">
        <v>1317</v>
      </c>
      <c r="B793" s="47"/>
      <c r="C793" s="547" t="n">
        <v>2006</v>
      </c>
    </row>
    <row r="794" customFormat="false" ht="12.75" hidden="false" customHeight="false" outlineLevel="0" collapsed="false">
      <c r="A794" s="546" t="s">
        <v>1318</v>
      </c>
      <c r="B794" s="47"/>
      <c r="C794" s="545" t="s">
        <v>1200</v>
      </c>
    </row>
    <row r="795" customFormat="false" ht="12.75" hidden="false" customHeight="false" outlineLevel="0" collapsed="false">
      <c r="A795" s="546" t="s">
        <v>1319</v>
      </c>
      <c r="B795" s="47"/>
      <c r="C795" s="545" t="s">
        <v>924</v>
      </c>
    </row>
    <row r="796" customFormat="false" ht="12.75" hidden="false" customHeight="false" outlineLevel="0" collapsed="false">
      <c r="A796" s="546" t="s">
        <v>1320</v>
      </c>
      <c r="B796" s="47"/>
      <c r="C796" s="548"/>
    </row>
    <row r="797" customFormat="false" ht="13.5" hidden="false" customHeight="false" outlineLevel="0" collapsed="false">
      <c r="A797" s="549"/>
      <c r="B797" s="550"/>
      <c r="C797" s="551"/>
    </row>
    <row r="798" customFormat="false" ht="12.75" hidden="false" customHeight="false" outlineLevel="0" collapsed="false">
      <c r="A798" s="552"/>
      <c r="B798" s="553"/>
      <c r="C798" s="553"/>
    </row>
    <row r="799" customFormat="false" ht="12.75" hidden="false" customHeight="false" outlineLevel="0" collapsed="false">
      <c r="A799" s="554"/>
      <c r="B799" s="555" t="s">
        <v>1321</v>
      </c>
      <c r="C799" s="555" t="s">
        <v>1056</v>
      </c>
    </row>
    <row r="800" customFormat="false" ht="12.75" hidden="false" customHeight="false" outlineLevel="0" collapsed="false">
      <c r="A800" s="582" t="s">
        <v>1322</v>
      </c>
      <c r="B800" s="558" t="n">
        <v>0.063</v>
      </c>
      <c r="C800" s="558" t="s">
        <v>1344</v>
      </c>
    </row>
    <row r="801" customFormat="false" ht="12.75" hidden="false" customHeight="false" outlineLevel="0" collapsed="false">
      <c r="A801" s="583" t="s">
        <v>1324</v>
      </c>
      <c r="B801" s="584"/>
      <c r="C801" s="585"/>
    </row>
    <row r="802" customFormat="false" ht="12.75" hidden="false" customHeight="false" outlineLevel="0" collapsed="false">
      <c r="A802" s="565" t="n">
        <v>1</v>
      </c>
      <c r="B802" s="563" t="n">
        <v>0.065</v>
      </c>
      <c r="C802" s="564"/>
    </row>
    <row r="803" customFormat="false" ht="12.75" hidden="false" customHeight="false" outlineLevel="0" collapsed="false">
      <c r="A803" s="565" t="n">
        <v>2</v>
      </c>
      <c r="B803" s="563" t="n">
        <v>0.055</v>
      </c>
      <c r="C803" s="564"/>
    </row>
    <row r="804" customFormat="false" ht="12.75" hidden="false" customHeight="false" outlineLevel="0" collapsed="false">
      <c r="A804" s="565" t="n">
        <v>3</v>
      </c>
      <c r="B804" s="563" t="n">
        <v>0.041</v>
      </c>
      <c r="C804" s="564"/>
    </row>
    <row r="805" customFormat="false" ht="12.75" hidden="false" customHeight="false" outlineLevel="0" collapsed="false">
      <c r="A805" s="565" t="n">
        <v>4</v>
      </c>
      <c r="B805" s="563" t="n">
        <v>0.066</v>
      </c>
      <c r="C805" s="564"/>
    </row>
    <row r="806" customFormat="false" ht="12.75" hidden="false" customHeight="false" outlineLevel="0" collapsed="false">
      <c r="A806" s="565" t="n">
        <v>5</v>
      </c>
      <c r="B806" s="590"/>
      <c r="C806" s="564"/>
    </row>
    <row r="807" customFormat="false" ht="12.75" hidden="false" customHeight="false" outlineLevel="0" collapsed="false">
      <c r="A807" s="565" t="n">
        <v>6</v>
      </c>
      <c r="B807" s="566"/>
      <c r="C807" s="567"/>
    </row>
    <row r="808" customFormat="false" ht="12.75" hidden="false" customHeight="false" outlineLevel="0" collapsed="false">
      <c r="A808" s="565" t="n">
        <v>7</v>
      </c>
      <c r="B808" s="567"/>
      <c r="C808" s="567"/>
    </row>
    <row r="809" customFormat="false" ht="12.75" hidden="false" customHeight="false" outlineLevel="0" collapsed="false">
      <c r="A809" s="565" t="n">
        <v>8</v>
      </c>
      <c r="B809" s="567"/>
      <c r="C809" s="567"/>
    </row>
    <row r="810" customFormat="false" ht="12.75" hidden="false" customHeight="false" outlineLevel="0" collapsed="false">
      <c r="A810" s="565" t="n">
        <v>9</v>
      </c>
      <c r="B810" s="567"/>
      <c r="C810" s="567"/>
    </row>
    <row r="811" customFormat="false" ht="12.75" hidden="false" customHeight="false" outlineLevel="0" collapsed="false">
      <c r="A811" s="565" t="n">
        <v>10</v>
      </c>
      <c r="B811" s="567"/>
      <c r="C811" s="567"/>
    </row>
    <row r="812" customFormat="false" ht="12.75" hidden="false" customHeight="false" outlineLevel="0" collapsed="false">
      <c r="A812" s="565" t="n">
        <v>11</v>
      </c>
      <c r="B812" s="567"/>
      <c r="C812" s="567"/>
    </row>
    <row r="813" customFormat="false" ht="12.75" hidden="false" customHeight="false" outlineLevel="0" collapsed="false">
      <c r="A813" s="565" t="n">
        <v>12</v>
      </c>
      <c r="B813" s="567"/>
      <c r="C813" s="567"/>
    </row>
    <row r="814" customFormat="false" ht="12.75" hidden="false" customHeight="false" outlineLevel="0" collapsed="false">
      <c r="A814" s="565" t="n">
        <v>13</v>
      </c>
      <c r="B814" s="567"/>
      <c r="C814" s="567"/>
    </row>
    <row r="815" customFormat="false" ht="12.75" hidden="false" customHeight="false" outlineLevel="0" collapsed="false">
      <c r="A815" s="565" t="n">
        <v>14</v>
      </c>
      <c r="B815" s="567"/>
      <c r="C815" s="567"/>
    </row>
    <row r="816" customFormat="false" ht="12.75" hidden="false" customHeight="false" outlineLevel="0" collapsed="false">
      <c r="A816" s="565" t="n">
        <v>15</v>
      </c>
      <c r="B816" s="567"/>
      <c r="C816" s="567"/>
    </row>
    <row r="817" customFormat="false" ht="12.75" hidden="false" customHeight="false" outlineLevel="0" collapsed="false">
      <c r="A817" s="565" t="n">
        <v>16</v>
      </c>
      <c r="B817" s="567"/>
      <c r="C817" s="567"/>
    </row>
    <row r="818" customFormat="false" ht="12.75" hidden="false" customHeight="false" outlineLevel="0" collapsed="false">
      <c r="A818" s="565" t="n">
        <v>17</v>
      </c>
      <c r="B818" s="567"/>
      <c r="C818" s="567"/>
    </row>
    <row r="819" customFormat="false" ht="12.75" hidden="false" customHeight="false" outlineLevel="0" collapsed="false">
      <c r="A819" s="565" t="n">
        <v>18</v>
      </c>
      <c r="B819" s="567"/>
      <c r="C819" s="567"/>
    </row>
    <row r="820" customFormat="false" ht="12.75" hidden="false" customHeight="false" outlineLevel="0" collapsed="false">
      <c r="A820" s="565" t="n">
        <v>19</v>
      </c>
      <c r="B820" s="567"/>
      <c r="C820" s="567"/>
    </row>
    <row r="821" customFormat="false" ht="12.75" hidden="false" customHeight="false" outlineLevel="0" collapsed="false">
      <c r="A821" s="565" t="n">
        <v>20</v>
      </c>
      <c r="B821" s="567"/>
      <c r="C821" s="567"/>
    </row>
    <row r="822" customFormat="false" ht="12.75" hidden="false" customHeight="false" outlineLevel="0" collapsed="false">
      <c r="A822" s="569" t="s">
        <v>1325</v>
      </c>
      <c r="B822" s="571"/>
      <c r="C822" s="571"/>
    </row>
    <row r="823" customFormat="false" ht="12.75" hidden="false" customHeight="false" outlineLevel="0" collapsed="false">
      <c r="A823" s="572" t="s">
        <v>1326</v>
      </c>
      <c r="B823" s="574" t="n">
        <f aca="false">MAX(B802:B821)</f>
        <v>0.066</v>
      </c>
      <c r="C823" s="574"/>
    </row>
    <row r="824" customFormat="false" ht="12.75" hidden="false" customHeight="false" outlineLevel="0" collapsed="false">
      <c r="A824" s="575" t="s">
        <v>1327</v>
      </c>
      <c r="B824" s="577" t="n">
        <f aca="false">AVERAGE(B802:B821)</f>
        <v>0.05675</v>
      </c>
      <c r="C824" s="577"/>
    </row>
    <row r="825" customFormat="false" ht="24.75" hidden="false" customHeight="false" outlineLevel="0" collapsed="false">
      <c r="A825" s="578" t="s">
        <v>1328</v>
      </c>
      <c r="B825" s="580" t="n">
        <f aca="false">B823/B824</f>
        <v>1.16299559471366</v>
      </c>
      <c r="C825" s="58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7.14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445" t="s">
        <v>1345</v>
      </c>
    </row>
    <row r="3" customFormat="false" ht="12.75" hidden="false" customHeight="false" outlineLevel="0" collapsed="false">
      <c r="A3" s="103" t="s">
        <v>1346</v>
      </c>
      <c r="B3" s="591" t="n">
        <v>2006</v>
      </c>
      <c r="C3" s="447"/>
      <c r="D3" s="447"/>
      <c r="E3" s="447"/>
      <c r="F3" s="447"/>
      <c r="G3" s="447"/>
      <c r="H3" s="448"/>
    </row>
    <row r="4" customFormat="false" ht="12.75" hidden="false" customHeight="false" outlineLevel="0" collapsed="false">
      <c r="A4" s="592"/>
      <c r="B4" s="593"/>
      <c r="C4" s="47"/>
      <c r="D4" s="47"/>
      <c r="E4" s="47"/>
      <c r="F4" s="47"/>
      <c r="G4" s="47"/>
      <c r="H4" s="594"/>
    </row>
    <row r="5" customFormat="false" ht="12.75" hidden="false" customHeight="false" outlineLevel="0" collapsed="false">
      <c r="A5" s="595" t="s">
        <v>1347</v>
      </c>
      <c r="B5" s="596" t="s">
        <v>5</v>
      </c>
      <c r="C5" s="47"/>
      <c r="D5" s="47"/>
      <c r="E5" s="47"/>
      <c r="F5" s="47"/>
      <c r="G5" s="47"/>
      <c r="H5" s="594"/>
    </row>
    <row r="6" customFormat="false" ht="12.75" hidden="false" customHeight="false" outlineLevel="0" collapsed="false">
      <c r="A6" s="597"/>
      <c r="B6" s="230"/>
      <c r="C6" s="230"/>
      <c r="D6" s="230"/>
      <c r="E6" s="230"/>
      <c r="F6" s="230"/>
      <c r="G6" s="230"/>
      <c r="H6" s="598"/>
    </row>
    <row r="7" customFormat="false" ht="12.75" hidden="false" customHeight="false" outlineLevel="0" collapsed="false">
      <c r="A7" s="163"/>
      <c r="B7" s="47"/>
      <c r="C7" s="47"/>
      <c r="D7" s="47"/>
      <c r="E7" s="47"/>
      <c r="F7" s="47"/>
      <c r="G7" s="47"/>
      <c r="H7" s="47"/>
    </row>
    <row r="8" customFormat="false" ht="15.75" hidden="false" customHeight="true" outlineLevel="0" collapsed="false">
      <c r="A8" s="599" t="s">
        <v>1348</v>
      </c>
      <c r="B8" s="599" t="s">
        <v>76</v>
      </c>
      <c r="C8" s="599" t="s">
        <v>77</v>
      </c>
      <c r="D8" s="599" t="s">
        <v>78</v>
      </c>
      <c r="E8" s="599" t="s">
        <v>1349</v>
      </c>
      <c r="F8" s="599" t="s">
        <v>1350</v>
      </c>
      <c r="G8" s="599" t="s">
        <v>1351</v>
      </c>
      <c r="H8" s="599" t="s">
        <v>1352</v>
      </c>
    </row>
    <row r="9" customFormat="false" ht="120" hidden="false" customHeight="true" outlineLevel="0" collapsed="false">
      <c r="A9" s="600"/>
      <c r="B9" s="601" t="s">
        <v>1353</v>
      </c>
      <c r="C9" s="23" t="s">
        <v>1354</v>
      </c>
      <c r="D9" s="23"/>
      <c r="E9" s="23"/>
      <c r="F9" s="601" t="s">
        <v>1355</v>
      </c>
      <c r="G9" s="602" t="s">
        <v>1356</v>
      </c>
      <c r="H9" s="602"/>
    </row>
    <row r="10" customFormat="false" ht="86.25" hidden="false" customHeight="false" outlineLevel="0" collapsed="false">
      <c r="A10" s="603" t="s">
        <v>1357</v>
      </c>
      <c r="B10" s="604" t="s">
        <v>1358</v>
      </c>
      <c r="C10" s="605" t="s">
        <v>1359</v>
      </c>
      <c r="D10" s="606" t="s">
        <v>1360</v>
      </c>
      <c r="E10" s="607" t="s">
        <v>1361</v>
      </c>
      <c r="F10" s="604" t="s">
        <v>1362</v>
      </c>
      <c r="G10" s="604" t="s">
        <v>1363</v>
      </c>
      <c r="H10" s="608" t="s">
        <v>1364</v>
      </c>
    </row>
    <row r="11" customFormat="false" ht="63.75" hidden="false" customHeight="false" outlineLevel="0" collapsed="false">
      <c r="A11" s="609" t="s">
        <v>1365</v>
      </c>
      <c r="B11" s="610" t="n">
        <v>100</v>
      </c>
      <c r="C11" s="611" t="s">
        <v>1366</v>
      </c>
      <c r="D11" s="612" t="n">
        <v>37895</v>
      </c>
      <c r="E11" s="613" t="s">
        <v>1367</v>
      </c>
      <c r="F11" s="614" t="s">
        <v>1368</v>
      </c>
      <c r="G11" s="615" t="s">
        <v>1369</v>
      </c>
      <c r="H11" s="615" t="s">
        <v>1370</v>
      </c>
    </row>
    <row r="12" customFormat="false" ht="68.25" hidden="false" customHeight="true" outlineLevel="0" collapsed="false">
      <c r="A12" s="616"/>
      <c r="B12" s="617"/>
      <c r="C12" s="618"/>
      <c r="D12" s="619"/>
      <c r="E12" s="620"/>
      <c r="F12" s="614" t="s">
        <v>1371</v>
      </c>
      <c r="G12" s="621"/>
      <c r="H12" s="622"/>
    </row>
    <row r="13" customFormat="false" ht="237" hidden="false" customHeight="true" outlineLevel="0" collapsed="false">
      <c r="A13" s="616"/>
      <c r="B13" s="617"/>
      <c r="C13" s="618"/>
      <c r="D13" s="619"/>
      <c r="E13" s="620"/>
      <c r="F13" s="614" t="s">
        <v>1372</v>
      </c>
      <c r="G13" s="621"/>
      <c r="H13" s="622"/>
    </row>
    <row r="14" customFormat="false" ht="38.25" hidden="false" customHeight="false" outlineLevel="0" collapsed="false">
      <c r="A14" s="616"/>
      <c r="B14" s="623"/>
      <c r="C14" s="624"/>
      <c r="D14" s="625"/>
      <c r="E14" s="626"/>
      <c r="F14" s="614" t="s">
        <v>1373</v>
      </c>
      <c r="G14" s="621"/>
      <c r="H14" s="622"/>
    </row>
    <row r="15" customFormat="false" ht="63.75" hidden="false" customHeight="false" outlineLevel="0" collapsed="false">
      <c r="A15" s="627"/>
      <c r="B15" s="628"/>
      <c r="C15" s="629"/>
      <c r="D15" s="625"/>
      <c r="E15" s="626"/>
      <c r="F15" s="614" t="s">
        <v>1374</v>
      </c>
      <c r="G15" s="630"/>
      <c r="H15" s="631"/>
    </row>
    <row r="16" customFormat="false" ht="12.75" hidden="false" customHeight="false" outlineLevel="0" collapsed="false">
      <c r="A16" s="627"/>
      <c r="B16" s="628"/>
      <c r="C16" s="629"/>
      <c r="D16" s="625"/>
      <c r="E16" s="626"/>
      <c r="F16" s="632"/>
      <c r="G16" s="630"/>
      <c r="H16" s="631"/>
    </row>
    <row r="17" customFormat="false" ht="12.75" hidden="false" customHeight="false" outlineLevel="0" collapsed="false">
      <c r="A17" s="627"/>
      <c r="B17" s="628"/>
      <c r="C17" s="629"/>
      <c r="D17" s="625"/>
      <c r="E17" s="626"/>
      <c r="F17" s="632"/>
      <c r="G17" s="630"/>
      <c r="H17" s="631"/>
    </row>
    <row r="18" customFormat="false" ht="12.75" hidden="false" customHeight="false" outlineLevel="0" collapsed="false">
      <c r="A18" s="627"/>
      <c r="B18" s="628"/>
      <c r="C18" s="629"/>
      <c r="D18" s="625"/>
      <c r="E18" s="626"/>
      <c r="F18" s="632"/>
      <c r="G18" s="630"/>
      <c r="H18" s="631"/>
    </row>
    <row r="19" customFormat="false" ht="12.75" hidden="false" customHeight="false" outlineLevel="0" collapsed="false">
      <c r="A19" s="627"/>
      <c r="B19" s="628"/>
      <c r="C19" s="629"/>
      <c r="D19" s="625"/>
      <c r="E19" s="626"/>
      <c r="F19" s="632"/>
      <c r="G19" s="630"/>
      <c r="H19" s="631"/>
    </row>
    <row r="20" customFormat="false" ht="12.75" hidden="false" customHeight="false" outlineLevel="0" collapsed="false">
      <c r="A20" s="627"/>
      <c r="B20" s="628"/>
      <c r="C20" s="629"/>
      <c r="D20" s="625"/>
      <c r="E20" s="626"/>
      <c r="F20" s="632"/>
      <c r="G20" s="630"/>
      <c r="H20" s="631"/>
    </row>
    <row r="21" customFormat="false" ht="12.75" hidden="false" customHeight="false" outlineLevel="0" collapsed="false">
      <c r="A21" s="627"/>
      <c r="B21" s="628"/>
      <c r="C21" s="629"/>
      <c r="D21" s="625"/>
      <c r="E21" s="626"/>
      <c r="F21" s="632"/>
      <c r="G21" s="630"/>
      <c r="H21" s="631"/>
    </row>
    <row r="22" customFormat="false" ht="12.75" hidden="false" customHeight="false" outlineLevel="0" collapsed="false">
      <c r="A22" s="627"/>
      <c r="B22" s="628"/>
      <c r="C22" s="629"/>
      <c r="D22" s="625"/>
      <c r="E22" s="626"/>
      <c r="F22" s="632"/>
      <c r="G22" s="630"/>
      <c r="H22" s="631"/>
    </row>
    <row r="23" customFormat="false" ht="12.75" hidden="false" customHeight="false" outlineLevel="0" collapsed="false">
      <c r="A23" s="627"/>
      <c r="B23" s="628"/>
      <c r="C23" s="629"/>
      <c r="D23" s="625"/>
      <c r="E23" s="626"/>
      <c r="F23" s="632"/>
      <c r="G23" s="630"/>
      <c r="H23" s="631"/>
    </row>
    <row r="24" customFormat="false" ht="12.75" hidden="false" customHeight="false" outlineLevel="0" collapsed="false">
      <c r="A24" s="627"/>
      <c r="B24" s="628"/>
      <c r="C24" s="629"/>
      <c r="D24" s="625"/>
      <c r="E24" s="626"/>
      <c r="F24" s="632"/>
      <c r="G24" s="630"/>
      <c r="H24" s="631"/>
    </row>
    <row r="25" customFormat="false" ht="12.75" hidden="false" customHeight="false" outlineLevel="0" collapsed="false">
      <c r="A25" s="627"/>
      <c r="B25" s="628"/>
      <c r="C25" s="629"/>
      <c r="D25" s="625"/>
      <c r="E25" s="626"/>
      <c r="F25" s="632"/>
      <c r="G25" s="630"/>
      <c r="H25" s="631"/>
    </row>
    <row r="26" customFormat="false" ht="12.75" hidden="false" customHeight="false" outlineLevel="0" collapsed="false">
      <c r="A26" s="627"/>
      <c r="B26" s="628"/>
      <c r="C26" s="629"/>
      <c r="D26" s="625"/>
      <c r="E26" s="626"/>
      <c r="F26" s="632"/>
      <c r="G26" s="630"/>
      <c r="H26" s="631"/>
    </row>
    <row r="27" customFormat="false" ht="12.75" hidden="false" customHeight="false" outlineLevel="0" collapsed="false">
      <c r="A27" s="627"/>
      <c r="B27" s="628"/>
      <c r="C27" s="629"/>
      <c r="D27" s="625"/>
      <c r="E27" s="626"/>
      <c r="F27" s="632"/>
      <c r="G27" s="630"/>
      <c r="H27" s="631"/>
    </row>
    <row r="28" customFormat="false" ht="13.5" hidden="false" customHeight="false" outlineLevel="0" collapsed="false">
      <c r="A28" s="633" t="s">
        <v>1375</v>
      </c>
      <c r="B28" s="634"/>
      <c r="C28" s="635"/>
      <c r="D28" s="636"/>
      <c r="E28" s="637"/>
      <c r="F28" s="638"/>
      <c r="G28" s="639"/>
      <c r="H28" s="640"/>
    </row>
    <row r="30" customFormat="false" ht="12.75" hidden="false" customHeight="false" outlineLevel="0" collapsed="false">
      <c r="A30" s="144" t="s">
        <v>1376</v>
      </c>
    </row>
    <row r="32" customFormat="false" ht="25.5" hidden="false" customHeight="false" outlineLevel="0" collapsed="false">
      <c r="A32" s="641" t="s">
        <v>1377</v>
      </c>
      <c r="B32" s="642" t="s">
        <v>1378</v>
      </c>
    </row>
    <row r="33" customFormat="false" ht="12.75" hidden="false" customHeight="false" outlineLevel="0" collapsed="false">
      <c r="A33" s="643" t="n">
        <v>1</v>
      </c>
      <c r="B33" s="644" t="s">
        <v>1379</v>
      </c>
      <c r="C33" s="218"/>
    </row>
    <row r="34" customFormat="false" ht="12.75" hidden="false" customHeight="false" outlineLevel="0" collapsed="false">
      <c r="A34" s="541" t="n">
        <v>2</v>
      </c>
      <c r="B34" s="0" t="s">
        <v>1380</v>
      </c>
    </row>
    <row r="35" customFormat="false" ht="12.75" hidden="false" customHeight="false" outlineLevel="0" collapsed="false">
      <c r="A35" s="541" t="n">
        <v>3</v>
      </c>
      <c r="B35" s="0" t="s">
        <v>1381</v>
      </c>
    </row>
    <row r="36" customFormat="false" ht="12.75" hidden="false" customHeight="false" outlineLevel="0" collapsed="false">
      <c r="A36" s="541" t="n">
        <v>4</v>
      </c>
      <c r="B36" s="0" t="s">
        <v>1382</v>
      </c>
    </row>
    <row r="37" customFormat="false" ht="12.75" hidden="false" customHeight="false" outlineLevel="0" collapsed="false">
      <c r="A37" s="541" t="n">
        <v>5</v>
      </c>
      <c r="B37" s="0" t="s">
        <v>1383</v>
      </c>
    </row>
    <row r="38" customFormat="false" ht="12.75" hidden="false" customHeight="false" outlineLevel="0" collapsed="false">
      <c r="A38" s="541" t="n">
        <v>6</v>
      </c>
      <c r="B38" s="0" t="s">
        <v>1384</v>
      </c>
    </row>
    <row r="39" customFormat="false" ht="12.75" hidden="false" customHeight="false" outlineLevel="0" collapsed="false">
      <c r="A39" s="541" t="n">
        <v>7</v>
      </c>
      <c r="B39" s="0" t="s">
        <v>1385</v>
      </c>
    </row>
    <row r="40" customFormat="false" ht="12.75" hidden="false" customHeight="false" outlineLevel="0" collapsed="false">
      <c r="A40" s="541" t="n">
        <v>8</v>
      </c>
      <c r="B40" s="0" t="s">
        <v>1386</v>
      </c>
    </row>
    <row r="41" customFormat="false" ht="12.75" hidden="false" customHeight="false" outlineLevel="0" collapsed="false">
      <c r="A41" s="541" t="n">
        <v>9</v>
      </c>
      <c r="B41" s="0" t="s">
        <v>1387</v>
      </c>
    </row>
    <row r="42" customFormat="false" ht="12.75" hidden="false" customHeight="false" outlineLevel="0" collapsed="false">
      <c r="A42" s="541" t="n">
        <v>10</v>
      </c>
      <c r="B42" s="0" t="s">
        <v>1388</v>
      </c>
    </row>
  </sheetData>
  <mergeCells count="2">
    <mergeCell ref="C9:E9"/>
    <mergeCell ref="G9:H9"/>
  </mergeCells>
  <printOptions headings="false" gridLines="false" gridLinesSet="true" horizontalCentered="false" verticalCentered="false"/>
  <pageMargins left="0.540277777777778" right="0.747916666666667" top="0.69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35" activeCellId="0" sqref="C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13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8.41"/>
    <col collapsed="false" customWidth="true" hidden="false" outlineLevel="0" max="12" min="12" style="0" width="17.56"/>
    <col collapsed="false" customWidth="true" hidden="false" outlineLevel="0" max="13" min="13" style="0" width="8.41"/>
    <col collapsed="false" customWidth="true" hidden="false" outlineLevel="0" max="14" min="14" style="0" width="14.14"/>
    <col collapsed="false" customWidth="true" hidden="false" outlineLevel="0" max="16" min="16" style="0" width="11.13"/>
  </cols>
  <sheetData>
    <row r="1" customFormat="false" ht="18" hidden="false" customHeight="false" outlineLevel="0" collapsed="false">
      <c r="A1" s="1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5" t="s">
        <v>44</v>
      </c>
      <c r="B4" s="6"/>
      <c r="C4" s="6"/>
      <c r="D4" s="6"/>
      <c r="E4" s="6"/>
      <c r="F4" s="6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9" t="s">
        <v>45</v>
      </c>
      <c r="B5" s="10"/>
      <c r="C5" s="10"/>
      <c r="D5" s="10"/>
      <c r="E5" s="10"/>
      <c r="F5" s="10"/>
      <c r="G5" s="11"/>
      <c r="H5" s="11"/>
      <c r="I5" s="8"/>
      <c r="J5" s="8"/>
      <c r="K5" s="8"/>
      <c r="L5" s="8"/>
      <c r="M5" s="8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2" t="s">
        <v>4</v>
      </c>
      <c r="B8" s="12"/>
      <c r="D8" s="13" t="s">
        <v>5</v>
      </c>
      <c r="E8" s="14"/>
      <c r="F8" s="14"/>
      <c r="G8" s="14"/>
      <c r="H8" s="14"/>
      <c r="I8" s="14"/>
      <c r="J8" s="14"/>
      <c r="K8" s="14"/>
      <c r="L8" s="15"/>
      <c r="M8" s="14"/>
    </row>
    <row r="9" customFormat="false" ht="12.75" hidden="false" customHeight="false" outlineLevel="0" collapsed="false">
      <c r="A9" s="12" t="s">
        <v>6</v>
      </c>
      <c r="B9" s="12"/>
      <c r="D9" s="16" t="n">
        <v>2006</v>
      </c>
      <c r="E9" s="14"/>
      <c r="F9" s="14"/>
      <c r="G9" s="14"/>
      <c r="H9" s="14"/>
      <c r="I9" s="14"/>
      <c r="J9" s="14"/>
      <c r="K9" s="17"/>
      <c r="L9" s="14"/>
      <c r="M9" s="14"/>
    </row>
    <row r="10" customFormat="false" ht="12.7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20" customFormat="true" ht="13.5" hidden="false" customHeight="false" outlineLevel="0" collapsed="false">
      <c r="A11" s="18"/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19" t="s">
        <v>18</v>
      </c>
      <c r="N11" s="19" t="s">
        <v>19</v>
      </c>
      <c r="O11" s="19" t="s">
        <v>20</v>
      </c>
      <c r="P11" s="20" t="s">
        <v>21</v>
      </c>
      <c r="Q11" s="19" t="s">
        <v>22</v>
      </c>
    </row>
    <row r="12" customFormat="false" ht="38.25" hidden="false" customHeight="false" outlineLevel="0" collapsed="false">
      <c r="A12" s="21" t="n">
        <v>12</v>
      </c>
      <c r="B12" s="22"/>
      <c r="C12" s="23" t="s">
        <v>23</v>
      </c>
      <c r="D12" s="24" t="s">
        <v>24</v>
      </c>
      <c r="E12" s="25"/>
      <c r="F12" s="25"/>
      <c r="G12" s="25"/>
      <c r="H12" s="25"/>
      <c r="I12" s="25"/>
      <c r="J12" s="24" t="s">
        <v>25</v>
      </c>
      <c r="K12" s="25"/>
      <c r="L12" s="26"/>
      <c r="M12" s="25"/>
      <c r="N12" s="25"/>
      <c r="O12" s="25"/>
      <c r="P12" s="25"/>
      <c r="Q12" s="27"/>
    </row>
    <row r="13" s="38" customFormat="true" ht="108" hidden="false" customHeight="true" outlineLevel="0" collapsed="false">
      <c r="A13" s="28" t="n">
        <v>13</v>
      </c>
      <c r="B13" s="29"/>
      <c r="C13" s="30" t="s">
        <v>26</v>
      </c>
      <c r="D13" s="31" t="s">
        <v>27</v>
      </c>
      <c r="E13" s="32" t="s">
        <v>28</v>
      </c>
      <c r="F13" s="31" t="s">
        <v>29</v>
      </c>
      <c r="G13" s="33" t="s">
        <v>30</v>
      </c>
      <c r="H13" s="34" t="s">
        <v>31</v>
      </c>
      <c r="I13" s="35" t="s">
        <v>32</v>
      </c>
      <c r="J13" s="34" t="s">
        <v>33</v>
      </c>
      <c r="K13" s="36" t="s">
        <v>34</v>
      </c>
      <c r="L13" s="34" t="s">
        <v>35</v>
      </c>
      <c r="M13" s="36" t="s">
        <v>34</v>
      </c>
      <c r="N13" s="34" t="s">
        <v>36</v>
      </c>
      <c r="O13" s="36" t="s">
        <v>34</v>
      </c>
      <c r="P13" s="34" t="s">
        <v>37</v>
      </c>
      <c r="Q13" s="37" t="s">
        <v>34</v>
      </c>
    </row>
    <row r="14" s="47" customFormat="true" ht="87" hidden="false" customHeight="true" outlineLevel="0" collapsed="false">
      <c r="A14" s="39" t="n">
        <v>14</v>
      </c>
      <c r="B14" s="40" t="s">
        <v>38</v>
      </c>
      <c r="C14" s="63" t="s">
        <v>46</v>
      </c>
      <c r="D14" s="64" t="s">
        <v>46</v>
      </c>
      <c r="E14" s="65" t="e">
        <f aca="false">D14*100/$C$14</f>
        <v>#VALUE!</v>
      </c>
      <c r="F14" s="64" t="s">
        <v>46</v>
      </c>
      <c r="G14" s="65" t="e">
        <f aca="false">F14*100/$C$14</f>
        <v>#VALUE!</v>
      </c>
      <c r="H14" s="63" t="s">
        <v>46</v>
      </c>
      <c r="I14" s="66" t="e">
        <f aca="false">H14*100/$C$14</f>
        <v>#VALUE!</v>
      </c>
      <c r="J14" s="67" t="s">
        <v>46</v>
      </c>
      <c r="K14" s="66" t="e">
        <f aca="false">J14*100/$C$14</f>
        <v>#VALUE!</v>
      </c>
      <c r="L14" s="63" t="s">
        <v>46</v>
      </c>
      <c r="M14" s="66" t="e">
        <f aca="false">L14*100/$C$14</f>
        <v>#VALUE!</v>
      </c>
      <c r="N14" s="63" t="s">
        <v>46</v>
      </c>
      <c r="O14" s="66" t="e">
        <f aca="false">N14*100/$C$14</f>
        <v>#VALUE!</v>
      </c>
      <c r="P14" s="63" t="s">
        <v>46</v>
      </c>
      <c r="Q14" s="68" t="e">
        <f aca="false">P14*100/$C$14</f>
        <v>#VALUE!</v>
      </c>
    </row>
    <row r="15" s="47" customFormat="true" ht="53.25" hidden="false" customHeight="true" outlineLevel="0" collapsed="false">
      <c r="A15" s="39" t="n">
        <v>15</v>
      </c>
      <c r="B15" s="48" t="s">
        <v>39</v>
      </c>
      <c r="C15" s="63" t="s">
        <v>46</v>
      </c>
      <c r="D15" s="63" t="s">
        <v>46</v>
      </c>
      <c r="E15" s="65" t="e">
        <f aca="false">D15*100/$C$15</f>
        <v>#VALUE!</v>
      </c>
      <c r="F15" s="63" t="s">
        <v>46</v>
      </c>
      <c r="G15" s="65" t="e">
        <f aca="false">F15*100/$C$15</f>
        <v>#VALUE!</v>
      </c>
      <c r="H15" s="63" t="s">
        <v>46</v>
      </c>
      <c r="I15" s="66" t="e">
        <f aca="false">H15*100/$C$15</f>
        <v>#VALUE!</v>
      </c>
      <c r="J15" s="63" t="s">
        <v>46</v>
      </c>
      <c r="K15" s="66" t="e">
        <f aca="false">J15*100/$C$15</f>
        <v>#VALUE!</v>
      </c>
      <c r="L15" s="63" t="s">
        <v>46</v>
      </c>
      <c r="M15" s="66" t="e">
        <f aca="false">L15*100/$C$15</f>
        <v>#VALUE!</v>
      </c>
      <c r="N15" s="63" t="s">
        <v>46</v>
      </c>
      <c r="O15" s="66" t="e">
        <f aca="false">N15*100/$C$15</f>
        <v>#VALUE!</v>
      </c>
      <c r="P15" s="63" t="s">
        <v>46</v>
      </c>
      <c r="Q15" s="68" t="e">
        <f aca="false">P15*100/$C$15</f>
        <v>#VALUE!</v>
      </c>
    </row>
    <row r="16" s="47" customFormat="true" ht="53.25" hidden="false" customHeight="true" outlineLevel="0" collapsed="false">
      <c r="A16" s="39" t="n">
        <v>16</v>
      </c>
      <c r="B16" s="40" t="s">
        <v>47</v>
      </c>
      <c r="C16" s="63" t="s">
        <v>46</v>
      </c>
      <c r="D16" s="63" t="s">
        <v>46</v>
      </c>
      <c r="E16" s="65" t="e">
        <f aca="false">D16*100/$C$16</f>
        <v>#VALUE!</v>
      </c>
      <c r="F16" s="63" t="s">
        <v>46</v>
      </c>
      <c r="G16" s="65" t="e">
        <f aca="false">F16*100/$C$16</f>
        <v>#VALUE!</v>
      </c>
      <c r="H16" s="63" t="s">
        <v>46</v>
      </c>
      <c r="I16" s="65" t="e">
        <f aca="false">H16*100/$C$16</f>
        <v>#VALUE!</v>
      </c>
      <c r="J16" s="63" t="s">
        <v>46</v>
      </c>
      <c r="K16" s="65" t="e">
        <f aca="false">J16*100/$C$16</f>
        <v>#VALUE!</v>
      </c>
      <c r="L16" s="63" t="s">
        <v>46</v>
      </c>
      <c r="M16" s="65" t="e">
        <f aca="false">L16*100/$C$16</f>
        <v>#VALUE!</v>
      </c>
      <c r="N16" s="63" t="s">
        <v>46</v>
      </c>
      <c r="O16" s="65" t="e">
        <f aca="false">N16*100/$C$16</f>
        <v>#VALUE!</v>
      </c>
      <c r="P16" s="63" t="s">
        <v>46</v>
      </c>
      <c r="Q16" s="65" t="e">
        <f aca="false">P16*100/$C$16</f>
        <v>#VALUE!</v>
      </c>
    </row>
    <row r="17" s="47" customFormat="true" ht="67.5" hidden="false" customHeight="true" outlineLevel="0" collapsed="false">
      <c r="A17" s="39" t="n">
        <v>17</v>
      </c>
      <c r="B17" s="50" t="s">
        <v>41</v>
      </c>
      <c r="C17" s="69" t="s">
        <v>46</v>
      </c>
      <c r="D17" s="70" t="s">
        <v>46</v>
      </c>
      <c r="E17" s="71" t="e">
        <f aca="false">D17*100/$C$17</f>
        <v>#VALUE!</v>
      </c>
      <c r="F17" s="70" t="s">
        <v>46</v>
      </c>
      <c r="G17" s="71" t="e">
        <f aca="false">F17*100/$C$17</f>
        <v>#VALUE!</v>
      </c>
      <c r="H17" s="69" t="s">
        <v>46</v>
      </c>
      <c r="I17" s="72" t="e">
        <f aca="false">H17*100/$C$17</f>
        <v>#VALUE!</v>
      </c>
      <c r="J17" s="73" t="s">
        <v>46</v>
      </c>
      <c r="K17" s="72" t="e">
        <f aca="false">J17*100/$C$17</f>
        <v>#VALUE!</v>
      </c>
      <c r="L17" s="69" t="s">
        <v>46</v>
      </c>
      <c r="M17" s="72" t="e">
        <f aca="false">L17*100/$C$17</f>
        <v>#VALUE!</v>
      </c>
      <c r="N17" s="69" t="s">
        <v>46</v>
      </c>
      <c r="O17" s="72" t="e">
        <f aca="false">N17*100/$C$17</f>
        <v>#VALUE!</v>
      </c>
      <c r="P17" s="69" t="s">
        <v>46</v>
      </c>
      <c r="Q17" s="74" t="e">
        <f aca="false">P17*100/$C$17</f>
        <v>#VALUE!</v>
      </c>
    </row>
    <row r="18" s="47" customFormat="true" ht="12.75" hidden="false" customHeight="false" outlineLevel="0" collapsed="false">
      <c r="B18" s="12" t="s">
        <v>48</v>
      </c>
      <c r="C18" s="1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47" customFormat="true" ht="12.7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s="47" customFormat="true" ht="12.75" hidden="false" customHeight="false" outlineLevel="0" collapsed="false">
      <c r="B20" s="58" t="s">
        <v>49</v>
      </c>
      <c r="C20" s="59"/>
      <c r="D20" s="59"/>
      <c r="E20" s="59"/>
      <c r="F20" s="59"/>
      <c r="G20" s="59"/>
      <c r="H20" s="59"/>
      <c r="I20" s="59"/>
      <c r="J20" s="59"/>
      <c r="K20" s="0"/>
      <c r="L20" s="0"/>
      <c r="M20" s="0"/>
    </row>
  </sheetData>
  <mergeCells count="4">
    <mergeCell ref="A8:B8"/>
    <mergeCell ref="A9:B9"/>
    <mergeCell ref="B18:C18"/>
    <mergeCell ref="B19:Q19"/>
  </mergeCells>
  <printOptions headings="false" gridLines="false" gridLinesSet="true" horizontalCentered="false" verticalCentered="false"/>
  <pageMargins left="0.2" right="0.2" top="0.4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16.84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8.41"/>
  </cols>
  <sheetData>
    <row r="1" customFormat="false" ht="18" hidden="false" customHeight="false" outlineLevel="0" collapsed="false">
      <c r="A1" s="1" t="s">
        <v>5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5" t="s">
        <v>2</v>
      </c>
      <c r="B4" s="6"/>
      <c r="C4" s="6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I5" s="8"/>
      <c r="J5" s="8"/>
      <c r="K5" s="8"/>
    </row>
    <row r="6" customFormat="false" ht="18" hidden="false" customHeight="false" outlineLevel="0" collapsed="false">
      <c r="A6" s="75" t="s">
        <v>51</v>
      </c>
      <c r="B6" s="76"/>
      <c r="C6" s="76"/>
      <c r="D6" s="77"/>
      <c r="E6" s="77"/>
      <c r="F6" s="77"/>
      <c r="G6" s="77"/>
      <c r="H6" s="77"/>
      <c r="I6" s="8"/>
      <c r="J6" s="8"/>
      <c r="K6" s="8"/>
    </row>
    <row r="7" customFormat="false" ht="15.75" hidden="false" customHeight="false" outlineLevel="0" collapsed="false">
      <c r="A7" s="5"/>
      <c r="B7" s="6"/>
      <c r="C7" s="6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12" t="s">
        <v>4</v>
      </c>
      <c r="B8" s="12"/>
      <c r="D8" s="14" t="s">
        <v>52</v>
      </c>
      <c r="E8" s="14"/>
      <c r="F8" s="14"/>
      <c r="G8" s="14"/>
      <c r="H8" s="14"/>
      <c r="I8" s="14"/>
      <c r="J8" s="15"/>
      <c r="K8" s="14"/>
    </row>
    <row r="9" customFormat="false" ht="12.75" hidden="false" customHeight="false" outlineLevel="0" collapsed="false">
      <c r="A9" s="12" t="s">
        <v>6</v>
      </c>
      <c r="B9" s="12"/>
      <c r="D9" s="16" t="n">
        <v>2006</v>
      </c>
      <c r="E9" s="14"/>
      <c r="F9" s="14"/>
      <c r="G9" s="14"/>
      <c r="H9" s="14"/>
      <c r="I9" s="17"/>
      <c r="J9" s="14"/>
      <c r="K9" s="14"/>
    </row>
    <row r="10" customFormat="false" ht="12.7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</row>
    <row r="11" s="20" customFormat="true" ht="13.5" hidden="false" customHeight="false" outlineLevel="0" collapsed="false">
      <c r="A11" s="18"/>
      <c r="B11" s="18" t="s">
        <v>7</v>
      </c>
      <c r="C11" s="19" t="s">
        <v>8</v>
      </c>
      <c r="D11" s="18" t="s">
        <v>9</v>
      </c>
      <c r="E11" s="19" t="s">
        <v>10</v>
      </c>
      <c r="F11" s="18" t="s">
        <v>11</v>
      </c>
      <c r="G11" s="19" t="s">
        <v>12</v>
      </c>
      <c r="H11" s="18" t="s">
        <v>13</v>
      </c>
      <c r="I11" s="19" t="s">
        <v>14</v>
      </c>
      <c r="J11" s="18" t="s">
        <v>15</v>
      </c>
      <c r="K11" s="19" t="s">
        <v>16</v>
      </c>
    </row>
    <row r="12" customFormat="false" ht="38.25" hidden="false" customHeight="false" outlineLevel="0" collapsed="false">
      <c r="A12" s="21" t="n">
        <v>12</v>
      </c>
      <c r="B12" s="22"/>
      <c r="C12" s="23" t="s">
        <v>23</v>
      </c>
      <c r="D12" s="24" t="s">
        <v>25</v>
      </c>
      <c r="E12" s="25"/>
      <c r="F12" s="26"/>
      <c r="G12" s="25"/>
      <c r="H12" s="25"/>
      <c r="I12" s="25"/>
      <c r="J12" s="25"/>
      <c r="K12" s="27"/>
    </row>
    <row r="13" s="38" customFormat="true" ht="108" hidden="false" customHeight="true" outlineLevel="0" collapsed="false">
      <c r="A13" s="28" t="n">
        <v>13</v>
      </c>
      <c r="B13" s="78" t="s">
        <v>53</v>
      </c>
      <c r="C13" s="30" t="s">
        <v>26</v>
      </c>
      <c r="D13" s="34" t="s">
        <v>33</v>
      </c>
      <c r="E13" s="36" t="s">
        <v>34</v>
      </c>
      <c r="F13" s="34" t="s">
        <v>35</v>
      </c>
      <c r="G13" s="36" t="s">
        <v>34</v>
      </c>
      <c r="H13" s="34" t="s">
        <v>36</v>
      </c>
      <c r="I13" s="36" t="s">
        <v>34</v>
      </c>
      <c r="J13" s="34" t="s">
        <v>37</v>
      </c>
      <c r="K13" s="37" t="s">
        <v>34</v>
      </c>
    </row>
    <row r="14" s="47" customFormat="true" ht="87" hidden="false" customHeight="true" outlineLevel="0" collapsed="false">
      <c r="A14" s="39" t="n">
        <v>14</v>
      </c>
      <c r="B14" s="40" t="s">
        <v>38</v>
      </c>
      <c r="C14" s="41" t="n">
        <v>13</v>
      </c>
      <c r="D14" s="44" t="n">
        <v>10</v>
      </c>
      <c r="E14" s="79" t="n">
        <f aca="false">D14*100/$C$14</f>
        <v>76.9230769230769</v>
      </c>
      <c r="F14" s="44" t="n">
        <v>3</v>
      </c>
      <c r="G14" s="79" t="n">
        <f aca="false">F14*100/$C$14</f>
        <v>23.0769230769231</v>
      </c>
      <c r="H14" s="44" t="n">
        <v>0</v>
      </c>
      <c r="I14" s="43" t="n">
        <f aca="false">H14*100/$C$14</f>
        <v>0</v>
      </c>
      <c r="J14" s="44" t="n">
        <v>0</v>
      </c>
      <c r="K14" s="68" t="n">
        <f aca="false">J14*100/$C$14</f>
        <v>0</v>
      </c>
    </row>
    <row r="15" s="47" customFormat="true" ht="53.25" hidden="false" customHeight="true" outlineLevel="0" collapsed="false">
      <c r="A15" s="39" t="n">
        <v>15</v>
      </c>
      <c r="B15" s="48" t="s">
        <v>39</v>
      </c>
      <c r="C15" s="41" t="n">
        <v>6</v>
      </c>
      <c r="D15" s="44" t="n">
        <v>6</v>
      </c>
      <c r="E15" s="79" t="n">
        <f aca="false">D15*100/$C$15</f>
        <v>100</v>
      </c>
      <c r="F15" s="44" t="n">
        <v>0</v>
      </c>
      <c r="G15" s="79" t="n">
        <f aca="false">F15*100/$C$15</f>
        <v>0</v>
      </c>
      <c r="H15" s="44" t="n">
        <v>0</v>
      </c>
      <c r="I15" s="43" t="n">
        <f aca="false">H15*100/$C$15</f>
        <v>0</v>
      </c>
      <c r="J15" s="44" t="n">
        <v>0</v>
      </c>
      <c r="K15" s="68" t="n">
        <f aca="false">J15*100/$C$15</f>
        <v>0</v>
      </c>
    </row>
    <row r="16" s="47" customFormat="true" ht="53.25" hidden="false" customHeight="true" outlineLevel="0" collapsed="false">
      <c r="A16" s="39" t="n">
        <v>16</v>
      </c>
      <c r="B16" s="40" t="s">
        <v>40</v>
      </c>
      <c r="C16" s="41" t="n">
        <v>3</v>
      </c>
      <c r="D16" s="44" t="n">
        <v>3</v>
      </c>
      <c r="E16" s="65" t="n">
        <f aca="false">D16*100/$C$16</f>
        <v>100</v>
      </c>
      <c r="F16" s="44" t="n">
        <v>0</v>
      </c>
      <c r="G16" s="65" t="n">
        <f aca="false">F16*100/$C$16</f>
        <v>0</v>
      </c>
      <c r="H16" s="44" t="n">
        <v>0</v>
      </c>
      <c r="I16" s="42" t="n">
        <f aca="false">H16*100/$C$16</f>
        <v>0</v>
      </c>
      <c r="J16" s="44" t="n">
        <v>0</v>
      </c>
      <c r="K16" s="80" t="n">
        <f aca="false">J16*100/$C$16</f>
        <v>0</v>
      </c>
    </row>
    <row r="17" s="47" customFormat="true" ht="67.5" hidden="false" customHeight="true" outlineLevel="0" collapsed="false">
      <c r="A17" s="39" t="n">
        <v>17</v>
      </c>
      <c r="B17" s="50" t="s">
        <v>41</v>
      </c>
      <c r="C17" s="54" t="n">
        <v>0</v>
      </c>
      <c r="D17" s="54" t="n">
        <v>0</v>
      </c>
      <c r="E17" s="81" t="n">
        <v>0</v>
      </c>
      <c r="F17" s="54" t="n">
        <v>0</v>
      </c>
      <c r="G17" s="81" t="n">
        <v>0</v>
      </c>
      <c r="H17" s="54" t="n">
        <v>0</v>
      </c>
      <c r="I17" s="81" t="n">
        <v>0</v>
      </c>
      <c r="J17" s="54" t="n">
        <v>0</v>
      </c>
      <c r="K17" s="82" t="n">
        <v>0</v>
      </c>
    </row>
    <row r="18" s="47" customFormat="true" ht="42.75" hidden="false" customHeight="true" outlineLevel="0" collapsed="false">
      <c r="A18" s="39" t="n">
        <v>18</v>
      </c>
      <c r="B18" s="50" t="s">
        <v>54</v>
      </c>
      <c r="C18" s="83" t="n">
        <v>22</v>
      </c>
      <c r="D18" s="84" t="n">
        <v>19</v>
      </c>
      <c r="E18" s="85" t="n">
        <f aca="false">D18*100/$C$18</f>
        <v>86.3636363636364</v>
      </c>
      <c r="F18" s="83" t="n">
        <v>3</v>
      </c>
      <c r="G18" s="85" t="n">
        <f aca="false">F18*100/$C$18</f>
        <v>13.6363636363636</v>
      </c>
      <c r="H18" s="83" t="n">
        <v>0</v>
      </c>
      <c r="I18" s="85" t="n">
        <f aca="false">H18*100/$C$18</f>
        <v>0</v>
      </c>
      <c r="J18" s="83" t="n">
        <v>0</v>
      </c>
      <c r="K18" s="86" t="n">
        <f aca="false">J18*100/$C$18</f>
        <v>0</v>
      </c>
    </row>
    <row r="19" s="47" customFormat="true" ht="12.75" hidden="false" customHeight="false" outlineLevel="0" collapsed="false">
      <c r="B19" s="87" t="s">
        <v>55</v>
      </c>
      <c r="C19" s="88"/>
      <c r="D19" s="0"/>
      <c r="E19" s="0"/>
      <c r="F19" s="0"/>
      <c r="G19" s="0"/>
      <c r="H19" s="0"/>
      <c r="I19" s="0"/>
      <c r="J19" s="0"/>
      <c r="K19" s="0"/>
    </row>
    <row r="20" customFormat="false" ht="16.5" hidden="false" customHeight="true" outlineLevel="0" collapsed="false">
      <c r="B20" s="58" t="s">
        <v>56</v>
      </c>
      <c r="C20" s="59"/>
      <c r="D20" s="59"/>
      <c r="E20" s="59"/>
      <c r="F20" s="59"/>
      <c r="G20" s="59"/>
      <c r="H20" s="59"/>
    </row>
    <row r="21" customFormat="false" ht="16.5" hidden="false" customHeight="true" outlineLevel="0" collapsed="false">
      <c r="B21" s="89" t="s">
        <v>57</v>
      </c>
      <c r="C21" s="89"/>
      <c r="D21" s="89"/>
      <c r="E21" s="89"/>
      <c r="F21" s="89"/>
      <c r="G21" s="89"/>
      <c r="H21" s="89"/>
    </row>
    <row r="22" customFormat="false" ht="15.75" hidden="false" customHeight="true" outlineLevel="0" collapsed="false"/>
    <row r="23" customFormat="false" ht="17.25" hidden="false" customHeight="true" outlineLevel="0" collapsed="false">
      <c r="B23" s="58" t="s">
        <v>58</v>
      </c>
      <c r="C23" s="59"/>
      <c r="D23" s="59"/>
      <c r="E23" s="59"/>
      <c r="F23" s="59"/>
      <c r="G23" s="59"/>
      <c r="H23" s="59"/>
      <c r="I23" s="20" t="s">
        <v>59</v>
      </c>
    </row>
    <row r="24" customFormat="false" ht="24" hidden="false" customHeight="true" outlineLevel="0" collapsed="false">
      <c r="B24" s="90" t="s">
        <v>60</v>
      </c>
      <c r="C24" s="91"/>
      <c r="D24" s="91"/>
      <c r="E24" s="91"/>
      <c r="F24" s="91"/>
      <c r="G24" s="91"/>
      <c r="H24" s="92"/>
      <c r="I24" s="93"/>
    </row>
    <row r="25" customFormat="false" ht="24.75" hidden="false" customHeight="true" outlineLevel="0" collapsed="false">
      <c r="B25" s="94" t="s">
        <v>61</v>
      </c>
      <c r="C25" s="95"/>
      <c r="D25" s="95"/>
      <c r="E25" s="95"/>
      <c r="F25" s="95"/>
      <c r="G25" s="95"/>
      <c r="H25" s="96"/>
      <c r="I25" s="93"/>
    </row>
  </sheetData>
  <mergeCells count="3">
    <mergeCell ref="A8:B8"/>
    <mergeCell ref="A9:B9"/>
    <mergeCell ref="B21:H21"/>
  </mergeCells>
  <printOptions headings="false" gridLines="false" gridLinesSet="true" horizontalCentered="false" verticalCentered="false"/>
  <pageMargins left="0.747916666666667" right="0.747916666666667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7" activeCellId="0" sqref="H46:H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6.85"/>
    <col collapsed="false" customWidth="true" hidden="false" outlineLevel="0" max="7" min="7" style="0" width="21.56"/>
    <col collapsed="false" customWidth="true" hidden="false" outlineLevel="0" max="8" min="8" style="0" width="22.99"/>
    <col collapsed="false" customWidth="true" hidden="false" outlineLevel="0" max="17" min="17" style="0" width="8.41"/>
  </cols>
  <sheetData>
    <row r="1" customFormat="false" ht="15.75" hidden="false" customHeight="false" outlineLevel="0" collapsed="false">
      <c r="A1" s="4" t="s">
        <v>62</v>
      </c>
    </row>
    <row r="2" customFormat="false" ht="15.75" hidden="false" customHeight="false" outlineLevel="0" collapsed="false">
      <c r="A2" s="97" t="s">
        <v>63</v>
      </c>
      <c r="B2" s="98"/>
    </row>
    <row r="3" customFormat="false" ht="15.75" hidden="false" customHeight="false" outlineLevel="0" collapsed="false">
      <c r="A3" s="4"/>
      <c r="G3" s="99"/>
    </row>
    <row r="4" customFormat="false" ht="15" hidden="false" customHeight="false" outlineLevel="0" collapsed="false">
      <c r="A4" s="100" t="s">
        <v>64</v>
      </c>
      <c r="B4" s="98"/>
      <c r="C4" s="98"/>
      <c r="G4" s="99"/>
    </row>
    <row r="5" customFormat="false" ht="15" hidden="false" customHeight="false" outlineLevel="0" collapsed="false">
      <c r="A5" s="101" t="s">
        <v>65</v>
      </c>
      <c r="G5" s="99"/>
    </row>
    <row r="6" customFormat="false" ht="15" hidden="false" customHeight="false" outlineLevel="0" collapsed="false">
      <c r="A6" s="102" t="s">
        <v>1</v>
      </c>
    </row>
    <row r="7" customFormat="false" ht="15" hidden="false" customHeight="false" outlineLevel="0" collapsed="false">
      <c r="A7" s="102"/>
    </row>
    <row r="8" customFormat="false" ht="12.75" hidden="false" customHeight="true" outlineLevel="0" collapsed="false">
      <c r="A8" s="12" t="s">
        <v>4</v>
      </c>
      <c r="B8" s="12"/>
      <c r="C8" s="13" t="s">
        <v>5</v>
      </c>
      <c r="D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2" t="s">
        <v>6</v>
      </c>
      <c r="B9" s="12"/>
      <c r="C9" s="16" t="n">
        <v>2006</v>
      </c>
      <c r="D9" s="14"/>
      <c r="I9" s="14"/>
      <c r="J9" s="14"/>
      <c r="K9" s="14"/>
      <c r="L9" s="14"/>
      <c r="M9" s="14"/>
    </row>
    <row r="10" customFormat="false" ht="13.5" hidden="false" customHeight="false" outlineLevel="0" collapsed="false">
      <c r="A10" s="103"/>
      <c r="B10" s="104"/>
      <c r="C10" s="104"/>
      <c r="D10" s="104"/>
      <c r="E10" s="104"/>
      <c r="F10" s="104"/>
      <c r="G10" s="105"/>
      <c r="H10" s="106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07" t="s">
        <v>66</v>
      </c>
      <c r="B11" s="106"/>
      <c r="C11" s="108" t="n">
        <v>141</v>
      </c>
      <c r="E11" s="109"/>
      <c r="F11" s="110"/>
      <c r="G11" s="111"/>
      <c r="H11" s="112"/>
      <c r="I11" s="14"/>
      <c r="J11" s="14"/>
      <c r="K11" s="14"/>
      <c r="L11" s="14"/>
    </row>
    <row r="12" customFormat="false" ht="12.75" hidden="false" customHeight="false" outlineLevel="0" collapsed="false">
      <c r="A12" s="107" t="s">
        <v>67</v>
      </c>
      <c r="B12" s="106"/>
      <c r="C12" s="113" t="n">
        <v>53</v>
      </c>
      <c r="I12" s="14"/>
      <c r="J12" s="14"/>
      <c r="K12" s="14"/>
      <c r="L12" s="14"/>
    </row>
    <row r="13" customFormat="false" ht="13.5" hidden="false" customHeight="false" outlineLevel="0" collapsed="false">
      <c r="A13" s="107" t="s">
        <v>68</v>
      </c>
      <c r="B13" s="106"/>
      <c r="C13" s="114" t="n">
        <v>37.6</v>
      </c>
      <c r="E13" s="115" t="s">
        <v>69</v>
      </c>
      <c r="F13" s="15" t="s">
        <v>70</v>
      </c>
      <c r="G13" s="15"/>
      <c r="H13" s="15"/>
      <c r="I13" s="14"/>
      <c r="J13" s="14"/>
      <c r="K13" s="14"/>
      <c r="L13" s="14"/>
    </row>
    <row r="14" customFormat="false" ht="12.75" hidden="false" customHeight="false" outlineLevel="0" collapsed="false">
      <c r="A14" s="116"/>
      <c r="B14" s="106"/>
      <c r="C14" s="117"/>
      <c r="D14" s="117"/>
      <c r="E14" s="15"/>
      <c r="F14" s="15" t="s">
        <v>71</v>
      </c>
      <c r="G14" s="15"/>
      <c r="H14" s="15"/>
      <c r="I14" s="14"/>
      <c r="J14" s="14"/>
      <c r="K14" s="14"/>
      <c r="L14" s="14"/>
    </row>
    <row r="15" customFormat="false" ht="12.75" hidden="false" customHeight="false" outlineLevel="0" collapsed="false">
      <c r="A15" s="118" t="s">
        <v>72</v>
      </c>
      <c r="B15" s="119"/>
      <c r="C15" s="120"/>
      <c r="D15" s="120"/>
      <c r="E15" s="120"/>
      <c r="F15" s="121"/>
      <c r="H15" s="112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18" t="s">
        <v>73</v>
      </c>
      <c r="B16" s="106"/>
      <c r="C16" s="117"/>
      <c r="D16" s="117"/>
      <c r="E16" s="117"/>
      <c r="F16" s="112"/>
      <c r="I16" s="14"/>
      <c r="J16" s="14"/>
      <c r="K16" s="14"/>
      <c r="L16" s="14"/>
      <c r="M16" s="14"/>
    </row>
    <row r="17" customFormat="false" ht="12.75" hidden="false" customHeight="true" outlineLevel="0" collapsed="false">
      <c r="A17" s="118"/>
      <c r="B17" s="106"/>
      <c r="C17" s="117"/>
      <c r="D17" s="117"/>
      <c r="E17" s="117"/>
      <c r="F17" s="112"/>
      <c r="G17" s="122" t="s">
        <v>74</v>
      </c>
      <c r="H17" s="122"/>
      <c r="I17" s="14"/>
      <c r="J17" s="14"/>
      <c r="K17" s="14"/>
      <c r="L17" s="14"/>
      <c r="M17" s="14"/>
    </row>
    <row r="18" customFormat="false" ht="13.5" hidden="false" customHeight="false" outlineLevel="0" collapsed="false">
      <c r="A18" s="123" t="s">
        <v>75</v>
      </c>
      <c r="B18" s="123" t="s">
        <v>76</v>
      </c>
      <c r="C18" s="123" t="s">
        <v>77</v>
      </c>
      <c r="D18" s="123" t="s">
        <v>78</v>
      </c>
      <c r="E18" s="123" t="s">
        <v>79</v>
      </c>
      <c r="F18" s="124"/>
      <c r="G18" s="125" t="s">
        <v>80</v>
      </c>
      <c r="H18" s="125" t="s">
        <v>81</v>
      </c>
      <c r="I18" s="14"/>
      <c r="J18" s="14"/>
      <c r="K18" s="14"/>
      <c r="L18" s="14"/>
      <c r="M18" s="14"/>
    </row>
    <row r="19" customFormat="false" ht="72" hidden="false" customHeight="true" outlineLevel="0" collapsed="false">
      <c r="A19" s="126" t="s">
        <v>82</v>
      </c>
      <c r="B19" s="126" t="s">
        <v>83</v>
      </c>
      <c r="C19" s="126" t="s">
        <v>84</v>
      </c>
      <c r="D19" s="126" t="s">
        <v>85</v>
      </c>
      <c r="E19" s="127" t="s">
        <v>86</v>
      </c>
      <c r="F19" s="38"/>
      <c r="G19" s="128" t="s">
        <v>87</v>
      </c>
      <c r="H19" s="128" t="s">
        <v>88</v>
      </c>
    </row>
    <row r="20" customFormat="false" ht="22.5" hidden="false" customHeight="false" outlineLevel="0" collapsed="false">
      <c r="A20" s="126"/>
      <c r="B20" s="126"/>
      <c r="C20" s="126"/>
      <c r="D20" s="126"/>
      <c r="E20" s="129"/>
      <c r="F20" s="38"/>
      <c r="G20" s="130" t="s">
        <v>89</v>
      </c>
      <c r="H20" s="131" t="s">
        <v>89</v>
      </c>
    </row>
    <row r="21" customFormat="false" ht="14.25" hidden="false" customHeight="false" outlineLevel="0" collapsed="false">
      <c r="A21" s="132" t="s">
        <v>90</v>
      </c>
      <c r="B21" s="133"/>
      <c r="C21" s="134"/>
      <c r="D21" s="135" t="e">
        <f aca="false">C21*100/B21</f>
        <v>#DIV/0!</v>
      </c>
      <c r="E21" s="136"/>
      <c r="F21" s="137" t="n">
        <v>1</v>
      </c>
      <c r="G21" s="138" t="s">
        <v>91</v>
      </c>
      <c r="H21" s="139" t="s">
        <v>92</v>
      </c>
    </row>
    <row r="22" customFormat="false" ht="14.25" hidden="false" customHeight="false" outlineLevel="0" collapsed="false">
      <c r="A22" s="132" t="s">
        <v>93</v>
      </c>
      <c r="B22" s="140"/>
      <c r="C22" s="141"/>
      <c r="D22" s="142" t="e">
        <f aca="false">C22*100/B22</f>
        <v>#DIV/0!</v>
      </c>
      <c r="E22" s="143"/>
      <c r="F22" s="144" t="n">
        <v>2</v>
      </c>
      <c r="G22" s="145" t="s">
        <v>94</v>
      </c>
      <c r="H22" s="146"/>
    </row>
    <row r="23" customFormat="false" ht="14.25" hidden="false" customHeight="false" outlineLevel="0" collapsed="false">
      <c r="A23" s="132" t="s">
        <v>95</v>
      </c>
      <c r="B23" s="140"/>
      <c r="C23" s="141"/>
      <c r="D23" s="142" t="e">
        <f aca="false">C23*100/B23</f>
        <v>#DIV/0!</v>
      </c>
      <c r="E23" s="143"/>
      <c r="F23" s="144" t="n">
        <v>3</v>
      </c>
      <c r="G23" s="145" t="s">
        <v>96</v>
      </c>
      <c r="H23" s="146"/>
    </row>
    <row r="24" customFormat="false" ht="14.25" hidden="false" customHeight="false" outlineLevel="0" collapsed="false">
      <c r="A24" s="132" t="s">
        <v>97</v>
      </c>
      <c r="B24" s="140"/>
      <c r="C24" s="141"/>
      <c r="D24" s="142" t="e">
        <f aca="false">C24*100/B24</f>
        <v>#DIV/0!</v>
      </c>
      <c r="E24" s="143"/>
      <c r="F24" s="147" t="n">
        <v>4</v>
      </c>
      <c r="G24" s="145" t="s">
        <v>98</v>
      </c>
      <c r="H24" s="148"/>
    </row>
    <row r="25" customFormat="false" ht="14.25" hidden="false" customHeight="false" outlineLevel="0" collapsed="false">
      <c r="A25" s="132" t="s">
        <v>99</v>
      </c>
      <c r="B25" s="140"/>
      <c r="C25" s="141"/>
      <c r="D25" s="142" t="e">
        <f aca="false">C25*100/B25</f>
        <v>#DIV/0!</v>
      </c>
      <c r="E25" s="143"/>
      <c r="F25" s="147" t="n">
        <v>5</v>
      </c>
      <c r="G25" s="145" t="s">
        <v>100</v>
      </c>
      <c r="H25" s="148"/>
    </row>
    <row r="26" customFormat="false" ht="14.25" hidden="false" customHeight="false" outlineLevel="0" collapsed="false">
      <c r="A26" s="132" t="s">
        <v>101</v>
      </c>
      <c r="B26" s="140"/>
      <c r="C26" s="141"/>
      <c r="D26" s="142" t="e">
        <f aca="false">C26*100/B26</f>
        <v>#DIV/0!</v>
      </c>
      <c r="E26" s="143"/>
      <c r="F26" s="147" t="n">
        <v>6</v>
      </c>
      <c r="G26" s="145" t="s">
        <v>102</v>
      </c>
      <c r="H26" s="148"/>
    </row>
    <row r="27" customFormat="false" ht="14.25" hidden="false" customHeight="false" outlineLevel="0" collapsed="false">
      <c r="A27" s="132" t="s">
        <v>103</v>
      </c>
      <c r="B27" s="140"/>
      <c r="C27" s="149"/>
      <c r="D27" s="142" t="e">
        <f aca="false">C27*100/B27</f>
        <v>#DIV/0!</v>
      </c>
      <c r="E27" s="143"/>
      <c r="F27" s="147" t="n">
        <v>7</v>
      </c>
      <c r="G27" s="145" t="s">
        <v>104</v>
      </c>
      <c r="H27" s="148"/>
    </row>
    <row r="28" customFormat="false" ht="14.25" hidden="false" customHeight="false" outlineLevel="0" collapsed="false">
      <c r="A28" s="132" t="s">
        <v>105</v>
      </c>
      <c r="B28" s="140"/>
      <c r="C28" s="141"/>
      <c r="D28" s="142" t="e">
        <f aca="false">C28*100/B28</f>
        <v>#DIV/0!</v>
      </c>
      <c r="E28" s="143"/>
      <c r="F28" s="147" t="n">
        <v>8</v>
      </c>
      <c r="G28" s="145" t="s">
        <v>106</v>
      </c>
      <c r="H28" s="148"/>
    </row>
    <row r="29" customFormat="false" ht="14.25" hidden="false" customHeight="false" outlineLevel="0" collapsed="false">
      <c r="A29" s="132" t="s">
        <v>107</v>
      </c>
      <c r="B29" s="140"/>
      <c r="C29" s="141"/>
      <c r="D29" s="142" t="e">
        <f aca="false">C29*100/B29</f>
        <v>#DIV/0!</v>
      </c>
      <c r="E29" s="143"/>
      <c r="F29" s="147" t="n">
        <v>9</v>
      </c>
      <c r="G29" s="145" t="s">
        <v>108</v>
      </c>
      <c r="H29" s="150"/>
    </row>
    <row r="30" customFormat="false" ht="15" hidden="false" customHeight="false" outlineLevel="0" collapsed="false">
      <c r="A30" s="132" t="s">
        <v>109</v>
      </c>
      <c r="B30" s="140"/>
      <c r="C30" s="141"/>
      <c r="D30" s="142" t="e">
        <f aca="false">C30*100/B30</f>
        <v>#DIV/0!</v>
      </c>
      <c r="E30" s="143"/>
      <c r="F30" s="147" t="n">
        <v>10</v>
      </c>
      <c r="G30" s="151" t="s">
        <v>110</v>
      </c>
      <c r="H30" s="152"/>
    </row>
    <row r="31" customFormat="false" ht="14.25" hidden="false" customHeight="false" outlineLevel="0" collapsed="false">
      <c r="A31" s="132" t="s">
        <v>111</v>
      </c>
      <c r="B31" s="140"/>
      <c r="C31" s="141"/>
      <c r="D31" s="142" t="e">
        <f aca="false">C31*100/B31</f>
        <v>#DIV/0!</v>
      </c>
      <c r="E31" s="143"/>
      <c r="F31" s="153"/>
      <c r="G31" s="154"/>
    </row>
    <row r="32" customFormat="false" ht="14.25" hidden="false" customHeight="false" outlineLevel="0" collapsed="false">
      <c r="A32" s="132" t="s">
        <v>112</v>
      </c>
      <c r="B32" s="140"/>
      <c r="C32" s="141"/>
      <c r="D32" s="142" t="e">
        <f aca="false">C32*100/B32</f>
        <v>#DIV/0!</v>
      </c>
      <c r="E32" s="143"/>
      <c r="F32" s="153"/>
    </row>
    <row r="33" customFormat="false" ht="14.25" hidden="false" customHeight="false" outlineLevel="0" collapsed="false">
      <c r="A33" s="132" t="s">
        <v>113</v>
      </c>
      <c r="B33" s="140"/>
      <c r="C33" s="141"/>
      <c r="D33" s="142" t="e">
        <f aca="false">C33*100/B33</f>
        <v>#DIV/0!</v>
      </c>
      <c r="E33" s="143"/>
      <c r="F33" s="153"/>
    </row>
    <row r="34" customFormat="false" ht="14.25" hidden="false" customHeight="false" outlineLevel="0" collapsed="false">
      <c r="A34" s="132" t="s">
        <v>114</v>
      </c>
      <c r="B34" s="140"/>
      <c r="C34" s="141"/>
      <c r="D34" s="142" t="e">
        <f aca="false">C34*100/B34</f>
        <v>#DIV/0!</v>
      </c>
      <c r="E34" s="143"/>
      <c r="F34" s="153"/>
    </row>
    <row r="35" customFormat="false" ht="14.25" hidden="false" customHeight="false" outlineLevel="0" collapsed="false">
      <c r="A35" s="132" t="s">
        <v>115</v>
      </c>
      <c r="B35" s="140"/>
      <c r="C35" s="141"/>
      <c r="D35" s="142" t="e">
        <f aca="false">C35*100/B35</f>
        <v>#DIV/0!</v>
      </c>
      <c r="E35" s="143"/>
      <c r="F35" s="153"/>
    </row>
    <row r="36" customFormat="false" ht="14.25" hidden="false" customHeight="false" outlineLevel="0" collapsed="false">
      <c r="A36" s="132" t="s">
        <v>116</v>
      </c>
      <c r="B36" s="140"/>
      <c r="C36" s="141"/>
      <c r="D36" s="142" t="e">
        <f aca="false">C36*100/B36</f>
        <v>#DIV/0!</v>
      </c>
      <c r="E36" s="143"/>
      <c r="F36" s="153"/>
    </row>
    <row r="37" customFormat="false" ht="14.25" hidden="false" customHeight="false" outlineLevel="0" collapsed="false">
      <c r="A37" s="132" t="s">
        <v>117</v>
      </c>
      <c r="B37" s="140" t="n">
        <v>536</v>
      </c>
      <c r="C37" s="141" t="n">
        <v>0</v>
      </c>
      <c r="D37" s="142" t="n">
        <f aca="false">C37*100/B37</f>
        <v>0</v>
      </c>
      <c r="E37" s="155" t="n">
        <v>0.2</v>
      </c>
      <c r="F37" s="153"/>
    </row>
    <row r="38" customFormat="false" ht="14.25" hidden="false" customHeight="false" outlineLevel="0" collapsed="false">
      <c r="A38" s="132" t="s">
        <v>118</v>
      </c>
      <c r="B38" s="156" t="n">
        <v>612</v>
      </c>
      <c r="C38" s="156" t="n">
        <v>2</v>
      </c>
      <c r="D38" s="142" t="n">
        <f aca="false">C38*100/B38</f>
        <v>0.326797385620915</v>
      </c>
      <c r="E38" s="155" t="n">
        <v>0.01</v>
      </c>
      <c r="F38" s="153"/>
    </row>
    <row r="39" customFormat="false" ht="14.25" hidden="false" customHeight="false" outlineLevel="0" collapsed="false">
      <c r="A39" s="132" t="s">
        <v>119</v>
      </c>
      <c r="B39" s="140"/>
      <c r="C39" s="141"/>
      <c r="D39" s="142" t="e">
        <f aca="false">C39*100/B39</f>
        <v>#DIV/0!</v>
      </c>
      <c r="E39" s="143"/>
      <c r="F39" s="153"/>
    </row>
    <row r="40" customFormat="false" ht="14.25" hidden="false" customHeight="false" outlineLevel="0" collapsed="false">
      <c r="A40" s="132" t="s">
        <v>120</v>
      </c>
      <c r="B40" s="140"/>
      <c r="C40" s="141"/>
      <c r="D40" s="142" t="e">
        <f aca="false">C40*100/B40</f>
        <v>#DIV/0!</v>
      </c>
      <c r="E40" s="143"/>
      <c r="F40" s="153"/>
    </row>
    <row r="41" customFormat="false" ht="14.25" hidden="false" customHeight="false" outlineLevel="0" collapsed="false">
      <c r="A41" s="132" t="s">
        <v>121</v>
      </c>
      <c r="B41" s="140"/>
      <c r="C41" s="141"/>
      <c r="D41" s="142" t="e">
        <f aca="false">C41*100/B41</f>
        <v>#DIV/0!</v>
      </c>
      <c r="E41" s="143"/>
      <c r="F41" s="153"/>
    </row>
    <row r="42" customFormat="false" ht="14.25" hidden="false" customHeight="false" outlineLevel="0" collapsed="false">
      <c r="A42" s="132" t="s">
        <v>122</v>
      </c>
      <c r="B42" s="140"/>
      <c r="C42" s="141"/>
      <c r="D42" s="142" t="e">
        <f aca="false">C42*100/B42</f>
        <v>#DIV/0!</v>
      </c>
      <c r="E42" s="143"/>
      <c r="F42" s="153"/>
    </row>
    <row r="43" customFormat="false" ht="14.25" hidden="false" customHeight="false" outlineLevel="0" collapsed="false">
      <c r="A43" s="132" t="s">
        <v>123</v>
      </c>
      <c r="B43" s="140"/>
      <c r="C43" s="141"/>
      <c r="D43" s="142" t="e">
        <f aca="false">C43*100/B43</f>
        <v>#DIV/0!</v>
      </c>
      <c r="E43" s="143"/>
      <c r="F43" s="153"/>
    </row>
    <row r="44" customFormat="false" ht="14.25" hidden="false" customHeight="false" outlineLevel="0" collapsed="false">
      <c r="A44" s="132" t="s">
        <v>124</v>
      </c>
      <c r="B44" s="156" t="n">
        <v>612</v>
      </c>
      <c r="C44" s="156" t="n">
        <v>0</v>
      </c>
      <c r="D44" s="142" t="n">
        <f aca="false">C44*100/B44</f>
        <v>0</v>
      </c>
      <c r="E44" s="155" t="n">
        <v>0.05</v>
      </c>
      <c r="F44" s="153"/>
    </row>
    <row r="45" customFormat="false" ht="14.25" hidden="false" customHeight="false" outlineLevel="0" collapsed="false">
      <c r="A45" s="132" t="s">
        <v>125</v>
      </c>
      <c r="B45" s="140"/>
      <c r="C45" s="141"/>
      <c r="D45" s="142" t="e">
        <f aca="false">C45*100/B45</f>
        <v>#DIV/0!</v>
      </c>
      <c r="E45" s="143"/>
      <c r="F45" s="153"/>
    </row>
    <row r="46" customFormat="false" ht="14.25" hidden="false" customHeight="false" outlineLevel="0" collapsed="false">
      <c r="A46" s="132" t="s">
        <v>126</v>
      </c>
      <c r="B46" s="156" t="n">
        <v>612</v>
      </c>
      <c r="C46" s="156" t="n">
        <v>0</v>
      </c>
      <c r="D46" s="142" t="n">
        <f aca="false">C46*100/B46</f>
        <v>0</v>
      </c>
      <c r="E46" s="155" t="n">
        <v>0.005</v>
      </c>
      <c r="F46" s="153"/>
    </row>
    <row r="47" customFormat="false" ht="14.25" hidden="false" customHeight="false" outlineLevel="0" collapsed="false">
      <c r="A47" s="132" t="s">
        <v>127</v>
      </c>
      <c r="B47" s="140"/>
      <c r="C47" s="141"/>
      <c r="D47" s="142" t="e">
        <f aca="false">C47*100/B47</f>
        <v>#DIV/0!</v>
      </c>
      <c r="E47" s="143"/>
      <c r="F47" s="153"/>
    </row>
    <row r="48" customFormat="false" ht="14.25" hidden="false" customHeight="false" outlineLevel="0" collapsed="false">
      <c r="A48" s="132" t="s">
        <v>128</v>
      </c>
      <c r="B48" s="140"/>
      <c r="C48" s="141"/>
      <c r="D48" s="142" t="e">
        <f aca="false">C48*100/B48</f>
        <v>#DIV/0!</v>
      </c>
      <c r="E48" s="143"/>
      <c r="F48" s="14"/>
      <c r="G48" s="153"/>
      <c r="H48" s="153"/>
    </row>
    <row r="49" customFormat="false" ht="14.25" hidden="false" customHeight="false" outlineLevel="0" collapsed="false">
      <c r="A49" s="132" t="s">
        <v>129</v>
      </c>
      <c r="B49" s="140"/>
      <c r="C49" s="141"/>
      <c r="D49" s="142" t="e">
        <f aca="false">C49*100/B49</f>
        <v>#DIV/0!</v>
      </c>
      <c r="E49" s="143"/>
      <c r="F49" s="14"/>
      <c r="G49" s="153"/>
      <c r="H49" s="153"/>
    </row>
    <row r="50" customFormat="false" ht="14.25" hidden="false" customHeight="false" outlineLevel="0" collapsed="false">
      <c r="A50" s="157" t="s">
        <v>130</v>
      </c>
      <c r="B50" s="140"/>
      <c r="C50" s="141"/>
      <c r="D50" s="142" t="e">
        <f aca="false">C50*100/B50</f>
        <v>#DIV/0!</v>
      </c>
      <c r="E50" s="143"/>
      <c r="G50" s="153"/>
      <c r="H50" s="153"/>
    </row>
    <row r="51" customFormat="false" ht="14.25" hidden="false" customHeight="false" outlineLevel="0" collapsed="false">
      <c r="A51" s="132" t="s">
        <v>131</v>
      </c>
      <c r="B51" s="140"/>
      <c r="C51" s="141"/>
      <c r="D51" s="142" t="e">
        <f aca="false">C51*100/B51</f>
        <v>#DIV/0!</v>
      </c>
      <c r="E51" s="143"/>
      <c r="G51" s="153"/>
      <c r="H51" s="153"/>
    </row>
    <row r="52" customFormat="false" ht="14.25" hidden="false" customHeight="false" outlineLevel="0" collapsed="false">
      <c r="A52" s="132" t="s">
        <v>132</v>
      </c>
      <c r="B52" s="140"/>
      <c r="C52" s="141"/>
      <c r="D52" s="142" t="e">
        <f aca="false">C52*100/B52</f>
        <v>#DIV/0!</v>
      </c>
      <c r="E52" s="143"/>
      <c r="G52" s="153"/>
      <c r="H52" s="153"/>
    </row>
    <row r="53" customFormat="false" ht="14.25" hidden="false" customHeight="false" outlineLevel="0" collapsed="false">
      <c r="A53" s="132" t="s">
        <v>133</v>
      </c>
      <c r="B53" s="140"/>
      <c r="C53" s="141"/>
      <c r="D53" s="142" t="e">
        <f aca="false">C53*100/B53</f>
        <v>#DIV/0!</v>
      </c>
      <c r="E53" s="143"/>
      <c r="G53" s="153"/>
      <c r="H53" s="153"/>
    </row>
    <row r="54" customFormat="false" ht="14.25" hidden="false" customHeight="false" outlineLevel="0" collapsed="false">
      <c r="A54" s="132" t="s">
        <v>134</v>
      </c>
      <c r="B54" s="140"/>
      <c r="C54" s="141"/>
      <c r="D54" s="142" t="e">
        <f aca="false">C54*100/B54</f>
        <v>#DIV/0!</v>
      </c>
      <c r="E54" s="143"/>
      <c r="G54" s="153"/>
      <c r="H54" s="153"/>
    </row>
    <row r="55" customFormat="false" ht="14.25" hidden="false" customHeight="false" outlineLevel="0" collapsed="false">
      <c r="A55" s="132" t="s">
        <v>135</v>
      </c>
      <c r="B55" s="140"/>
      <c r="C55" s="141"/>
      <c r="D55" s="142" t="e">
        <f aca="false">C55*100/B55</f>
        <v>#DIV/0!</v>
      </c>
      <c r="E55" s="143"/>
      <c r="G55" s="153"/>
      <c r="H55" s="153"/>
    </row>
    <row r="56" customFormat="false" ht="14.25" hidden="false" customHeight="false" outlineLevel="0" collapsed="false">
      <c r="A56" s="132" t="s">
        <v>136</v>
      </c>
      <c r="B56" s="140"/>
      <c r="C56" s="141"/>
      <c r="D56" s="142" t="e">
        <f aca="false">C56*100/B56</f>
        <v>#DIV/0!</v>
      </c>
      <c r="E56" s="143"/>
      <c r="G56" s="153"/>
      <c r="H56" s="153"/>
    </row>
    <row r="57" customFormat="false" ht="14.25" hidden="false" customHeight="false" outlineLevel="0" collapsed="false">
      <c r="A57" s="132" t="s">
        <v>137</v>
      </c>
      <c r="B57" s="140"/>
      <c r="C57" s="141"/>
      <c r="D57" s="142" t="e">
        <f aca="false">C57*100/B57</f>
        <v>#DIV/0!</v>
      </c>
      <c r="E57" s="143"/>
      <c r="G57" s="153"/>
      <c r="H57" s="153"/>
    </row>
    <row r="58" customFormat="false" ht="14.25" hidden="false" customHeight="false" outlineLevel="0" collapsed="false">
      <c r="A58" s="132" t="s">
        <v>138</v>
      </c>
      <c r="B58" s="140"/>
      <c r="C58" s="141"/>
      <c r="D58" s="142" t="e">
        <f aca="false">C58*100/B58</f>
        <v>#DIV/0!</v>
      </c>
      <c r="E58" s="143"/>
      <c r="G58" s="153"/>
      <c r="H58" s="153"/>
    </row>
    <row r="59" customFormat="false" ht="14.25" hidden="false" customHeight="false" outlineLevel="0" collapsed="false">
      <c r="A59" s="132" t="s">
        <v>139</v>
      </c>
      <c r="B59" s="140"/>
      <c r="C59" s="141"/>
      <c r="D59" s="142" t="e">
        <f aca="false">C59*100/B59</f>
        <v>#DIV/0!</v>
      </c>
      <c r="E59" s="143"/>
      <c r="G59" s="153"/>
      <c r="H59" s="153"/>
    </row>
    <row r="60" customFormat="false" ht="14.25" hidden="false" customHeight="false" outlineLevel="0" collapsed="false">
      <c r="A60" s="132" t="s">
        <v>140</v>
      </c>
      <c r="B60" s="140"/>
      <c r="C60" s="141"/>
      <c r="D60" s="142" t="e">
        <f aca="false">C60*100/B60</f>
        <v>#DIV/0!</v>
      </c>
      <c r="E60" s="143"/>
      <c r="G60" s="153"/>
      <c r="H60" s="153"/>
    </row>
    <row r="61" customFormat="false" ht="14.25" hidden="false" customHeight="false" outlineLevel="0" collapsed="false">
      <c r="A61" s="132" t="s">
        <v>141</v>
      </c>
      <c r="B61" s="140"/>
      <c r="C61" s="141"/>
      <c r="D61" s="142" t="e">
        <f aca="false">C61*100/B61</f>
        <v>#DIV/0!</v>
      </c>
      <c r="E61" s="143"/>
      <c r="G61" s="153"/>
      <c r="H61" s="153"/>
    </row>
    <row r="62" customFormat="false" ht="14.25" hidden="false" customHeight="false" outlineLevel="0" collapsed="false">
      <c r="A62" s="132" t="s">
        <v>142</v>
      </c>
      <c r="B62" s="140"/>
      <c r="C62" s="141"/>
      <c r="D62" s="142" t="e">
        <f aca="false">C62*100/B62</f>
        <v>#DIV/0!</v>
      </c>
      <c r="E62" s="143"/>
      <c r="G62" s="153"/>
      <c r="H62" s="153"/>
    </row>
    <row r="63" customFormat="false" ht="14.25" hidden="false" customHeight="false" outlineLevel="0" collapsed="false">
      <c r="A63" s="132" t="s">
        <v>143</v>
      </c>
      <c r="B63" s="140"/>
      <c r="C63" s="141"/>
      <c r="D63" s="142" t="e">
        <f aca="false">C63*100/B63</f>
        <v>#DIV/0!</v>
      </c>
      <c r="E63" s="143"/>
      <c r="G63" s="153"/>
      <c r="H63" s="153"/>
    </row>
    <row r="64" s="158" customFormat="true" ht="14.25" hidden="false" customHeight="false" outlineLevel="0" collapsed="false">
      <c r="A64" s="132" t="s">
        <v>144</v>
      </c>
      <c r="B64" s="140"/>
      <c r="C64" s="141"/>
      <c r="D64" s="142" t="e">
        <f aca="false">C64*100/B64</f>
        <v>#DIV/0!</v>
      </c>
      <c r="E64" s="143"/>
    </row>
    <row r="65" customFormat="false" ht="14.25" hidden="false" customHeight="false" outlineLevel="0" collapsed="false">
      <c r="A65" s="132" t="s">
        <v>145</v>
      </c>
      <c r="B65" s="140"/>
      <c r="C65" s="141"/>
      <c r="D65" s="142" t="e">
        <f aca="false">C65*100/B65</f>
        <v>#DIV/0!</v>
      </c>
      <c r="E65" s="143"/>
      <c r="I65" s="14"/>
      <c r="J65" s="14"/>
      <c r="K65" s="14"/>
      <c r="L65" s="14"/>
      <c r="M65" s="14"/>
    </row>
    <row r="66" customFormat="false" ht="14.25" hidden="false" customHeight="false" outlineLevel="0" collapsed="false">
      <c r="A66" s="132" t="s">
        <v>146</v>
      </c>
      <c r="B66" s="156" t="n">
        <v>612</v>
      </c>
      <c r="C66" s="156" t="n">
        <v>0</v>
      </c>
      <c r="D66" s="142" t="n">
        <f aca="false">C66*100/B66</f>
        <v>0</v>
      </c>
      <c r="E66" s="155" t="n">
        <v>0.5</v>
      </c>
      <c r="F66" s="153"/>
      <c r="I66" s="14"/>
      <c r="J66" s="14"/>
      <c r="K66" s="14"/>
      <c r="L66" s="14"/>
      <c r="M66" s="14"/>
    </row>
    <row r="67" customFormat="false" ht="14.25" hidden="false" customHeight="false" outlineLevel="0" collapsed="false">
      <c r="A67" s="132" t="s">
        <v>147</v>
      </c>
      <c r="B67" s="140"/>
      <c r="C67" s="141"/>
      <c r="D67" s="142" t="e">
        <f aca="false">C67*100/B67</f>
        <v>#DIV/0!</v>
      </c>
      <c r="E67" s="143"/>
    </row>
    <row r="68" customFormat="false" ht="14.25" hidden="false" customHeight="false" outlineLevel="0" collapsed="false">
      <c r="A68" s="132" t="s">
        <v>148</v>
      </c>
      <c r="B68" s="140"/>
      <c r="C68" s="141"/>
      <c r="D68" s="142" t="e">
        <f aca="false">C68*100/B68</f>
        <v>#DIV/0!</v>
      </c>
      <c r="E68" s="143"/>
    </row>
    <row r="69" customFormat="false" ht="14.25" hidden="false" customHeight="false" outlineLevel="0" collapsed="false">
      <c r="A69" s="132" t="s">
        <v>149</v>
      </c>
      <c r="B69" s="140"/>
      <c r="C69" s="141"/>
      <c r="D69" s="142" t="e">
        <f aca="false">C69*100/B69</f>
        <v>#DIV/0!</v>
      </c>
      <c r="E69" s="143"/>
      <c r="F69" s="47"/>
      <c r="G69" s="47"/>
      <c r="H69" s="47"/>
    </row>
    <row r="70" customFormat="false" ht="14.25" hidden="false" customHeight="false" outlineLevel="0" collapsed="false">
      <c r="A70" s="132" t="s">
        <v>98</v>
      </c>
      <c r="B70" s="156" t="n">
        <v>410</v>
      </c>
      <c r="C70" s="156" t="n">
        <v>34</v>
      </c>
      <c r="D70" s="142" t="n">
        <f aca="false">C70*100/B70</f>
        <v>8.29268292682927</v>
      </c>
      <c r="E70" s="159" t="n">
        <v>0.001</v>
      </c>
      <c r="F70" s="153"/>
      <c r="G70" s="106"/>
      <c r="H70" s="106"/>
    </row>
    <row r="71" customFormat="false" ht="14.25" hidden="false" customHeight="false" outlineLevel="0" collapsed="false">
      <c r="A71" s="132" t="s">
        <v>150</v>
      </c>
      <c r="B71" s="140"/>
      <c r="C71" s="141"/>
      <c r="D71" s="142" t="e">
        <f aca="false">C71*100/B71</f>
        <v>#DIV/0!</v>
      </c>
      <c r="E71" s="143"/>
      <c r="F71" s="106"/>
      <c r="G71" s="106"/>
      <c r="H71" s="106"/>
    </row>
    <row r="72" customFormat="false" ht="14.25" hidden="false" customHeight="false" outlineLevel="0" collapsed="false">
      <c r="A72" s="132" t="s">
        <v>151</v>
      </c>
      <c r="B72" s="140"/>
      <c r="C72" s="141"/>
      <c r="D72" s="142" t="e">
        <f aca="false">C72*100/B72</f>
        <v>#DIV/0!</v>
      </c>
      <c r="E72" s="143"/>
      <c r="F72" s="110"/>
      <c r="G72" s="112"/>
      <c r="H72" s="112"/>
    </row>
    <row r="73" customFormat="false" ht="14.25" hidden="false" customHeight="false" outlineLevel="0" collapsed="false">
      <c r="A73" s="132" t="s">
        <v>152</v>
      </c>
      <c r="B73" s="140"/>
      <c r="C73" s="141"/>
      <c r="D73" s="142" t="e">
        <f aca="false">C73*100/B73</f>
        <v>#DIV/0!</v>
      </c>
      <c r="E73" s="143"/>
      <c r="F73" s="112"/>
      <c r="G73" s="112"/>
      <c r="H73" s="112"/>
    </row>
    <row r="74" customFormat="false" ht="14.25" hidden="false" customHeight="false" outlineLevel="0" collapsed="false">
      <c r="A74" s="132" t="s">
        <v>153</v>
      </c>
      <c r="B74" s="140"/>
      <c r="C74" s="141"/>
      <c r="D74" s="142" t="e">
        <f aca="false">C74*100/B74</f>
        <v>#DIV/0!</v>
      </c>
      <c r="E74" s="143"/>
      <c r="F74" s="112"/>
      <c r="G74" s="112"/>
      <c r="H74" s="112"/>
    </row>
    <row r="75" customFormat="false" ht="14.25" hidden="false" customHeight="false" outlineLevel="0" collapsed="false">
      <c r="A75" s="132" t="s">
        <v>154</v>
      </c>
      <c r="B75" s="140"/>
      <c r="C75" s="141"/>
      <c r="D75" s="142" t="e">
        <f aca="false">C75*100/B75</f>
        <v>#DIV/0!</v>
      </c>
      <c r="E75" s="143"/>
      <c r="F75" s="106"/>
      <c r="G75" s="106"/>
      <c r="H75" s="106"/>
    </row>
    <row r="76" customFormat="false" ht="14.25" hidden="false" customHeight="false" outlineLevel="0" collapsed="false">
      <c r="A76" s="132" t="s">
        <v>155</v>
      </c>
      <c r="B76" s="140"/>
      <c r="C76" s="141"/>
      <c r="D76" s="142" t="e">
        <f aca="false">C76*100/B76</f>
        <v>#DIV/0!</v>
      </c>
      <c r="E76" s="143"/>
      <c r="F76" s="106"/>
      <c r="G76" s="106"/>
      <c r="H76" s="106"/>
      <c r="I76" s="47"/>
    </row>
    <row r="77" customFormat="false" ht="14.25" hidden="false" customHeight="false" outlineLevel="0" collapsed="false">
      <c r="A77" s="132" t="s">
        <v>156</v>
      </c>
      <c r="B77" s="140"/>
      <c r="C77" s="141"/>
      <c r="D77" s="142" t="e">
        <f aca="false">C77*100/B77</f>
        <v>#DIV/0!</v>
      </c>
      <c r="E77" s="143"/>
      <c r="F77" s="110"/>
      <c r="G77" s="160"/>
      <c r="H77" s="160"/>
      <c r="I77" s="47"/>
    </row>
    <row r="78" customFormat="false" ht="14.25" hidden="false" customHeight="false" outlineLevel="0" collapsed="false">
      <c r="A78" s="132" t="s">
        <v>157</v>
      </c>
      <c r="B78" s="140"/>
      <c r="C78" s="141"/>
      <c r="D78" s="142" t="e">
        <f aca="false">C78*100/B78</f>
        <v>#DIV/0!</v>
      </c>
      <c r="E78" s="143"/>
      <c r="F78" s="161"/>
      <c r="G78" s="162"/>
      <c r="H78" s="162"/>
      <c r="I78" s="47"/>
    </row>
    <row r="79" customFormat="false" ht="14.25" hidden="false" customHeight="false" outlineLevel="0" collapsed="false">
      <c r="A79" s="132" t="s">
        <v>158</v>
      </c>
      <c r="B79" s="140"/>
      <c r="C79" s="141"/>
      <c r="D79" s="142" t="e">
        <f aca="false">C79*100/B79</f>
        <v>#DIV/0!</v>
      </c>
      <c r="E79" s="143"/>
      <c r="F79" s="163"/>
      <c r="G79" s="162"/>
      <c r="H79" s="162"/>
      <c r="I79" s="47"/>
    </row>
    <row r="80" customFormat="false" ht="14.25" hidden="false" customHeight="false" outlineLevel="0" collapsed="false">
      <c r="A80" s="132" t="s">
        <v>159</v>
      </c>
      <c r="B80" s="140"/>
      <c r="C80" s="141"/>
      <c r="D80" s="142" t="e">
        <f aca="false">C80*100/B80</f>
        <v>#DIV/0!</v>
      </c>
      <c r="E80" s="143"/>
      <c r="F80" s="163"/>
      <c r="G80" s="162"/>
      <c r="H80" s="162"/>
      <c r="I80" s="47"/>
    </row>
    <row r="81" customFormat="false" ht="14.25" hidden="false" customHeight="false" outlineLevel="0" collapsed="false">
      <c r="A81" s="132" t="s">
        <v>160</v>
      </c>
      <c r="B81" s="156" t="n">
        <v>612</v>
      </c>
      <c r="C81" s="156" t="n">
        <v>0</v>
      </c>
      <c r="D81" s="142" t="n">
        <f aca="false">C81*100/B81</f>
        <v>0</v>
      </c>
      <c r="E81" s="155" t="n">
        <v>0.05</v>
      </c>
      <c r="F81" s="153"/>
      <c r="G81" s="47"/>
      <c r="H81" s="47"/>
      <c r="I81" s="47"/>
    </row>
    <row r="82" customFormat="false" ht="14.25" hidden="false" customHeight="false" outlineLevel="0" collapsed="false">
      <c r="A82" s="132" t="s">
        <v>161</v>
      </c>
      <c r="B82" s="140"/>
      <c r="C82" s="141"/>
      <c r="D82" s="142" t="e">
        <f aca="false">C82*100/B82</f>
        <v>#DIV/0!</v>
      </c>
      <c r="E82" s="143"/>
      <c r="F82" s="12"/>
      <c r="G82" s="47"/>
      <c r="H82" s="47"/>
      <c r="I82" s="47"/>
    </row>
    <row r="83" customFormat="false" ht="14.25" hidden="false" customHeight="false" outlineLevel="0" collapsed="false">
      <c r="A83" s="157" t="s">
        <v>162</v>
      </c>
      <c r="B83" s="140"/>
      <c r="C83" s="141"/>
      <c r="D83" s="142" t="e">
        <f aca="false">C83*100/B83</f>
        <v>#DIV/0!</v>
      </c>
      <c r="E83" s="143"/>
      <c r="F83" s="12"/>
      <c r="G83" s="47"/>
      <c r="H83" s="47"/>
      <c r="I83" s="47"/>
    </row>
    <row r="84" customFormat="false" ht="14.25" hidden="false" customHeight="false" outlineLevel="0" collapsed="false">
      <c r="A84" s="132" t="s">
        <v>163</v>
      </c>
      <c r="B84" s="140"/>
      <c r="C84" s="141"/>
      <c r="D84" s="142" t="e">
        <f aca="false">C84*100/B84</f>
        <v>#DIV/0!</v>
      </c>
      <c r="E84" s="143"/>
      <c r="F84" s="12"/>
      <c r="G84" s="47"/>
      <c r="H84" s="47"/>
      <c r="I84" s="47"/>
    </row>
    <row r="85" customFormat="false" ht="14.25" hidden="false" customHeight="false" outlineLevel="0" collapsed="false">
      <c r="A85" s="132" t="s">
        <v>164</v>
      </c>
      <c r="B85" s="140"/>
      <c r="C85" s="141"/>
      <c r="D85" s="142" t="e">
        <f aca="false">C85*100/B85</f>
        <v>#DIV/0!</v>
      </c>
      <c r="E85" s="143"/>
      <c r="F85" s="12"/>
      <c r="G85" s="47"/>
      <c r="H85" s="47"/>
      <c r="I85" s="47"/>
    </row>
    <row r="86" customFormat="false" ht="14.25" hidden="false" customHeight="false" outlineLevel="0" collapsed="false">
      <c r="A86" s="132" t="s">
        <v>165</v>
      </c>
      <c r="B86" s="140"/>
      <c r="C86" s="141"/>
      <c r="D86" s="142" t="e">
        <f aca="false">C86*100/B86</f>
        <v>#DIV/0!</v>
      </c>
      <c r="E86" s="143"/>
      <c r="F86" s="12"/>
      <c r="G86" s="47"/>
      <c r="H86" s="47"/>
      <c r="I86" s="47"/>
    </row>
    <row r="87" customFormat="false" ht="14.25" hidden="false" customHeight="false" outlineLevel="0" collapsed="false">
      <c r="A87" s="132" t="s">
        <v>166</v>
      </c>
      <c r="B87" s="140"/>
      <c r="C87" s="141"/>
      <c r="D87" s="142" t="e">
        <f aca="false">C87*100/B87</f>
        <v>#DIV/0!</v>
      </c>
      <c r="E87" s="143"/>
      <c r="F87" s="12"/>
      <c r="G87" s="47"/>
      <c r="H87" s="47"/>
      <c r="I87" s="47"/>
    </row>
    <row r="88" customFormat="false" ht="14.25" hidden="false" customHeight="false" outlineLevel="0" collapsed="false">
      <c r="A88" s="132" t="s">
        <v>167</v>
      </c>
      <c r="B88" s="140"/>
      <c r="C88" s="141"/>
      <c r="D88" s="142" t="e">
        <f aca="false">C88*100/B88</f>
        <v>#DIV/0!</v>
      </c>
      <c r="E88" s="143"/>
      <c r="F88" s="162"/>
      <c r="G88" s="47"/>
      <c r="H88" s="47"/>
      <c r="I88" s="47"/>
    </row>
    <row r="89" customFormat="false" ht="14.25" hidden="false" customHeight="false" outlineLevel="0" collapsed="false">
      <c r="A89" s="132" t="s">
        <v>168</v>
      </c>
      <c r="B89" s="156" t="n">
        <v>612</v>
      </c>
      <c r="C89" s="156" t="n">
        <v>3</v>
      </c>
      <c r="D89" s="142" t="n">
        <f aca="false">C89*100/B89</f>
        <v>0.490196078431373</v>
      </c>
      <c r="E89" s="155" t="n">
        <v>0.03</v>
      </c>
      <c r="F89" s="153"/>
      <c r="G89" s="47"/>
      <c r="H89" s="47"/>
      <c r="I89" s="47"/>
    </row>
    <row r="90" customFormat="false" ht="14.25" hidden="false" customHeight="false" outlineLevel="0" collapsed="false">
      <c r="A90" s="132" t="s">
        <v>169</v>
      </c>
      <c r="B90" s="140"/>
      <c r="C90" s="141"/>
      <c r="D90" s="142" t="e">
        <f aca="false">C90*100/B90</f>
        <v>#DIV/0!</v>
      </c>
      <c r="E90" s="143"/>
      <c r="F90" s="162"/>
      <c r="G90" s="47"/>
      <c r="H90" s="47"/>
      <c r="I90" s="47"/>
    </row>
    <row r="91" customFormat="false" ht="14.25" hidden="false" customHeight="false" outlineLevel="0" collapsed="false">
      <c r="A91" s="132" t="s">
        <v>170</v>
      </c>
      <c r="B91" s="140"/>
      <c r="C91" s="141"/>
      <c r="D91" s="142" t="e">
        <f aca="false">C91*100/B91</f>
        <v>#DIV/0!</v>
      </c>
      <c r="E91" s="143"/>
      <c r="F91" s="162"/>
      <c r="G91" s="47"/>
      <c r="H91" s="47"/>
      <c r="I91" s="47"/>
    </row>
    <row r="92" customFormat="false" ht="14.25" hidden="false" customHeight="false" outlineLevel="0" collapsed="false">
      <c r="A92" s="132" t="s">
        <v>171</v>
      </c>
      <c r="B92" s="156" t="n">
        <v>46</v>
      </c>
      <c r="C92" s="156" t="n">
        <v>0</v>
      </c>
      <c r="D92" s="142" t="n">
        <f aca="false">C92*100/B92</f>
        <v>0</v>
      </c>
      <c r="E92" s="155" t="n">
        <v>0.02</v>
      </c>
      <c r="F92" s="153"/>
      <c r="G92" s="47"/>
      <c r="H92" s="47"/>
      <c r="I92" s="47"/>
    </row>
    <row r="93" customFormat="false" ht="14.25" hidden="false" customHeight="false" outlineLevel="0" collapsed="false">
      <c r="A93" s="132" t="s">
        <v>172</v>
      </c>
      <c r="B93" s="156" t="n">
        <v>612</v>
      </c>
      <c r="C93" s="156" t="n">
        <v>3</v>
      </c>
      <c r="D93" s="142" t="n">
        <f aca="false">C93*100/B93</f>
        <v>0.490196078431373</v>
      </c>
      <c r="E93" s="155" t="n">
        <v>0.02</v>
      </c>
      <c r="F93" s="153"/>
      <c r="G93" s="47"/>
      <c r="H93" s="47"/>
      <c r="I93" s="47"/>
    </row>
    <row r="94" customFormat="false" ht="14.25" hidden="false" customHeight="false" outlineLevel="0" collapsed="false">
      <c r="A94" s="132" t="s">
        <v>173</v>
      </c>
      <c r="B94" s="140"/>
      <c r="C94" s="141"/>
      <c r="D94" s="142" t="e">
        <f aca="false">C94*100/B94</f>
        <v>#DIV/0!</v>
      </c>
      <c r="E94" s="143"/>
      <c r="F94" s="162"/>
      <c r="G94" s="47"/>
      <c r="H94" s="47"/>
      <c r="I94" s="47"/>
    </row>
    <row r="95" customFormat="false" ht="14.25" hidden="false" customHeight="false" outlineLevel="0" collapsed="false">
      <c r="A95" s="132" t="s">
        <v>174</v>
      </c>
      <c r="B95" s="140"/>
      <c r="C95" s="141"/>
      <c r="D95" s="142" t="e">
        <f aca="false">C95*100/B95</f>
        <v>#DIV/0!</v>
      </c>
      <c r="E95" s="143"/>
      <c r="F95" s="162"/>
      <c r="G95" s="47"/>
      <c r="H95" s="47"/>
      <c r="I95" s="47"/>
    </row>
    <row r="96" customFormat="false" ht="14.25" hidden="false" customHeight="false" outlineLevel="0" collapsed="false">
      <c r="A96" s="132" t="s">
        <v>175</v>
      </c>
      <c r="B96" s="140"/>
      <c r="C96" s="141"/>
      <c r="D96" s="142" t="e">
        <f aca="false">C96*100/B96</f>
        <v>#DIV/0!</v>
      </c>
      <c r="E96" s="143"/>
      <c r="F96" s="162"/>
      <c r="G96" s="47"/>
      <c r="H96" s="47"/>
      <c r="I96" s="47"/>
    </row>
    <row r="97" customFormat="false" ht="14.25" hidden="false" customHeight="false" outlineLevel="0" collapsed="false">
      <c r="A97" s="132" t="s">
        <v>176</v>
      </c>
      <c r="B97" s="140"/>
      <c r="C97" s="141"/>
      <c r="D97" s="142" t="e">
        <f aca="false">C97*100/B97</f>
        <v>#DIV/0!</v>
      </c>
      <c r="E97" s="143"/>
      <c r="F97" s="162"/>
      <c r="G97" s="47"/>
      <c r="H97" s="47"/>
      <c r="I97" s="47"/>
    </row>
    <row r="98" customFormat="false" ht="14.25" hidden="false" customHeight="false" outlineLevel="0" collapsed="false">
      <c r="A98" s="132" t="s">
        <v>177</v>
      </c>
      <c r="B98" s="140"/>
      <c r="C98" s="141"/>
      <c r="D98" s="142" t="e">
        <f aca="false">C98*100/B98</f>
        <v>#DIV/0!</v>
      </c>
      <c r="E98" s="143"/>
      <c r="F98" s="162"/>
      <c r="G98" s="47"/>
      <c r="H98" s="47"/>
      <c r="I98" s="47"/>
    </row>
    <row r="99" customFormat="false" ht="14.25" hidden="false" customHeight="false" outlineLevel="0" collapsed="false">
      <c r="A99" s="132" t="s">
        <v>178</v>
      </c>
      <c r="B99" s="156" t="n">
        <v>11</v>
      </c>
      <c r="C99" s="156" t="n">
        <v>0</v>
      </c>
      <c r="D99" s="142" t="n">
        <f aca="false">C99*100/B99</f>
        <v>0</v>
      </c>
      <c r="E99" s="155" t="n">
        <v>5</v>
      </c>
      <c r="F99" s="153"/>
      <c r="G99" s="47"/>
      <c r="H99" s="47"/>
      <c r="I99" s="47"/>
    </row>
    <row r="100" customFormat="false" ht="14.25" hidden="false" customHeight="false" outlineLevel="0" collapsed="false">
      <c r="A100" s="132" t="s">
        <v>179</v>
      </c>
      <c r="B100" s="140"/>
      <c r="C100" s="141"/>
      <c r="D100" s="142" t="e">
        <f aca="false">C100*100/B100</f>
        <v>#DIV/0!</v>
      </c>
      <c r="E100" s="143"/>
      <c r="F100" s="162"/>
      <c r="G100" s="47"/>
      <c r="H100" s="47"/>
      <c r="I100" s="47"/>
    </row>
    <row r="101" customFormat="false" ht="14.25" hidden="false" customHeight="false" outlineLevel="0" collapsed="false">
      <c r="A101" s="132" t="s">
        <v>180</v>
      </c>
      <c r="B101" s="140"/>
      <c r="C101" s="141"/>
      <c r="D101" s="142" t="e">
        <f aca="false">C101*100/B101</f>
        <v>#DIV/0!</v>
      </c>
      <c r="E101" s="143"/>
      <c r="F101" s="162"/>
      <c r="G101" s="47"/>
      <c r="H101" s="47"/>
      <c r="I101" s="47"/>
    </row>
    <row r="102" customFormat="false" ht="14.25" hidden="false" customHeight="false" outlineLevel="0" collapsed="false">
      <c r="A102" s="132" t="s">
        <v>181</v>
      </c>
      <c r="B102" s="140"/>
      <c r="C102" s="141"/>
      <c r="D102" s="142" t="e">
        <f aca="false">C102*100/B102</f>
        <v>#DIV/0!</v>
      </c>
      <c r="E102" s="143"/>
      <c r="F102" s="162"/>
      <c r="G102" s="47"/>
      <c r="H102" s="47"/>
      <c r="I102" s="47"/>
    </row>
    <row r="103" customFormat="false" ht="14.25" hidden="false" customHeight="false" outlineLevel="0" collapsed="false">
      <c r="A103" s="132" t="s">
        <v>182</v>
      </c>
      <c r="B103" s="140"/>
      <c r="C103" s="141"/>
      <c r="D103" s="142" t="e">
        <f aca="false">C103*100/B103</f>
        <v>#DIV/0!</v>
      </c>
      <c r="E103" s="143"/>
      <c r="F103" s="162"/>
      <c r="G103" s="47"/>
      <c r="H103" s="47"/>
      <c r="I103" s="47"/>
    </row>
    <row r="104" customFormat="false" ht="14.25" hidden="false" customHeight="false" outlineLevel="0" collapsed="false">
      <c r="A104" s="132" t="s">
        <v>183</v>
      </c>
      <c r="B104" s="156" t="n">
        <v>612</v>
      </c>
      <c r="C104" s="156" t="n">
        <v>5</v>
      </c>
      <c r="D104" s="142" t="n">
        <f aca="false">C104*100/B104</f>
        <v>0.816993464052288</v>
      </c>
      <c r="E104" s="155" t="n">
        <v>0.01</v>
      </c>
      <c r="F104" s="153"/>
      <c r="G104" s="47"/>
      <c r="H104" s="47"/>
      <c r="I104" s="47"/>
    </row>
    <row r="105" customFormat="false" ht="14.25" hidden="false" customHeight="false" outlineLevel="0" collapsed="false">
      <c r="A105" s="132" t="s">
        <v>184</v>
      </c>
      <c r="B105" s="140"/>
      <c r="C105" s="141"/>
      <c r="D105" s="142" t="e">
        <f aca="false">C105*100/B105</f>
        <v>#DIV/0!</v>
      </c>
      <c r="E105" s="143"/>
      <c r="F105" s="106"/>
      <c r="G105" s="162"/>
      <c r="H105" s="162"/>
      <c r="I105" s="47"/>
    </row>
    <row r="106" customFormat="false" ht="14.25" hidden="false" customHeight="false" outlineLevel="0" collapsed="false">
      <c r="A106" s="132" t="s">
        <v>185</v>
      </c>
      <c r="B106" s="140"/>
      <c r="C106" s="141"/>
      <c r="D106" s="142" t="e">
        <f aca="false">C106*100/B106</f>
        <v>#DIV/0!</v>
      </c>
      <c r="E106" s="143"/>
      <c r="F106" s="106"/>
      <c r="G106" s="162"/>
      <c r="H106" s="162"/>
      <c r="I106" s="47"/>
    </row>
    <row r="107" customFormat="false" ht="14.25" hidden="false" customHeight="false" outlineLevel="0" collapsed="false">
      <c r="A107" s="132" t="s">
        <v>186</v>
      </c>
      <c r="B107" s="140"/>
      <c r="C107" s="141"/>
      <c r="D107" s="142" t="e">
        <f aca="false">C107*100/B107</f>
        <v>#DIV/0!</v>
      </c>
      <c r="E107" s="143"/>
      <c r="F107" s="47"/>
      <c r="G107" s="162"/>
      <c r="H107" s="162"/>
      <c r="I107" s="47"/>
    </row>
    <row r="108" customFormat="false" ht="14.25" hidden="false" customHeight="false" outlineLevel="0" collapsed="false">
      <c r="A108" s="132" t="s">
        <v>187</v>
      </c>
      <c r="B108" s="140"/>
      <c r="C108" s="141"/>
      <c r="D108" s="142" t="e">
        <f aca="false">C108*100/B108</f>
        <v>#DIV/0!</v>
      </c>
      <c r="E108" s="143"/>
      <c r="F108" s="47"/>
      <c r="G108" s="162"/>
      <c r="H108" s="162"/>
      <c r="I108" s="106"/>
      <c r="J108" s="14"/>
      <c r="K108" s="14"/>
      <c r="L108" s="14"/>
      <c r="M108" s="14"/>
    </row>
    <row r="109" customFormat="false" ht="14.25" hidden="false" customHeight="false" outlineLevel="0" collapsed="false">
      <c r="A109" s="132" t="s">
        <v>188</v>
      </c>
      <c r="B109" s="140"/>
      <c r="C109" s="141"/>
      <c r="D109" s="142" t="e">
        <f aca="false">C109*100/B109</f>
        <v>#DIV/0!</v>
      </c>
      <c r="E109" s="143"/>
      <c r="F109" s="47"/>
      <c r="G109" s="162"/>
      <c r="H109" s="162"/>
      <c r="I109" s="106"/>
      <c r="J109" s="14"/>
      <c r="K109" s="14"/>
      <c r="L109" s="14"/>
      <c r="M109" s="14"/>
    </row>
    <row r="110" customFormat="false" ht="14.25" hidden="false" customHeight="false" outlineLevel="0" collapsed="false">
      <c r="A110" s="132" t="s">
        <v>189</v>
      </c>
      <c r="B110" s="140"/>
      <c r="C110" s="141"/>
      <c r="D110" s="142" t="e">
        <f aca="false">C110*100/B110</f>
        <v>#DIV/0!</v>
      </c>
      <c r="E110" s="143"/>
      <c r="F110" s="47"/>
      <c r="G110" s="162"/>
      <c r="H110" s="162"/>
      <c r="I110" s="106"/>
      <c r="J110" s="14"/>
      <c r="K110" s="14"/>
      <c r="L110" s="14"/>
      <c r="M110" s="14"/>
    </row>
    <row r="111" customFormat="false" ht="14.25" hidden="false" customHeight="false" outlineLevel="0" collapsed="false">
      <c r="A111" s="132" t="s">
        <v>190</v>
      </c>
      <c r="B111" s="156" t="n">
        <v>536</v>
      </c>
      <c r="C111" s="156" t="n">
        <v>0</v>
      </c>
      <c r="D111" s="142" t="n">
        <f aca="false">C111*100/B111</f>
        <v>0</v>
      </c>
      <c r="E111" s="155" t="n">
        <v>0.1</v>
      </c>
      <c r="F111" s="153"/>
      <c r="G111" s="162"/>
      <c r="H111" s="162"/>
      <c r="I111" s="106"/>
      <c r="J111" s="14"/>
      <c r="K111" s="14"/>
      <c r="L111" s="14"/>
      <c r="M111" s="14"/>
    </row>
    <row r="112" customFormat="false" ht="14.25" hidden="false" customHeight="false" outlineLevel="0" collapsed="false">
      <c r="A112" s="132" t="s">
        <v>191</v>
      </c>
      <c r="B112" s="156" t="n">
        <v>410</v>
      </c>
      <c r="C112" s="156" t="n">
        <v>4</v>
      </c>
      <c r="D112" s="142" t="n">
        <f aca="false">C112*100/B112</f>
        <v>0.975609756097561</v>
      </c>
      <c r="E112" s="164" t="n">
        <v>0.002</v>
      </c>
      <c r="F112" s="47"/>
      <c r="G112" s="162"/>
      <c r="H112" s="162"/>
      <c r="I112" s="47"/>
    </row>
    <row r="113" customFormat="false" ht="14.25" hidden="false" customHeight="false" outlineLevel="0" collapsed="false">
      <c r="A113" s="132" t="s">
        <v>192</v>
      </c>
      <c r="B113" s="140"/>
      <c r="C113" s="141"/>
      <c r="D113" s="142" t="e">
        <f aca="false">C113*100/B113</f>
        <v>#DIV/0!</v>
      </c>
      <c r="E113" s="143"/>
      <c r="F113" s="47"/>
      <c r="G113" s="162"/>
      <c r="H113" s="162"/>
      <c r="I113" s="47"/>
    </row>
    <row r="114" customFormat="false" ht="14.25" hidden="false" customHeight="false" outlineLevel="0" collapsed="false">
      <c r="A114" s="132" t="s">
        <v>193</v>
      </c>
      <c r="B114" s="140"/>
      <c r="C114" s="141"/>
      <c r="D114" s="142" t="e">
        <f aca="false">C114*100/B114</f>
        <v>#DIV/0!</v>
      </c>
      <c r="E114" s="143"/>
      <c r="F114" s="47"/>
      <c r="G114" s="162"/>
      <c r="H114" s="162"/>
      <c r="I114" s="47"/>
    </row>
    <row r="115" customFormat="false" ht="14.25" hidden="false" customHeight="false" outlineLevel="0" collapsed="false">
      <c r="A115" s="132" t="s">
        <v>194</v>
      </c>
      <c r="B115" s="140"/>
      <c r="C115" s="141"/>
      <c r="D115" s="142" t="e">
        <f aca="false">C115*100/B115</f>
        <v>#DIV/0!</v>
      </c>
      <c r="E115" s="143"/>
      <c r="F115" s="47"/>
      <c r="G115" s="162"/>
      <c r="H115" s="162"/>
      <c r="I115" s="47"/>
    </row>
    <row r="116" customFormat="false" ht="14.25" hidden="false" customHeight="false" outlineLevel="0" collapsed="false">
      <c r="A116" s="132" t="s">
        <v>195</v>
      </c>
      <c r="B116" s="140"/>
      <c r="C116" s="141"/>
      <c r="D116" s="142" t="e">
        <f aca="false">C116*100/B116</f>
        <v>#DIV/0!</v>
      </c>
      <c r="E116" s="143"/>
      <c r="F116" s="47"/>
      <c r="G116" s="162"/>
      <c r="H116" s="162"/>
      <c r="I116" s="47"/>
    </row>
    <row r="117" customFormat="false" ht="14.25" hidden="false" customHeight="false" outlineLevel="0" collapsed="false">
      <c r="A117" s="132" t="s">
        <v>196</v>
      </c>
      <c r="B117" s="140"/>
      <c r="C117" s="141"/>
      <c r="D117" s="142" t="e">
        <f aca="false">C117*100/B117</f>
        <v>#DIV/0!</v>
      </c>
      <c r="E117" s="143"/>
      <c r="F117" s="47"/>
      <c r="G117" s="162"/>
      <c r="H117" s="162"/>
      <c r="I117" s="47"/>
    </row>
    <row r="118" customFormat="false" ht="14.25" hidden="false" customHeight="false" outlineLevel="0" collapsed="false">
      <c r="A118" s="132" t="s">
        <v>197</v>
      </c>
      <c r="B118" s="140"/>
      <c r="C118" s="141"/>
      <c r="D118" s="142" t="e">
        <f aca="false">C118*100/B118</f>
        <v>#DIV/0!</v>
      </c>
      <c r="E118" s="143"/>
      <c r="F118" s="47"/>
      <c r="G118" s="106"/>
      <c r="H118" s="106"/>
      <c r="I118" s="47"/>
    </row>
    <row r="119" customFormat="false" ht="14.25" hidden="false" customHeight="false" outlineLevel="0" collapsed="false">
      <c r="A119" s="132" t="s">
        <v>198</v>
      </c>
      <c r="B119" s="156" t="n">
        <v>410</v>
      </c>
      <c r="C119" s="156" t="n">
        <v>1</v>
      </c>
      <c r="D119" s="142" t="n">
        <f aca="false">C119*100/B119</f>
        <v>0.24390243902439</v>
      </c>
      <c r="E119" s="165" t="n">
        <v>0.002</v>
      </c>
      <c r="F119" s="47"/>
      <c r="G119" s="47"/>
      <c r="H119" s="47"/>
      <c r="I119" s="47"/>
    </row>
    <row r="120" customFormat="false" ht="14.25" hidden="false" customHeight="false" outlineLevel="0" collapsed="false">
      <c r="A120" s="132" t="s">
        <v>199</v>
      </c>
      <c r="B120" s="156" t="n">
        <v>596</v>
      </c>
      <c r="C120" s="156" t="n">
        <v>0</v>
      </c>
      <c r="D120" s="142" t="n">
        <f aca="false">C120*100/B120</f>
        <v>0</v>
      </c>
      <c r="E120" s="155" t="n">
        <v>0.01</v>
      </c>
      <c r="F120" s="153"/>
      <c r="G120" s="47"/>
      <c r="H120" s="47"/>
      <c r="I120" s="47"/>
    </row>
    <row r="121" customFormat="false" ht="14.25" hidden="false" customHeight="false" outlineLevel="0" collapsed="false">
      <c r="A121" s="132" t="s">
        <v>200</v>
      </c>
      <c r="B121" s="156" t="n">
        <v>596</v>
      </c>
      <c r="C121" s="156" t="n">
        <v>2</v>
      </c>
      <c r="D121" s="142" t="n">
        <f aca="false">C121*100/B121</f>
        <v>0.335570469798658</v>
      </c>
      <c r="E121" s="155" t="n">
        <v>0.02</v>
      </c>
      <c r="F121" s="153"/>
      <c r="G121" s="47"/>
      <c r="H121" s="47"/>
      <c r="I121" s="47"/>
    </row>
    <row r="122" customFormat="false" ht="14.25" hidden="false" customHeight="false" outlineLevel="0" collapsed="false">
      <c r="A122" s="132" t="s">
        <v>201</v>
      </c>
      <c r="B122" s="156" t="n">
        <v>596</v>
      </c>
      <c r="C122" s="156" t="n">
        <v>2</v>
      </c>
      <c r="D122" s="142" t="n">
        <f aca="false">C122*100/B122</f>
        <v>0.335570469798658</v>
      </c>
      <c r="E122" s="155" t="n">
        <v>0.04</v>
      </c>
      <c r="F122" s="153"/>
      <c r="G122" s="47"/>
      <c r="H122" s="47"/>
      <c r="I122" s="47"/>
    </row>
    <row r="123" customFormat="false" ht="14.25" hidden="false" customHeight="false" outlineLevel="0" collapsed="false">
      <c r="A123" s="132" t="s">
        <v>202</v>
      </c>
      <c r="B123" s="140"/>
      <c r="C123" s="141"/>
      <c r="D123" s="142" t="e">
        <f aca="false">C123*100/B123</f>
        <v>#DIV/0!</v>
      </c>
      <c r="E123" s="143"/>
      <c r="F123" s="47"/>
      <c r="G123" s="47"/>
      <c r="H123" s="47"/>
      <c r="I123" s="47"/>
    </row>
    <row r="124" customFormat="false" ht="14.25" hidden="false" customHeight="false" outlineLevel="0" collapsed="false">
      <c r="A124" s="132" t="s">
        <v>203</v>
      </c>
      <c r="B124" s="156" t="n">
        <v>612</v>
      </c>
      <c r="C124" s="156" t="n">
        <v>4</v>
      </c>
      <c r="D124" s="142" t="n">
        <f aca="false">C124*100/B124</f>
        <v>0.65359477124183</v>
      </c>
      <c r="E124" s="155" t="n">
        <v>0.01</v>
      </c>
      <c r="F124" s="153"/>
      <c r="G124" s="47"/>
      <c r="H124" s="47"/>
      <c r="I124" s="47"/>
    </row>
    <row r="125" customFormat="false" ht="14.25" hidden="false" customHeight="false" outlineLevel="0" collapsed="false">
      <c r="A125" s="132" t="s">
        <v>100</v>
      </c>
      <c r="B125" s="166" t="n">
        <v>612</v>
      </c>
      <c r="C125" s="166" t="n">
        <v>40</v>
      </c>
      <c r="D125" s="167" t="n">
        <f aca="false">C125*100/B125</f>
        <v>6.5359477124183</v>
      </c>
      <c r="E125" s="168" t="n">
        <v>0.005</v>
      </c>
      <c r="F125" s="153"/>
      <c r="G125" s="47"/>
      <c r="H125" s="47"/>
      <c r="I125" s="47"/>
    </row>
    <row r="126" customFormat="false" ht="14.25" hidden="false" customHeight="false" outlineLevel="0" collapsed="false">
      <c r="A126" s="132" t="s">
        <v>204</v>
      </c>
      <c r="B126" s="140"/>
      <c r="C126" s="141"/>
      <c r="D126" s="142" t="e">
        <f aca="false">C126*100/B126</f>
        <v>#DIV/0!</v>
      </c>
      <c r="E126" s="143"/>
      <c r="F126" s="47"/>
      <c r="G126" s="47"/>
      <c r="H126" s="47"/>
      <c r="I126" s="47"/>
    </row>
    <row r="127" customFormat="false" ht="14.25" hidden="false" customHeight="false" outlineLevel="0" collapsed="false">
      <c r="A127" s="132" t="s">
        <v>205</v>
      </c>
      <c r="B127" s="156" t="n">
        <v>612</v>
      </c>
      <c r="C127" s="156" t="n">
        <v>0</v>
      </c>
      <c r="D127" s="142" t="n">
        <f aca="false">C127*100/B127</f>
        <v>0</v>
      </c>
      <c r="E127" s="155" t="n">
        <v>0.005</v>
      </c>
      <c r="F127" s="153"/>
      <c r="G127" s="47"/>
      <c r="H127" s="47"/>
      <c r="I127" s="47"/>
    </row>
    <row r="128" customFormat="false" ht="14.25" hidden="false" customHeight="false" outlineLevel="0" collapsed="false">
      <c r="A128" s="157" t="s">
        <v>206</v>
      </c>
      <c r="B128" s="140"/>
      <c r="C128" s="141"/>
      <c r="D128" s="142" t="e">
        <f aca="false">C128*100/B128</f>
        <v>#DIV/0!</v>
      </c>
      <c r="E128" s="143"/>
      <c r="F128" s="47"/>
      <c r="G128" s="47"/>
      <c r="H128" s="47"/>
      <c r="I128" s="47"/>
    </row>
    <row r="129" customFormat="false" ht="14.25" hidden="false" customHeight="false" outlineLevel="0" collapsed="false">
      <c r="A129" s="132" t="s">
        <v>207</v>
      </c>
      <c r="B129" s="140"/>
      <c r="C129" s="141"/>
      <c r="D129" s="142" t="e">
        <f aca="false">C129*100/B129</f>
        <v>#DIV/0!</v>
      </c>
      <c r="E129" s="143"/>
      <c r="F129" s="47"/>
      <c r="G129" s="47"/>
      <c r="H129" s="47"/>
      <c r="I129" s="47"/>
    </row>
    <row r="130" customFormat="false" ht="14.25" hidden="false" customHeight="false" outlineLevel="0" collapsed="false">
      <c r="A130" s="132" t="s">
        <v>208</v>
      </c>
      <c r="B130" s="156" t="n">
        <v>536</v>
      </c>
      <c r="C130" s="156" t="n">
        <v>0</v>
      </c>
      <c r="D130" s="142" t="n">
        <f aca="false">C130*100/B130</f>
        <v>0</v>
      </c>
      <c r="E130" s="155" t="n">
        <v>0.2</v>
      </c>
      <c r="F130" s="153"/>
      <c r="G130" s="47"/>
      <c r="H130" s="47"/>
      <c r="I130" s="47"/>
    </row>
    <row r="131" customFormat="false" ht="14.25" hidden="false" customHeight="false" outlineLevel="0" collapsed="false">
      <c r="A131" s="132" t="s">
        <v>209</v>
      </c>
      <c r="B131" s="140"/>
      <c r="C131" s="141"/>
      <c r="D131" s="142" t="e">
        <f aca="false">C131*100/B131</f>
        <v>#DIV/0!</v>
      </c>
      <c r="E131" s="143"/>
      <c r="F131" s="47"/>
      <c r="G131" s="47"/>
      <c r="H131" s="47"/>
      <c r="I131" s="47"/>
    </row>
    <row r="132" customFormat="false" ht="14.25" hidden="false" customHeight="false" outlineLevel="0" collapsed="false">
      <c r="A132" s="132" t="s">
        <v>210</v>
      </c>
      <c r="B132" s="140"/>
      <c r="C132" s="141"/>
      <c r="D132" s="142" t="e">
        <f aca="false">C132*100/B132</f>
        <v>#DIV/0!</v>
      </c>
      <c r="E132" s="143"/>
      <c r="F132" s="47"/>
      <c r="G132" s="47"/>
      <c r="H132" s="47"/>
      <c r="I132" s="47"/>
    </row>
    <row r="133" customFormat="false" ht="14.25" hidden="false" customHeight="false" outlineLevel="0" collapsed="false">
      <c r="A133" s="157" t="s">
        <v>211</v>
      </c>
      <c r="B133" s="140"/>
      <c r="C133" s="141"/>
      <c r="D133" s="142" t="e">
        <f aca="false">C133*100/B133</f>
        <v>#DIV/0!</v>
      </c>
      <c r="E133" s="143"/>
      <c r="F133" s="47"/>
      <c r="G133" s="47"/>
      <c r="H133" s="47"/>
      <c r="I133" s="47"/>
    </row>
    <row r="134" customFormat="false" ht="14.25" hidden="false" customHeight="false" outlineLevel="0" collapsed="false">
      <c r="A134" s="132" t="s">
        <v>212</v>
      </c>
      <c r="B134" s="140"/>
      <c r="C134" s="141"/>
      <c r="D134" s="142" t="e">
        <f aca="false">C134*100/B134</f>
        <v>#DIV/0!</v>
      </c>
      <c r="E134" s="143"/>
      <c r="F134" s="47"/>
      <c r="G134" s="47"/>
      <c r="H134" s="47"/>
      <c r="I134" s="47"/>
    </row>
    <row r="135" customFormat="false" ht="14.25" hidden="false" customHeight="false" outlineLevel="0" collapsed="false">
      <c r="A135" s="132" t="s">
        <v>213</v>
      </c>
      <c r="B135" s="156" t="n">
        <v>536</v>
      </c>
      <c r="C135" s="156" t="n">
        <v>0</v>
      </c>
      <c r="D135" s="142" t="n">
        <f aca="false">C135*100/B135</f>
        <v>0</v>
      </c>
      <c r="E135" s="155" t="n">
        <v>0.2</v>
      </c>
      <c r="F135" s="153"/>
      <c r="G135" s="47"/>
      <c r="H135" s="47"/>
      <c r="I135" s="47"/>
    </row>
    <row r="136" customFormat="false" ht="14.25" hidden="false" customHeight="false" outlineLevel="0" collapsed="false">
      <c r="A136" s="132" t="s">
        <v>214</v>
      </c>
      <c r="B136" s="140"/>
      <c r="C136" s="141"/>
      <c r="D136" s="142" t="e">
        <f aca="false">C136*100/B136</f>
        <v>#DIV/0!</v>
      </c>
      <c r="E136" s="143"/>
      <c r="F136" s="47"/>
      <c r="G136" s="47"/>
      <c r="H136" s="47"/>
      <c r="I136" s="47"/>
    </row>
    <row r="137" customFormat="false" ht="14.25" hidden="false" customHeight="false" outlineLevel="0" collapsed="false">
      <c r="A137" s="132" t="s">
        <v>215</v>
      </c>
      <c r="B137" s="140"/>
      <c r="C137" s="141"/>
      <c r="D137" s="142" t="e">
        <f aca="false">C137*100/B137</f>
        <v>#DIV/0!</v>
      </c>
      <c r="E137" s="143"/>
      <c r="F137" s="47"/>
      <c r="G137" s="47"/>
      <c r="H137" s="47"/>
      <c r="I137" s="47"/>
    </row>
    <row r="138" customFormat="false" ht="14.25" hidden="false" customHeight="false" outlineLevel="0" collapsed="false">
      <c r="A138" s="132" t="s">
        <v>216</v>
      </c>
      <c r="B138" s="140"/>
      <c r="C138" s="141"/>
      <c r="D138" s="142" t="e">
        <f aca="false">C138*100/B138</f>
        <v>#DIV/0!</v>
      </c>
      <c r="E138" s="143"/>
      <c r="F138" s="47"/>
      <c r="G138" s="47"/>
      <c r="H138" s="47"/>
      <c r="I138" s="47"/>
    </row>
    <row r="139" customFormat="false" ht="14.25" hidden="false" customHeight="false" outlineLevel="0" collapsed="false">
      <c r="A139" s="132" t="s">
        <v>217</v>
      </c>
      <c r="B139" s="140"/>
      <c r="C139" s="141"/>
      <c r="D139" s="142" t="e">
        <f aca="false">C139*100/B139</f>
        <v>#DIV/0!</v>
      </c>
      <c r="E139" s="143"/>
      <c r="F139" s="47"/>
      <c r="G139" s="47"/>
      <c r="H139" s="47"/>
      <c r="I139" s="47"/>
    </row>
    <row r="140" customFormat="false" ht="14.25" hidden="false" customHeight="false" outlineLevel="0" collapsed="false">
      <c r="A140" s="132" t="s">
        <v>218</v>
      </c>
      <c r="B140" s="140"/>
      <c r="C140" s="141"/>
      <c r="D140" s="142" t="e">
        <f aca="false">C140*100/B140</f>
        <v>#DIV/0!</v>
      </c>
      <c r="E140" s="143"/>
      <c r="F140" s="47"/>
      <c r="G140" s="47"/>
      <c r="H140" s="47"/>
      <c r="I140" s="47"/>
    </row>
    <row r="141" customFormat="false" ht="14.25" hidden="false" customHeight="false" outlineLevel="0" collapsed="false">
      <c r="A141" s="132" t="s">
        <v>219</v>
      </c>
      <c r="B141" s="140"/>
      <c r="C141" s="141"/>
      <c r="D141" s="142" t="e">
        <f aca="false">C141*100/B141</f>
        <v>#DIV/0!</v>
      </c>
      <c r="E141" s="143"/>
      <c r="F141" s="47"/>
      <c r="G141" s="47"/>
      <c r="H141" s="47"/>
      <c r="I141" s="47"/>
    </row>
    <row r="142" customFormat="false" ht="14.25" hidden="false" customHeight="false" outlineLevel="0" collapsed="false">
      <c r="A142" s="132" t="s">
        <v>220</v>
      </c>
      <c r="B142" s="140"/>
      <c r="C142" s="141"/>
      <c r="D142" s="142" t="e">
        <f aca="false">C142*100/B142</f>
        <v>#DIV/0!</v>
      </c>
      <c r="E142" s="143"/>
      <c r="F142" s="47"/>
      <c r="G142" s="47"/>
      <c r="H142" s="47"/>
      <c r="I142" s="47"/>
    </row>
    <row r="143" customFormat="false" ht="14.25" hidden="false" customHeight="false" outlineLevel="0" collapsed="false">
      <c r="A143" s="132" t="s">
        <v>221</v>
      </c>
      <c r="B143" s="140"/>
      <c r="C143" s="141"/>
      <c r="D143" s="142" t="e">
        <f aca="false">C143*100/B143</f>
        <v>#DIV/0!</v>
      </c>
      <c r="E143" s="143"/>
      <c r="F143" s="47"/>
      <c r="G143" s="47"/>
      <c r="H143" s="47"/>
      <c r="I143" s="47"/>
    </row>
    <row r="144" customFormat="false" ht="14.25" hidden="false" customHeight="false" outlineLevel="0" collapsed="false">
      <c r="A144" s="132" t="s">
        <v>222</v>
      </c>
      <c r="B144" s="140"/>
      <c r="C144" s="141"/>
      <c r="D144" s="142" t="e">
        <f aca="false">C144*100/B144</f>
        <v>#DIV/0!</v>
      </c>
      <c r="E144" s="143"/>
      <c r="F144" s="47"/>
      <c r="G144" s="47"/>
      <c r="H144" s="47"/>
      <c r="I144" s="47"/>
    </row>
    <row r="145" customFormat="false" ht="14.25" hidden="false" customHeight="false" outlineLevel="0" collapsed="false">
      <c r="A145" s="132" t="s">
        <v>223</v>
      </c>
      <c r="B145" s="140"/>
      <c r="C145" s="141"/>
      <c r="D145" s="142" t="e">
        <f aca="false">C145*100/B145</f>
        <v>#DIV/0!</v>
      </c>
      <c r="E145" s="143"/>
      <c r="F145" s="47"/>
      <c r="G145" s="47"/>
      <c r="H145" s="47"/>
      <c r="I145" s="47"/>
    </row>
    <row r="146" customFormat="false" ht="14.25" hidden="false" customHeight="false" outlineLevel="0" collapsed="false">
      <c r="A146" s="132" t="s">
        <v>224</v>
      </c>
      <c r="B146" s="140"/>
      <c r="C146" s="141"/>
      <c r="D146" s="142" t="e">
        <f aca="false">C146*100/B146</f>
        <v>#DIV/0!</v>
      </c>
      <c r="E146" s="143"/>
      <c r="F146" s="47"/>
      <c r="G146" s="47"/>
      <c r="H146" s="47"/>
      <c r="I146" s="47"/>
    </row>
    <row r="147" customFormat="false" ht="14.25" hidden="false" customHeight="false" outlineLevel="0" collapsed="false">
      <c r="A147" s="132" t="s">
        <v>225</v>
      </c>
      <c r="B147" s="140"/>
      <c r="C147" s="141"/>
      <c r="D147" s="142" t="e">
        <f aca="false">C147*100/B147</f>
        <v>#DIV/0!</v>
      </c>
      <c r="E147" s="143"/>
      <c r="F147" s="47"/>
      <c r="G147" s="47"/>
      <c r="H147" s="47"/>
      <c r="I147" s="47"/>
    </row>
    <row r="148" customFormat="false" ht="14.25" hidden="false" customHeight="false" outlineLevel="0" collapsed="false">
      <c r="A148" s="132" t="s">
        <v>226</v>
      </c>
      <c r="B148" s="140"/>
      <c r="C148" s="141"/>
      <c r="D148" s="142" t="e">
        <f aca="false">C148*100/B148</f>
        <v>#DIV/0!</v>
      </c>
      <c r="E148" s="143"/>
      <c r="F148" s="47"/>
      <c r="G148" s="47"/>
      <c r="H148" s="47"/>
      <c r="I148" s="47"/>
    </row>
    <row r="149" customFormat="false" ht="14.25" hidden="false" customHeight="false" outlineLevel="0" collapsed="false">
      <c r="A149" s="132" t="s">
        <v>227</v>
      </c>
      <c r="B149" s="140"/>
      <c r="C149" s="141"/>
      <c r="D149" s="142" t="e">
        <f aca="false">C149*100/B149</f>
        <v>#DIV/0!</v>
      </c>
      <c r="E149" s="143"/>
      <c r="F149" s="47"/>
      <c r="G149" s="47"/>
      <c r="H149" s="47"/>
      <c r="I149" s="47"/>
    </row>
    <row r="150" customFormat="false" ht="14.25" hidden="false" customHeight="false" outlineLevel="0" collapsed="false">
      <c r="A150" s="132" t="s">
        <v>228</v>
      </c>
      <c r="B150" s="140"/>
      <c r="C150" s="141"/>
      <c r="D150" s="142" t="e">
        <f aca="false">C150*100/B150</f>
        <v>#DIV/0!</v>
      </c>
      <c r="E150" s="143"/>
      <c r="F150" s="47"/>
      <c r="G150" s="47"/>
      <c r="H150" s="47"/>
      <c r="I150" s="47"/>
    </row>
    <row r="151" customFormat="false" ht="14.25" hidden="false" customHeight="false" outlineLevel="0" collapsed="false">
      <c r="A151" s="132" t="s">
        <v>229</v>
      </c>
      <c r="B151" s="156" t="n">
        <v>536</v>
      </c>
      <c r="C151" s="156" t="n">
        <v>1</v>
      </c>
      <c r="D151" s="142" t="n">
        <f aca="false">C151*100/B151</f>
        <v>0.186567164179105</v>
      </c>
      <c r="E151" s="155" t="n">
        <v>0.05</v>
      </c>
      <c r="F151" s="153"/>
      <c r="G151" s="47"/>
      <c r="H151" s="47"/>
      <c r="I151" s="47"/>
    </row>
    <row r="152" customFormat="false" ht="14.25" hidden="false" customHeight="false" outlineLevel="0" collapsed="false">
      <c r="A152" s="132" t="s">
        <v>230</v>
      </c>
      <c r="B152" s="140"/>
      <c r="C152" s="141"/>
      <c r="D152" s="142" t="e">
        <f aca="false">C152*100/B152</f>
        <v>#DIV/0!</v>
      </c>
      <c r="E152" s="143"/>
      <c r="F152" s="47"/>
      <c r="G152" s="47"/>
      <c r="H152" s="47"/>
      <c r="I152" s="47"/>
    </row>
    <row r="153" customFormat="false" ht="14.25" hidden="false" customHeight="false" outlineLevel="0" collapsed="false">
      <c r="A153" s="132" t="s">
        <v>231</v>
      </c>
      <c r="B153" s="140"/>
      <c r="C153" s="141"/>
      <c r="D153" s="142" t="e">
        <f aca="false">C153*100/B153</f>
        <v>#DIV/0!</v>
      </c>
      <c r="E153" s="143"/>
      <c r="F153" s="47"/>
      <c r="G153" s="47"/>
      <c r="H153" s="47"/>
      <c r="I153" s="47"/>
    </row>
    <row r="154" customFormat="false" ht="14.25" hidden="false" customHeight="false" outlineLevel="0" collapsed="false">
      <c r="A154" s="132" t="s">
        <v>232</v>
      </c>
      <c r="B154" s="140"/>
      <c r="C154" s="141"/>
      <c r="D154" s="142" t="e">
        <f aca="false">C154*100/B154</f>
        <v>#DIV/0!</v>
      </c>
      <c r="E154" s="143"/>
      <c r="F154" s="47"/>
      <c r="G154" s="47"/>
      <c r="H154" s="47"/>
      <c r="I154" s="47"/>
    </row>
    <row r="155" customFormat="false" ht="14.25" hidden="false" customHeight="false" outlineLevel="0" collapsed="false">
      <c r="A155" s="132" t="s">
        <v>233</v>
      </c>
      <c r="B155" s="140"/>
      <c r="C155" s="141"/>
      <c r="D155" s="142" t="e">
        <f aca="false">C155*100/B155</f>
        <v>#DIV/0!</v>
      </c>
      <c r="E155" s="143"/>
      <c r="F155" s="47"/>
      <c r="G155" s="47"/>
      <c r="H155" s="47"/>
      <c r="I155" s="47"/>
    </row>
    <row r="156" customFormat="false" ht="14.25" hidden="false" customHeight="false" outlineLevel="0" collapsed="false">
      <c r="A156" s="132" t="s">
        <v>234</v>
      </c>
      <c r="B156" s="140"/>
      <c r="C156" s="141"/>
      <c r="D156" s="142" t="e">
        <f aca="false">C156*100/B156</f>
        <v>#DIV/0!</v>
      </c>
      <c r="E156" s="143"/>
      <c r="F156" s="47"/>
      <c r="G156" s="47"/>
      <c r="H156" s="47"/>
      <c r="I156" s="47"/>
    </row>
    <row r="157" customFormat="false" ht="14.25" hidden="false" customHeight="false" outlineLevel="0" collapsed="false">
      <c r="A157" s="132" t="s">
        <v>235</v>
      </c>
      <c r="B157" s="156" t="n">
        <v>28</v>
      </c>
      <c r="C157" s="156" t="n">
        <v>0</v>
      </c>
      <c r="D157" s="142" t="n">
        <f aca="false">C157*100/B157</f>
        <v>0</v>
      </c>
      <c r="E157" s="155" t="n">
        <v>0.02</v>
      </c>
      <c r="F157" s="153"/>
      <c r="G157" s="47"/>
      <c r="H157" s="47"/>
      <c r="I157" s="47"/>
    </row>
    <row r="158" customFormat="false" ht="14.25" hidden="false" customHeight="false" outlineLevel="0" collapsed="false">
      <c r="A158" s="132" t="s">
        <v>236</v>
      </c>
      <c r="B158" s="140"/>
      <c r="C158" s="141"/>
      <c r="D158" s="142" t="e">
        <f aca="false">C158*100/B158</f>
        <v>#DIV/0!</v>
      </c>
      <c r="E158" s="143"/>
      <c r="F158" s="47"/>
      <c r="G158" s="47"/>
      <c r="H158" s="47"/>
      <c r="I158" s="47"/>
    </row>
    <row r="159" customFormat="false" ht="14.25" hidden="false" customHeight="false" outlineLevel="0" collapsed="false">
      <c r="A159" s="132" t="s">
        <v>237</v>
      </c>
      <c r="B159" s="140"/>
      <c r="C159" s="141"/>
      <c r="D159" s="142" t="e">
        <f aca="false">C159*100/B159</f>
        <v>#DIV/0!</v>
      </c>
      <c r="E159" s="143"/>
      <c r="F159" s="47"/>
      <c r="G159" s="47"/>
      <c r="H159" s="47"/>
      <c r="I159" s="47"/>
    </row>
    <row r="160" customFormat="false" ht="14.25" hidden="false" customHeight="false" outlineLevel="0" collapsed="false">
      <c r="A160" s="132" t="s">
        <v>238</v>
      </c>
      <c r="B160" s="140"/>
      <c r="C160" s="141"/>
      <c r="D160" s="142" t="e">
        <f aca="false">C160*100/B160</f>
        <v>#DIV/0!</v>
      </c>
      <c r="E160" s="143"/>
      <c r="F160" s="47"/>
      <c r="G160" s="47"/>
      <c r="H160" s="47"/>
      <c r="I160" s="47"/>
    </row>
    <row r="161" customFormat="false" ht="14.25" hidden="false" customHeight="false" outlineLevel="0" collapsed="false">
      <c r="A161" s="132" t="s">
        <v>239</v>
      </c>
      <c r="B161" s="156" t="n">
        <v>612</v>
      </c>
      <c r="C161" s="156" t="n">
        <v>5</v>
      </c>
      <c r="D161" s="142" t="n">
        <f aca="false">C161*100/B161</f>
        <v>0.816993464052288</v>
      </c>
      <c r="E161" s="155" t="n">
        <v>0.005</v>
      </c>
      <c r="F161" s="153"/>
      <c r="G161" s="47"/>
      <c r="H161" s="47"/>
      <c r="I161" s="47"/>
    </row>
    <row r="162" customFormat="false" ht="14.25" hidden="false" customHeight="false" outlineLevel="0" collapsed="false">
      <c r="A162" s="132" t="s">
        <v>240</v>
      </c>
      <c r="B162" s="156" t="n">
        <v>410</v>
      </c>
      <c r="C162" s="156" t="n">
        <v>0</v>
      </c>
      <c r="D162" s="142" t="n">
        <f aca="false">C162*100/B162</f>
        <v>0</v>
      </c>
      <c r="E162" s="169" t="n">
        <v>0.001</v>
      </c>
      <c r="F162" s="47"/>
      <c r="G162" s="47"/>
      <c r="H162" s="47"/>
      <c r="I162" s="47"/>
    </row>
    <row r="163" customFormat="false" ht="14.25" hidden="false" customHeight="false" outlineLevel="0" collapsed="false">
      <c r="A163" s="132" t="s">
        <v>241</v>
      </c>
      <c r="B163" s="156" t="n">
        <v>536</v>
      </c>
      <c r="C163" s="156" t="n">
        <v>0</v>
      </c>
      <c r="D163" s="142" t="n">
        <f aca="false">C163*100/B163</f>
        <v>0</v>
      </c>
      <c r="E163" s="155" t="n">
        <v>0.1</v>
      </c>
      <c r="F163" s="153"/>
      <c r="G163" s="47"/>
      <c r="H163" s="47"/>
      <c r="I163" s="47"/>
    </row>
    <row r="164" customFormat="false" ht="14.25" hidden="false" customHeight="false" outlineLevel="0" collapsed="false">
      <c r="A164" s="132" t="s">
        <v>242</v>
      </c>
      <c r="B164" s="140"/>
      <c r="C164" s="141"/>
      <c r="D164" s="142" t="e">
        <f aca="false">C164*100/B164</f>
        <v>#DIV/0!</v>
      </c>
      <c r="E164" s="143"/>
      <c r="F164" s="47"/>
      <c r="G164" s="47"/>
      <c r="H164" s="47"/>
      <c r="I164" s="47"/>
    </row>
    <row r="165" customFormat="false" ht="14.25" hidden="false" customHeight="false" outlineLevel="0" collapsed="false">
      <c r="A165" s="132" t="s">
        <v>243</v>
      </c>
      <c r="B165" s="170" t="n">
        <v>536</v>
      </c>
      <c r="C165" s="170" t="n">
        <v>10</v>
      </c>
      <c r="D165" s="142" t="n">
        <f aca="false">C165*100/B165</f>
        <v>1.86567164179104</v>
      </c>
      <c r="E165" s="171" t="n">
        <v>0.05</v>
      </c>
      <c r="F165" s="153"/>
      <c r="G165" s="47"/>
      <c r="H165" s="47"/>
      <c r="I165" s="47"/>
    </row>
    <row r="166" customFormat="false" ht="14.25" hidden="false" customHeight="false" outlineLevel="0" collapsed="false">
      <c r="A166" s="132" t="s">
        <v>244</v>
      </c>
      <c r="B166" s="156" t="n">
        <v>536</v>
      </c>
      <c r="C166" s="156" t="n">
        <v>0</v>
      </c>
      <c r="D166" s="142" t="n">
        <f aca="false">C166*100/B166</f>
        <v>0</v>
      </c>
      <c r="E166" s="155" t="n">
        <v>0.03</v>
      </c>
      <c r="F166" s="153"/>
      <c r="G166" s="47"/>
      <c r="H166" s="47"/>
      <c r="I166" s="47"/>
    </row>
    <row r="167" customFormat="false" ht="14.25" hidden="false" customHeight="false" outlineLevel="0" collapsed="false">
      <c r="A167" s="132" t="s">
        <v>245</v>
      </c>
      <c r="B167" s="140"/>
      <c r="C167" s="141"/>
      <c r="D167" s="142" t="e">
        <f aca="false">C167*100/B167</f>
        <v>#DIV/0!</v>
      </c>
      <c r="E167" s="143"/>
      <c r="F167" s="47"/>
      <c r="G167" s="47"/>
      <c r="H167" s="47"/>
      <c r="I167" s="47"/>
    </row>
    <row r="168" customFormat="false" ht="14.25" hidden="false" customHeight="false" outlineLevel="0" collapsed="false">
      <c r="A168" s="132" t="s">
        <v>246</v>
      </c>
      <c r="B168" s="140"/>
      <c r="C168" s="141"/>
      <c r="D168" s="142" t="e">
        <f aca="false">C168*100/B168</f>
        <v>#DIV/0!</v>
      </c>
      <c r="E168" s="143"/>
      <c r="F168" s="47"/>
      <c r="G168" s="47"/>
      <c r="H168" s="47"/>
      <c r="I168" s="47"/>
    </row>
    <row r="169" customFormat="false" ht="14.25" hidden="false" customHeight="false" outlineLevel="0" collapsed="false">
      <c r="A169" s="132" t="s">
        <v>247</v>
      </c>
      <c r="B169" s="140"/>
      <c r="C169" s="141"/>
      <c r="D169" s="142" t="e">
        <f aca="false">C169*100/B169</f>
        <v>#DIV/0!</v>
      </c>
      <c r="E169" s="143"/>
      <c r="F169" s="47"/>
      <c r="G169" s="47"/>
      <c r="H169" s="47"/>
      <c r="I169" s="47"/>
    </row>
    <row r="170" customFormat="false" ht="14.25" hidden="false" customHeight="false" outlineLevel="0" collapsed="false">
      <c r="A170" s="132" t="s">
        <v>248</v>
      </c>
      <c r="B170" s="140"/>
      <c r="C170" s="141"/>
      <c r="D170" s="142" t="e">
        <f aca="false">C170*100/B170</f>
        <v>#DIV/0!</v>
      </c>
      <c r="E170" s="143"/>
      <c r="F170" s="47"/>
      <c r="G170" s="47"/>
      <c r="H170" s="47"/>
      <c r="I170" s="47"/>
    </row>
    <row r="171" customFormat="false" ht="14.25" hidden="false" customHeight="false" outlineLevel="0" collapsed="false">
      <c r="A171" s="132" t="s">
        <v>249</v>
      </c>
      <c r="B171" s="140"/>
      <c r="C171" s="141"/>
      <c r="D171" s="142" t="e">
        <f aca="false">C171*100/B171</f>
        <v>#DIV/0!</v>
      </c>
      <c r="E171" s="143"/>
      <c r="F171" s="47"/>
      <c r="G171" s="47"/>
      <c r="H171" s="47"/>
      <c r="I171" s="47"/>
    </row>
    <row r="172" customFormat="false" ht="14.25" hidden="false" customHeight="false" outlineLevel="0" collapsed="false">
      <c r="A172" s="132" t="s">
        <v>250</v>
      </c>
      <c r="B172" s="140"/>
      <c r="C172" s="141"/>
      <c r="D172" s="142" t="e">
        <f aca="false">C172*100/B172</f>
        <v>#DIV/0!</v>
      </c>
      <c r="E172" s="143"/>
      <c r="F172" s="47"/>
      <c r="G172" s="47"/>
      <c r="H172" s="47"/>
      <c r="I172" s="47"/>
    </row>
    <row r="173" customFormat="false" ht="14.25" hidden="false" customHeight="false" outlineLevel="0" collapsed="false">
      <c r="A173" s="132" t="s">
        <v>251</v>
      </c>
      <c r="B173" s="140"/>
      <c r="C173" s="141"/>
      <c r="D173" s="142" t="e">
        <f aca="false">C173*100/B173</f>
        <v>#DIV/0!</v>
      </c>
      <c r="E173" s="143"/>
      <c r="F173" s="47"/>
      <c r="G173" s="47"/>
      <c r="H173" s="47"/>
      <c r="I173" s="47"/>
    </row>
    <row r="174" customFormat="false" ht="14.25" hidden="false" customHeight="false" outlineLevel="0" collapsed="false">
      <c r="A174" s="132" t="s">
        <v>252</v>
      </c>
      <c r="B174" s="140"/>
      <c r="C174" s="141"/>
      <c r="D174" s="142" t="e">
        <f aca="false">C174*100/B174</f>
        <v>#DIV/0!</v>
      </c>
      <c r="E174" s="143"/>
      <c r="F174" s="47"/>
      <c r="G174" s="47"/>
      <c r="H174" s="47"/>
      <c r="I174" s="47"/>
    </row>
    <row r="175" customFormat="false" ht="14.25" hidden="false" customHeight="false" outlineLevel="0" collapsed="false">
      <c r="A175" s="132" t="s">
        <v>253</v>
      </c>
      <c r="B175" s="140"/>
      <c r="C175" s="141"/>
      <c r="D175" s="142" t="e">
        <f aca="false">C175*100/B175</f>
        <v>#DIV/0!</v>
      </c>
      <c r="E175" s="143"/>
      <c r="F175" s="47"/>
      <c r="G175" s="47"/>
      <c r="H175" s="47"/>
      <c r="I175" s="47"/>
    </row>
    <row r="176" customFormat="false" ht="14.25" hidden="false" customHeight="false" outlineLevel="0" collapsed="false">
      <c r="A176" s="132" t="s">
        <v>254</v>
      </c>
      <c r="B176" s="140"/>
      <c r="C176" s="141"/>
      <c r="D176" s="142" t="e">
        <f aca="false">C176*100/B176</f>
        <v>#DIV/0!</v>
      </c>
      <c r="E176" s="143"/>
      <c r="F176" s="47"/>
      <c r="G176" s="47"/>
      <c r="H176" s="47"/>
      <c r="I176" s="47"/>
    </row>
    <row r="177" customFormat="false" ht="14.25" hidden="false" customHeight="false" outlineLevel="0" collapsed="false">
      <c r="A177" s="132" t="s">
        <v>255</v>
      </c>
      <c r="B177" s="140"/>
      <c r="C177" s="141"/>
      <c r="D177" s="142" t="e">
        <f aca="false">C177*100/B177</f>
        <v>#DIV/0!</v>
      </c>
      <c r="E177" s="143"/>
      <c r="F177" s="47"/>
      <c r="G177" s="47"/>
      <c r="H177" s="47"/>
      <c r="I177" s="47"/>
    </row>
    <row r="178" customFormat="false" ht="14.25" hidden="false" customHeight="false" outlineLevel="0" collapsed="false">
      <c r="A178" s="132" t="s">
        <v>256</v>
      </c>
      <c r="B178" s="140"/>
      <c r="C178" s="141"/>
      <c r="D178" s="142" t="e">
        <f aca="false">C178*100/B178</f>
        <v>#DIV/0!</v>
      </c>
      <c r="E178" s="143"/>
      <c r="F178" s="47"/>
      <c r="G178" s="47"/>
      <c r="H178" s="47"/>
      <c r="I178" s="47"/>
    </row>
    <row r="179" customFormat="false" ht="14.25" hidden="false" customHeight="false" outlineLevel="0" collapsed="false">
      <c r="A179" s="132" t="s">
        <v>257</v>
      </c>
      <c r="B179" s="140"/>
      <c r="C179" s="141"/>
      <c r="D179" s="142" t="e">
        <f aca="false">C179*100/B179</f>
        <v>#DIV/0!</v>
      </c>
      <c r="E179" s="143"/>
      <c r="F179" s="47"/>
      <c r="G179" s="47"/>
      <c r="H179" s="47"/>
      <c r="I179" s="47"/>
    </row>
    <row r="180" customFormat="false" ht="14.25" hidden="false" customHeight="false" outlineLevel="0" collapsed="false">
      <c r="A180" s="132" t="s">
        <v>258</v>
      </c>
      <c r="B180" s="140"/>
      <c r="C180" s="141"/>
      <c r="D180" s="142" t="e">
        <f aca="false">C180*100/B180</f>
        <v>#DIV/0!</v>
      </c>
      <c r="E180" s="143"/>
      <c r="F180" s="47"/>
      <c r="G180" s="47"/>
      <c r="H180" s="47"/>
      <c r="I180" s="47"/>
    </row>
    <row r="181" customFormat="false" ht="14.25" hidden="false" customHeight="false" outlineLevel="0" collapsed="false">
      <c r="A181" s="132" t="s">
        <v>259</v>
      </c>
      <c r="B181" s="140"/>
      <c r="C181" s="141"/>
      <c r="D181" s="142" t="e">
        <f aca="false">C181*100/B181</f>
        <v>#DIV/0!</v>
      </c>
      <c r="E181" s="143"/>
      <c r="F181" s="47"/>
      <c r="G181" s="47"/>
      <c r="H181" s="47"/>
      <c r="I181" s="47"/>
    </row>
    <row r="182" customFormat="false" ht="14.25" hidden="false" customHeight="false" outlineLevel="0" collapsed="false">
      <c r="A182" s="132" t="s">
        <v>260</v>
      </c>
      <c r="B182" s="140"/>
      <c r="C182" s="141"/>
      <c r="D182" s="142" t="e">
        <f aca="false">C182*100/B182</f>
        <v>#DIV/0!</v>
      </c>
      <c r="E182" s="143"/>
      <c r="F182" s="47"/>
      <c r="G182" s="47"/>
      <c r="H182" s="47"/>
      <c r="I182" s="47"/>
    </row>
    <row r="183" customFormat="false" ht="14.25" hidden="false" customHeight="false" outlineLevel="0" collapsed="false">
      <c r="A183" s="132" t="s">
        <v>261</v>
      </c>
      <c r="B183" s="140"/>
      <c r="C183" s="141"/>
      <c r="D183" s="142" t="e">
        <f aca="false">C183*100/B183</f>
        <v>#DIV/0!</v>
      </c>
      <c r="E183" s="143"/>
      <c r="F183" s="47"/>
      <c r="G183" s="47"/>
      <c r="H183" s="47"/>
      <c r="I183" s="47"/>
    </row>
    <row r="184" customFormat="false" ht="14.25" hidden="false" customHeight="false" outlineLevel="0" collapsed="false">
      <c r="A184" s="132" t="s">
        <v>262</v>
      </c>
      <c r="B184" s="156" t="n">
        <v>611</v>
      </c>
      <c r="C184" s="156" t="n">
        <v>0</v>
      </c>
      <c r="D184" s="142" t="n">
        <f aca="false">C184*100/B184</f>
        <v>0</v>
      </c>
      <c r="E184" s="155" t="n">
        <v>0.05</v>
      </c>
      <c r="F184" s="153"/>
      <c r="G184" s="47"/>
      <c r="H184" s="47"/>
      <c r="I184" s="47"/>
    </row>
    <row r="185" customFormat="false" ht="14.25" hidden="false" customHeight="false" outlineLevel="0" collapsed="false">
      <c r="A185" s="132" t="s">
        <v>263</v>
      </c>
      <c r="B185" s="140"/>
      <c r="C185" s="141"/>
      <c r="D185" s="142" t="e">
        <f aca="false">C185*100/B185</f>
        <v>#DIV/0!</v>
      </c>
      <c r="E185" s="143"/>
      <c r="F185" s="47"/>
      <c r="G185" s="47"/>
      <c r="H185" s="47"/>
      <c r="I185" s="47"/>
    </row>
    <row r="186" customFormat="false" ht="14.25" hidden="false" customHeight="false" outlineLevel="0" collapsed="false">
      <c r="A186" s="132" t="s">
        <v>264</v>
      </c>
      <c r="B186" s="140"/>
      <c r="C186" s="141"/>
      <c r="D186" s="142" t="e">
        <f aca="false">C186*100/B186</f>
        <v>#DIV/0!</v>
      </c>
      <c r="E186" s="143"/>
      <c r="F186" s="47"/>
      <c r="G186" s="47"/>
      <c r="H186" s="47"/>
      <c r="I186" s="47"/>
    </row>
    <row r="187" customFormat="false" ht="14.25" hidden="false" customHeight="false" outlineLevel="0" collapsed="false">
      <c r="A187" s="132" t="s">
        <v>265</v>
      </c>
      <c r="B187" s="140"/>
      <c r="C187" s="141"/>
      <c r="D187" s="142" t="e">
        <f aca="false">C187*100/B187</f>
        <v>#DIV/0!</v>
      </c>
      <c r="E187" s="143"/>
      <c r="F187" s="47"/>
      <c r="G187" s="47"/>
      <c r="H187" s="47"/>
      <c r="I187" s="47"/>
    </row>
    <row r="188" customFormat="false" ht="14.25" hidden="false" customHeight="false" outlineLevel="0" collapsed="false">
      <c r="A188" s="132" t="s">
        <v>266</v>
      </c>
      <c r="B188" s="140"/>
      <c r="C188" s="141"/>
      <c r="D188" s="142" t="e">
        <f aca="false">C188*100/B188</f>
        <v>#DIV/0!</v>
      </c>
      <c r="E188" s="143"/>
      <c r="F188" s="47"/>
      <c r="G188" s="47"/>
      <c r="H188" s="47"/>
      <c r="I188" s="47"/>
    </row>
    <row r="189" customFormat="false" ht="14.25" hidden="false" customHeight="false" outlineLevel="0" collapsed="false">
      <c r="A189" s="132" t="s">
        <v>267</v>
      </c>
      <c r="B189" s="140"/>
      <c r="C189" s="141"/>
      <c r="D189" s="142" t="e">
        <f aca="false">C189*100/B189</f>
        <v>#DIV/0!</v>
      </c>
      <c r="E189" s="143"/>
      <c r="F189" s="47"/>
      <c r="G189" s="47"/>
      <c r="H189" s="47"/>
      <c r="I189" s="47"/>
    </row>
    <row r="190" customFormat="false" ht="14.25" hidden="false" customHeight="false" outlineLevel="0" collapsed="false">
      <c r="A190" s="132" t="s">
        <v>268</v>
      </c>
      <c r="B190" s="140"/>
      <c r="C190" s="141"/>
      <c r="D190" s="142" t="e">
        <f aca="false">C190*100/B190</f>
        <v>#DIV/0!</v>
      </c>
      <c r="E190" s="143"/>
      <c r="F190" s="47"/>
      <c r="G190" s="47"/>
      <c r="H190" s="47"/>
      <c r="I190" s="47"/>
    </row>
    <row r="191" customFormat="false" ht="14.25" hidden="false" customHeight="false" outlineLevel="0" collapsed="false">
      <c r="A191" s="132" t="s">
        <v>269</v>
      </c>
      <c r="B191" s="140"/>
      <c r="C191" s="141"/>
      <c r="D191" s="142" t="e">
        <f aca="false">C191*100/B191</f>
        <v>#DIV/0!</v>
      </c>
      <c r="E191" s="143"/>
      <c r="F191" s="47"/>
      <c r="G191" s="47"/>
      <c r="H191" s="47"/>
      <c r="I191" s="47"/>
    </row>
    <row r="192" customFormat="false" ht="14.25" hidden="false" customHeight="false" outlineLevel="0" collapsed="false">
      <c r="A192" s="132" t="s">
        <v>270</v>
      </c>
      <c r="B192" s="140"/>
      <c r="C192" s="141"/>
      <c r="D192" s="142" t="e">
        <f aca="false">C192*100/B192</f>
        <v>#DIV/0!</v>
      </c>
      <c r="E192" s="143"/>
      <c r="F192" s="47"/>
      <c r="G192" s="47"/>
      <c r="H192" s="47"/>
      <c r="I192" s="47"/>
    </row>
    <row r="193" customFormat="false" ht="14.25" hidden="false" customHeight="false" outlineLevel="0" collapsed="false">
      <c r="A193" s="132" t="s">
        <v>271</v>
      </c>
      <c r="B193" s="140"/>
      <c r="C193" s="141"/>
      <c r="D193" s="142" t="e">
        <f aca="false">C193*100/B193</f>
        <v>#DIV/0!</v>
      </c>
      <c r="E193" s="143"/>
      <c r="F193" s="47"/>
      <c r="G193" s="47"/>
      <c r="H193" s="47"/>
      <c r="I193" s="47"/>
    </row>
    <row r="194" customFormat="false" ht="14.25" hidden="false" customHeight="false" outlineLevel="0" collapsed="false">
      <c r="A194" s="132" t="s">
        <v>272</v>
      </c>
      <c r="B194" s="140"/>
      <c r="C194" s="141"/>
      <c r="D194" s="142" t="e">
        <f aca="false">C194*100/B194</f>
        <v>#DIV/0!</v>
      </c>
      <c r="E194" s="143"/>
      <c r="F194" s="47"/>
      <c r="G194" s="47"/>
      <c r="H194" s="47"/>
      <c r="I194" s="47"/>
    </row>
    <row r="195" customFormat="false" ht="14.25" hidden="false" customHeight="false" outlineLevel="0" collapsed="false">
      <c r="A195" s="132" t="s">
        <v>273</v>
      </c>
      <c r="B195" s="140"/>
      <c r="C195" s="141"/>
      <c r="D195" s="142" t="e">
        <f aca="false">C195*100/B195</f>
        <v>#DIV/0!</v>
      </c>
      <c r="E195" s="143"/>
      <c r="F195" s="47"/>
      <c r="G195" s="47"/>
      <c r="H195" s="47"/>
      <c r="I195" s="47"/>
    </row>
    <row r="196" customFormat="false" ht="14.25" hidden="false" customHeight="false" outlineLevel="0" collapsed="false">
      <c r="A196" s="132" t="s">
        <v>274</v>
      </c>
      <c r="B196" s="140"/>
      <c r="C196" s="141"/>
      <c r="D196" s="142" t="e">
        <f aca="false">C196*100/B196</f>
        <v>#DIV/0!</v>
      </c>
      <c r="E196" s="143"/>
      <c r="F196" s="47"/>
      <c r="G196" s="47"/>
      <c r="H196" s="47"/>
      <c r="I196" s="47"/>
    </row>
    <row r="197" customFormat="false" ht="14.25" hidden="false" customHeight="false" outlineLevel="0" collapsed="false">
      <c r="A197" s="132" t="s">
        <v>275</v>
      </c>
      <c r="B197" s="140"/>
      <c r="C197" s="141"/>
      <c r="D197" s="142" t="e">
        <f aca="false">C197*100/B197</f>
        <v>#DIV/0!</v>
      </c>
      <c r="E197" s="143"/>
      <c r="F197" s="47"/>
      <c r="G197" s="47"/>
      <c r="H197" s="47"/>
      <c r="I197" s="47"/>
    </row>
    <row r="198" customFormat="false" ht="14.25" hidden="false" customHeight="false" outlineLevel="0" collapsed="false">
      <c r="A198" s="132" t="s">
        <v>276</v>
      </c>
      <c r="B198" s="140"/>
      <c r="C198" s="141"/>
      <c r="D198" s="142" t="e">
        <f aca="false">C198*100/B198</f>
        <v>#DIV/0!</v>
      </c>
      <c r="E198" s="143"/>
      <c r="F198" s="47"/>
      <c r="G198" s="47"/>
      <c r="H198" s="47"/>
      <c r="I198" s="47"/>
    </row>
    <row r="199" customFormat="false" ht="14.25" hidden="false" customHeight="false" outlineLevel="0" collapsed="false">
      <c r="A199" s="132" t="s">
        <v>277</v>
      </c>
      <c r="B199" s="140"/>
      <c r="C199" s="141"/>
      <c r="D199" s="142" t="e">
        <f aca="false">C199*100/B199</f>
        <v>#DIV/0!</v>
      </c>
      <c r="E199" s="143"/>
      <c r="F199" s="47"/>
      <c r="G199" s="47"/>
      <c r="H199" s="47"/>
      <c r="I199" s="47"/>
    </row>
    <row r="200" customFormat="false" ht="14.25" hidden="false" customHeight="false" outlineLevel="0" collapsed="false">
      <c r="A200" s="132" t="s">
        <v>278</v>
      </c>
      <c r="B200" s="140"/>
      <c r="C200" s="141"/>
      <c r="D200" s="142" t="e">
        <f aca="false">C200*100/B200</f>
        <v>#DIV/0!</v>
      </c>
      <c r="E200" s="143"/>
      <c r="F200" s="47"/>
      <c r="G200" s="47"/>
      <c r="H200" s="47"/>
      <c r="I200" s="47"/>
    </row>
    <row r="201" customFormat="false" ht="14.25" hidden="false" customHeight="false" outlineLevel="0" collapsed="false">
      <c r="A201" s="132" t="s">
        <v>279</v>
      </c>
      <c r="B201" s="156" t="n">
        <v>612</v>
      </c>
      <c r="C201" s="156" t="n">
        <v>1</v>
      </c>
      <c r="D201" s="142" t="n">
        <f aca="false">C201*100/B201</f>
        <v>0.163398692810458</v>
      </c>
      <c r="E201" s="155" t="n">
        <v>0.01</v>
      </c>
      <c r="F201" s="153"/>
      <c r="G201" s="47"/>
      <c r="H201" s="47"/>
      <c r="I201" s="47"/>
    </row>
    <row r="202" customFormat="false" ht="14.25" hidden="false" customHeight="false" outlineLevel="0" collapsed="false">
      <c r="A202" s="132" t="s">
        <v>280</v>
      </c>
      <c r="B202" s="140"/>
      <c r="C202" s="141"/>
      <c r="D202" s="142" t="e">
        <f aca="false">C202*100/B202</f>
        <v>#DIV/0!</v>
      </c>
      <c r="E202" s="143"/>
      <c r="F202" s="47"/>
      <c r="G202" s="47"/>
      <c r="H202" s="47"/>
      <c r="I202" s="47"/>
    </row>
    <row r="203" customFormat="false" ht="14.25" hidden="false" customHeight="false" outlineLevel="0" collapsed="false">
      <c r="A203" s="132" t="s">
        <v>281</v>
      </c>
      <c r="B203" s="140"/>
      <c r="C203" s="141"/>
      <c r="D203" s="142" t="e">
        <f aca="false">C203*100/B203</f>
        <v>#DIV/0!</v>
      </c>
      <c r="E203" s="143"/>
      <c r="F203" s="47"/>
      <c r="G203" s="47"/>
      <c r="H203" s="47"/>
      <c r="I203" s="47"/>
    </row>
    <row r="204" customFormat="false" ht="14.25" hidden="false" customHeight="false" outlineLevel="0" collapsed="false">
      <c r="A204" s="132" t="s">
        <v>282</v>
      </c>
      <c r="B204" s="140"/>
      <c r="C204" s="141"/>
      <c r="D204" s="142" t="e">
        <f aca="false">C204*100/B204</f>
        <v>#DIV/0!</v>
      </c>
      <c r="E204" s="143"/>
      <c r="F204" s="47"/>
      <c r="G204" s="47"/>
      <c r="H204" s="47"/>
      <c r="I204" s="47"/>
    </row>
    <row r="205" customFormat="false" ht="14.25" hidden="false" customHeight="false" outlineLevel="0" collapsed="false">
      <c r="A205" s="132" t="s">
        <v>283</v>
      </c>
      <c r="B205" s="140"/>
      <c r="C205" s="141"/>
      <c r="D205" s="142" t="e">
        <f aca="false">C205*100/B205</f>
        <v>#DIV/0!</v>
      </c>
      <c r="E205" s="143"/>
      <c r="F205" s="47"/>
      <c r="G205" s="47"/>
      <c r="H205" s="47"/>
      <c r="I205" s="47"/>
    </row>
    <row r="206" customFormat="false" ht="14.25" hidden="false" customHeight="false" outlineLevel="0" collapsed="false">
      <c r="A206" s="132" t="s">
        <v>284</v>
      </c>
      <c r="B206" s="156" t="n">
        <v>610</v>
      </c>
      <c r="C206" s="156" t="n">
        <v>0</v>
      </c>
      <c r="D206" s="142" t="n">
        <f aca="false">C206*100/B206</f>
        <v>0</v>
      </c>
      <c r="E206" s="155" t="n">
        <v>0.02</v>
      </c>
      <c r="F206" s="153"/>
      <c r="G206" s="47"/>
      <c r="H206" s="47"/>
      <c r="I206" s="47"/>
    </row>
    <row r="207" customFormat="false" ht="14.25" hidden="false" customHeight="false" outlineLevel="0" collapsed="false">
      <c r="A207" s="132" t="s">
        <v>285</v>
      </c>
      <c r="B207" s="140"/>
      <c r="C207" s="141"/>
      <c r="D207" s="142" t="e">
        <f aca="false">C207*100/B207</f>
        <v>#DIV/0!</v>
      </c>
      <c r="E207" s="143"/>
      <c r="F207" s="47"/>
      <c r="G207" s="47"/>
      <c r="H207" s="47"/>
      <c r="I207" s="47"/>
    </row>
    <row r="208" customFormat="false" ht="14.25" hidden="false" customHeight="false" outlineLevel="0" collapsed="false">
      <c r="A208" s="132" t="s">
        <v>108</v>
      </c>
      <c r="B208" s="156" t="n">
        <v>415</v>
      </c>
      <c r="C208" s="156" t="n">
        <v>17</v>
      </c>
      <c r="D208" s="142" t="n">
        <f aca="false">C208*100/B208</f>
        <v>4.09638554216868</v>
      </c>
      <c r="E208" s="155" t="n">
        <v>0.005</v>
      </c>
      <c r="F208" s="153"/>
      <c r="G208" s="47"/>
      <c r="H208" s="47"/>
      <c r="I208" s="47"/>
    </row>
    <row r="209" customFormat="false" ht="14.25" hidden="false" customHeight="false" outlineLevel="0" collapsed="false">
      <c r="A209" s="132" t="s">
        <v>286</v>
      </c>
      <c r="B209" s="140"/>
      <c r="C209" s="141"/>
      <c r="D209" s="142" t="e">
        <f aca="false">C209*100/B209</f>
        <v>#DIV/0!</v>
      </c>
      <c r="E209" s="143"/>
      <c r="F209" s="47"/>
      <c r="G209" s="47"/>
      <c r="H209" s="47"/>
      <c r="I209" s="47"/>
    </row>
    <row r="210" customFormat="false" ht="14.25" hidden="false" customHeight="false" outlineLevel="0" collapsed="false">
      <c r="A210" s="132" t="s">
        <v>287</v>
      </c>
      <c r="B210" s="156" t="n">
        <v>538</v>
      </c>
      <c r="C210" s="156" t="n">
        <v>0</v>
      </c>
      <c r="D210" s="142" t="n">
        <f aca="false">C210*100/B210</f>
        <v>0</v>
      </c>
      <c r="E210" s="155" t="n">
        <v>1</v>
      </c>
      <c r="F210" s="153"/>
      <c r="G210" s="47"/>
      <c r="H210" s="47"/>
      <c r="I210" s="47"/>
    </row>
    <row r="211" customFormat="false" ht="14.25" hidden="false" customHeight="false" outlineLevel="0" collapsed="false">
      <c r="A211" s="132" t="s">
        <v>288</v>
      </c>
      <c r="B211" s="140"/>
      <c r="C211" s="141"/>
      <c r="D211" s="142" t="e">
        <f aca="false">C211*100/B211</f>
        <v>#DIV/0!</v>
      </c>
      <c r="E211" s="143"/>
      <c r="F211" s="47"/>
      <c r="G211" s="47"/>
      <c r="H211" s="47"/>
      <c r="I211" s="47"/>
    </row>
    <row r="212" customFormat="false" ht="14.25" hidden="false" customHeight="false" outlineLevel="0" collapsed="false">
      <c r="A212" s="132" t="s">
        <v>289</v>
      </c>
      <c r="B212" s="140"/>
      <c r="C212" s="141"/>
      <c r="D212" s="142" t="e">
        <f aca="false">C212*100/B212</f>
        <v>#DIV/0!</v>
      </c>
      <c r="E212" s="143"/>
      <c r="F212" s="47"/>
      <c r="G212" s="47"/>
      <c r="H212" s="47"/>
      <c r="I212" s="47"/>
    </row>
    <row r="213" customFormat="false" ht="14.25" hidden="false" customHeight="false" outlineLevel="0" collapsed="false">
      <c r="A213" s="132" t="s">
        <v>290</v>
      </c>
      <c r="B213" s="140"/>
      <c r="C213" s="141"/>
      <c r="D213" s="142" t="e">
        <f aca="false">C213*100/B213</f>
        <v>#DIV/0!</v>
      </c>
      <c r="E213" s="143"/>
      <c r="F213" s="47"/>
      <c r="G213" s="47"/>
      <c r="H213" s="47"/>
      <c r="I213" s="47"/>
    </row>
    <row r="214" customFormat="false" ht="14.25" hidden="false" customHeight="false" outlineLevel="0" collapsed="false">
      <c r="A214" s="132" t="s">
        <v>291</v>
      </c>
      <c r="B214" s="156" t="n">
        <v>612</v>
      </c>
      <c r="C214" s="156" t="n">
        <v>0</v>
      </c>
      <c r="D214" s="142" t="n">
        <f aca="false">C214*100/B214</f>
        <v>0</v>
      </c>
      <c r="E214" s="155" t="n">
        <v>0.03</v>
      </c>
      <c r="F214" s="153"/>
      <c r="G214" s="47"/>
      <c r="H214" s="47"/>
      <c r="I214" s="47"/>
    </row>
    <row r="215" customFormat="false" ht="14.25" hidden="false" customHeight="false" outlineLevel="0" collapsed="false">
      <c r="A215" s="132" t="s">
        <v>292</v>
      </c>
      <c r="B215" s="140"/>
      <c r="C215" s="141"/>
      <c r="D215" s="142" t="e">
        <f aca="false">C215*100/B215</f>
        <v>#DIV/0!</v>
      </c>
      <c r="E215" s="143"/>
      <c r="F215" s="47"/>
      <c r="G215" s="47"/>
      <c r="H215" s="47"/>
      <c r="I215" s="47"/>
    </row>
    <row r="216" customFormat="false" ht="14.25" hidden="false" customHeight="false" outlineLevel="0" collapsed="false">
      <c r="A216" s="132" t="s">
        <v>293</v>
      </c>
      <c r="B216" s="156" t="n">
        <v>612</v>
      </c>
      <c r="C216" s="156" t="n">
        <v>1</v>
      </c>
      <c r="D216" s="142" t="n">
        <f aca="false">C216*100/B216</f>
        <v>0.163398692810458</v>
      </c>
      <c r="E216" s="155" t="n">
        <v>0.01</v>
      </c>
      <c r="F216" s="153"/>
      <c r="G216" s="47"/>
      <c r="H216" s="47"/>
      <c r="I216" s="47"/>
    </row>
    <row r="217" customFormat="false" ht="14.25" hidden="false" customHeight="false" outlineLevel="0" collapsed="false">
      <c r="A217" s="132" t="s">
        <v>294</v>
      </c>
      <c r="B217" s="140"/>
      <c r="C217" s="141"/>
      <c r="D217" s="142" t="e">
        <f aca="false">C217*100/B217</f>
        <v>#DIV/0!</v>
      </c>
      <c r="E217" s="143"/>
      <c r="F217" s="47"/>
      <c r="G217" s="47"/>
      <c r="H217" s="47"/>
      <c r="I217" s="47"/>
    </row>
    <row r="218" customFormat="false" ht="14.25" hidden="false" customHeight="false" outlineLevel="0" collapsed="false">
      <c r="A218" s="132" t="s">
        <v>295</v>
      </c>
      <c r="B218" s="140"/>
      <c r="C218" s="141"/>
      <c r="D218" s="142" t="e">
        <f aca="false">C218*100/B218</f>
        <v>#DIV/0!</v>
      </c>
      <c r="E218" s="143"/>
      <c r="F218" s="47"/>
      <c r="G218" s="47"/>
      <c r="H218" s="47"/>
      <c r="I218" s="47"/>
    </row>
    <row r="219" customFormat="false" ht="14.25" hidden="false" customHeight="false" outlineLevel="0" collapsed="false">
      <c r="A219" s="132" t="s">
        <v>296</v>
      </c>
      <c r="B219" s="140"/>
      <c r="C219" s="141"/>
      <c r="D219" s="142" t="e">
        <f aca="false">C219*100/B219</f>
        <v>#DIV/0!</v>
      </c>
      <c r="E219" s="143"/>
      <c r="F219" s="47"/>
      <c r="G219" s="47"/>
      <c r="H219" s="47"/>
      <c r="I219" s="47"/>
    </row>
    <row r="220" customFormat="false" ht="14.25" hidden="false" customHeight="false" outlineLevel="0" collapsed="false">
      <c r="A220" s="132" t="s">
        <v>297</v>
      </c>
      <c r="B220" s="140"/>
      <c r="C220" s="141"/>
      <c r="D220" s="142" t="e">
        <f aca="false">C220*100/B220</f>
        <v>#DIV/0!</v>
      </c>
      <c r="E220" s="143"/>
      <c r="F220" s="47"/>
      <c r="G220" s="47"/>
      <c r="H220" s="47"/>
      <c r="I220" s="47"/>
    </row>
    <row r="221" customFormat="false" ht="14.25" hidden="false" customHeight="false" outlineLevel="0" collapsed="false">
      <c r="A221" s="132" t="s">
        <v>298</v>
      </c>
      <c r="B221" s="140"/>
      <c r="C221" s="141"/>
      <c r="D221" s="142" t="e">
        <f aca="false">C221*100/B221</f>
        <v>#DIV/0!</v>
      </c>
      <c r="E221" s="143"/>
      <c r="F221" s="47"/>
      <c r="G221" s="47"/>
      <c r="H221" s="47"/>
      <c r="I221" s="47"/>
    </row>
    <row r="222" customFormat="false" ht="14.25" hidden="false" customHeight="false" outlineLevel="0" collapsed="false">
      <c r="A222" s="132" t="s">
        <v>299</v>
      </c>
      <c r="B222" s="140"/>
      <c r="C222" s="141"/>
      <c r="D222" s="142" t="e">
        <f aca="false">C222*100/B222</f>
        <v>#DIV/0!</v>
      </c>
      <c r="E222" s="143"/>
      <c r="F222" s="47"/>
      <c r="G222" s="47"/>
      <c r="H222" s="47"/>
      <c r="I222" s="47"/>
    </row>
    <row r="223" customFormat="false" ht="14.25" hidden="false" customHeight="false" outlineLevel="0" collapsed="false">
      <c r="A223" s="132" t="s">
        <v>300</v>
      </c>
      <c r="B223" s="140"/>
      <c r="C223" s="141"/>
      <c r="D223" s="142" t="e">
        <f aca="false">C223*100/B223</f>
        <v>#DIV/0!</v>
      </c>
      <c r="E223" s="143"/>
      <c r="F223" s="47"/>
      <c r="G223" s="47"/>
      <c r="H223" s="47"/>
      <c r="I223" s="47"/>
    </row>
    <row r="224" customFormat="false" ht="14.25" hidden="false" customHeight="false" outlineLevel="0" collapsed="false">
      <c r="A224" s="157" t="s">
        <v>301</v>
      </c>
      <c r="B224" s="140"/>
      <c r="C224" s="141"/>
      <c r="D224" s="142" t="e">
        <f aca="false">C224*100/B224</f>
        <v>#DIV/0!</v>
      </c>
      <c r="E224" s="143"/>
      <c r="F224" s="47"/>
      <c r="G224" s="47"/>
      <c r="H224" s="47"/>
      <c r="I224" s="47"/>
    </row>
    <row r="225" customFormat="false" ht="14.25" hidden="false" customHeight="false" outlineLevel="0" collapsed="false">
      <c r="A225" s="132" t="s">
        <v>302</v>
      </c>
      <c r="B225" s="140"/>
      <c r="C225" s="141"/>
      <c r="D225" s="142" t="e">
        <f aca="false">C225*100/B225</f>
        <v>#DIV/0!</v>
      </c>
      <c r="E225" s="143"/>
      <c r="F225" s="47"/>
      <c r="G225" s="47"/>
      <c r="H225" s="47"/>
      <c r="I225" s="47"/>
    </row>
    <row r="226" customFormat="false" ht="14.25" hidden="false" customHeight="false" outlineLevel="0" collapsed="false">
      <c r="A226" s="132" t="s">
        <v>303</v>
      </c>
      <c r="B226" s="140"/>
      <c r="C226" s="141"/>
      <c r="D226" s="142" t="e">
        <f aca="false">C226*100/B226</f>
        <v>#DIV/0!</v>
      </c>
      <c r="E226" s="143"/>
      <c r="F226" s="47"/>
      <c r="G226" s="47"/>
      <c r="H226" s="47"/>
      <c r="I226" s="47"/>
    </row>
    <row r="227" customFormat="false" ht="14.25" hidden="false" customHeight="false" outlineLevel="0" collapsed="false">
      <c r="A227" s="132" t="s">
        <v>304</v>
      </c>
      <c r="B227" s="156" t="n">
        <v>537</v>
      </c>
      <c r="C227" s="156" t="n">
        <v>0</v>
      </c>
      <c r="D227" s="142" t="n">
        <f aca="false">C227*100/B227</f>
        <v>0</v>
      </c>
      <c r="E227" s="155" t="n">
        <v>0.02</v>
      </c>
      <c r="F227" s="153"/>
      <c r="G227" s="47"/>
      <c r="H227" s="47"/>
      <c r="I227" s="47"/>
    </row>
    <row r="228" customFormat="false" ht="14.25" hidden="false" customHeight="false" outlineLevel="0" collapsed="false">
      <c r="A228" s="132" t="s">
        <v>305</v>
      </c>
      <c r="B228" s="140"/>
      <c r="C228" s="141"/>
      <c r="D228" s="142" t="e">
        <f aca="false">C228*100/B228</f>
        <v>#DIV/0!</v>
      </c>
      <c r="E228" s="143"/>
      <c r="F228" s="47"/>
      <c r="G228" s="47"/>
      <c r="H228" s="47"/>
      <c r="I228" s="47"/>
    </row>
    <row r="229" customFormat="false" ht="14.25" hidden="false" customHeight="false" outlineLevel="0" collapsed="false">
      <c r="A229" s="132" t="s">
        <v>306</v>
      </c>
      <c r="B229" s="156" t="n">
        <v>612</v>
      </c>
      <c r="C229" s="156" t="n">
        <v>0</v>
      </c>
      <c r="D229" s="142" t="n">
        <f aca="false">C229*100/B229</f>
        <v>0</v>
      </c>
      <c r="E229" s="155" t="n">
        <v>0.01</v>
      </c>
      <c r="F229" s="153"/>
      <c r="G229" s="47"/>
      <c r="H229" s="47"/>
      <c r="I229" s="47"/>
    </row>
    <row r="230" customFormat="false" ht="14.25" hidden="false" customHeight="false" outlineLevel="0" collapsed="false">
      <c r="A230" s="132" t="s">
        <v>307</v>
      </c>
      <c r="B230" s="140"/>
      <c r="C230" s="141"/>
      <c r="D230" s="142" t="e">
        <f aca="false">C230*100/B230</f>
        <v>#DIV/0!</v>
      </c>
      <c r="E230" s="143"/>
      <c r="F230" s="47"/>
      <c r="G230" s="47"/>
      <c r="H230" s="47"/>
      <c r="I230" s="47"/>
    </row>
    <row r="231" customFormat="false" ht="14.25" hidden="false" customHeight="false" outlineLevel="0" collapsed="false">
      <c r="A231" s="132" t="s">
        <v>308</v>
      </c>
      <c r="B231" s="140"/>
      <c r="C231" s="141"/>
      <c r="D231" s="142" t="e">
        <f aca="false">C231*100/B231</f>
        <v>#DIV/0!</v>
      </c>
      <c r="E231" s="143"/>
      <c r="F231" s="47"/>
      <c r="G231" s="47"/>
      <c r="H231" s="47"/>
      <c r="I231" s="47"/>
    </row>
    <row r="232" customFormat="false" ht="14.25" hidden="false" customHeight="false" outlineLevel="0" collapsed="false">
      <c r="A232" s="132" t="s">
        <v>309</v>
      </c>
      <c r="B232" s="140"/>
      <c r="C232" s="141"/>
      <c r="D232" s="142" t="e">
        <f aca="false">C232*100/B232</f>
        <v>#DIV/0!</v>
      </c>
      <c r="E232" s="143"/>
      <c r="F232" s="47"/>
      <c r="G232" s="47"/>
      <c r="H232" s="47"/>
      <c r="I232" s="47"/>
    </row>
    <row r="233" customFormat="false" ht="14.25" hidden="false" customHeight="false" outlineLevel="0" collapsed="false">
      <c r="A233" s="132" t="s">
        <v>310</v>
      </c>
      <c r="B233" s="140"/>
      <c r="C233" s="141"/>
      <c r="D233" s="142" t="e">
        <f aca="false">C233*100/B233</f>
        <v>#DIV/0!</v>
      </c>
      <c r="E233" s="143"/>
      <c r="F233" s="47"/>
      <c r="G233" s="47"/>
      <c r="H233" s="47"/>
      <c r="I233" s="47"/>
    </row>
    <row r="234" customFormat="false" ht="14.25" hidden="false" customHeight="false" outlineLevel="0" collapsed="false">
      <c r="A234" s="132" t="s">
        <v>311</v>
      </c>
      <c r="B234" s="156" t="n">
        <v>536</v>
      </c>
      <c r="C234" s="156" t="n">
        <v>0</v>
      </c>
      <c r="D234" s="142" t="n">
        <f aca="false">C234*100/B234</f>
        <v>0</v>
      </c>
      <c r="E234" s="155" t="n">
        <v>0.1</v>
      </c>
      <c r="F234" s="153"/>
      <c r="G234" s="47"/>
      <c r="H234" s="47"/>
      <c r="I234" s="47"/>
    </row>
    <row r="235" customFormat="false" ht="14.25" hidden="false" customHeight="false" outlineLevel="0" collapsed="false">
      <c r="A235" s="132" t="s">
        <v>312</v>
      </c>
      <c r="B235" s="140"/>
      <c r="C235" s="141"/>
      <c r="D235" s="142" t="e">
        <f aca="false">C235*100/B235</f>
        <v>#DIV/0!</v>
      </c>
      <c r="E235" s="143"/>
      <c r="F235" s="47"/>
      <c r="G235" s="47"/>
      <c r="H235" s="47"/>
      <c r="I235" s="47"/>
    </row>
    <row r="236" customFormat="false" ht="14.25" hidden="false" customHeight="false" outlineLevel="0" collapsed="false">
      <c r="A236" s="132" t="s">
        <v>313</v>
      </c>
      <c r="B236" s="140"/>
      <c r="C236" s="141"/>
      <c r="D236" s="142" t="e">
        <f aca="false">C236*100/B236</f>
        <v>#DIV/0!</v>
      </c>
      <c r="E236" s="143"/>
      <c r="F236" s="47"/>
      <c r="G236" s="47"/>
      <c r="H236" s="47"/>
      <c r="I236" s="47"/>
    </row>
    <row r="237" customFormat="false" ht="14.25" hidden="false" customHeight="false" outlineLevel="0" collapsed="false">
      <c r="A237" s="132" t="s">
        <v>314</v>
      </c>
      <c r="B237" s="156" t="n">
        <v>612</v>
      </c>
      <c r="C237" s="156" t="n">
        <v>0</v>
      </c>
      <c r="D237" s="142" t="n">
        <f aca="false">C237*100/B237</f>
        <v>0</v>
      </c>
      <c r="E237" s="155" t="n">
        <v>0.01</v>
      </c>
      <c r="F237" s="153"/>
      <c r="G237" s="47"/>
      <c r="H237" s="47"/>
      <c r="I237" s="47"/>
    </row>
    <row r="238" customFormat="false" ht="14.25" hidden="false" customHeight="false" outlineLevel="0" collapsed="false">
      <c r="A238" s="132" t="s">
        <v>315</v>
      </c>
      <c r="B238" s="156" t="n">
        <v>612</v>
      </c>
      <c r="C238" s="156" t="n">
        <v>2</v>
      </c>
      <c r="D238" s="142" t="n">
        <f aca="false">C238*100/B238</f>
        <v>0.326797385620915</v>
      </c>
      <c r="E238" s="155" t="n">
        <v>0.04</v>
      </c>
      <c r="F238" s="153"/>
      <c r="G238" s="47"/>
      <c r="H238" s="47"/>
      <c r="I238" s="47"/>
    </row>
    <row r="239" customFormat="false" ht="14.25" hidden="false" customHeight="false" outlineLevel="0" collapsed="false">
      <c r="A239" s="132" t="s">
        <v>316</v>
      </c>
      <c r="B239" s="156" t="n">
        <v>410</v>
      </c>
      <c r="C239" s="156" t="n">
        <v>0</v>
      </c>
      <c r="D239" s="142" t="n">
        <f aca="false">C239*100/B239</f>
        <v>0</v>
      </c>
      <c r="E239" s="169" t="n">
        <v>0.002</v>
      </c>
      <c r="F239" s="47"/>
      <c r="G239" s="47"/>
      <c r="H239" s="47"/>
      <c r="I239" s="47"/>
    </row>
    <row r="240" customFormat="false" ht="14.25" hidden="false" customHeight="false" outlineLevel="0" collapsed="false">
      <c r="A240" s="132" t="s">
        <v>317</v>
      </c>
      <c r="B240" s="156" t="n">
        <v>594</v>
      </c>
      <c r="C240" s="156" t="n">
        <v>0</v>
      </c>
      <c r="D240" s="142" t="n">
        <f aca="false">C240*100/B240</f>
        <v>0</v>
      </c>
      <c r="E240" s="155" t="n">
        <v>0.01</v>
      </c>
      <c r="F240" s="153"/>
      <c r="G240" s="47"/>
      <c r="H240" s="47"/>
      <c r="I240" s="47"/>
    </row>
    <row r="241" customFormat="false" ht="14.25" hidden="false" customHeight="false" outlineLevel="0" collapsed="false">
      <c r="A241" s="132" t="s">
        <v>318</v>
      </c>
      <c r="B241" s="140"/>
      <c r="C241" s="141"/>
      <c r="D241" s="142" t="e">
        <f aca="false">C241*100/B241</f>
        <v>#DIV/0!</v>
      </c>
      <c r="E241" s="143"/>
      <c r="F241" s="47"/>
      <c r="G241" s="47"/>
      <c r="H241" s="47"/>
      <c r="I241" s="47"/>
    </row>
    <row r="242" customFormat="false" ht="14.25" hidden="false" customHeight="false" outlineLevel="0" collapsed="false">
      <c r="A242" s="132" t="s">
        <v>319</v>
      </c>
      <c r="B242" s="156" t="n">
        <v>410</v>
      </c>
      <c r="C242" s="156" t="n">
        <v>0</v>
      </c>
      <c r="D242" s="142" t="n">
        <f aca="false">C242*100/B242</f>
        <v>0</v>
      </c>
      <c r="E242" s="169" t="n">
        <v>0.002</v>
      </c>
      <c r="F242" s="47"/>
      <c r="G242" s="47"/>
      <c r="H242" s="47"/>
      <c r="I242" s="47"/>
    </row>
    <row r="243" customFormat="false" ht="14.25" hidden="false" customHeight="false" outlineLevel="0" collapsed="false">
      <c r="A243" s="132" t="s">
        <v>320</v>
      </c>
      <c r="B243" s="140"/>
      <c r="C243" s="141"/>
      <c r="D243" s="142" t="e">
        <f aca="false">C243*100/B243</f>
        <v>#DIV/0!</v>
      </c>
      <c r="E243" s="143"/>
      <c r="F243" s="47"/>
      <c r="G243" s="47"/>
      <c r="H243" s="47"/>
      <c r="I243" s="47"/>
    </row>
    <row r="244" customFormat="false" ht="14.25" hidden="false" customHeight="false" outlineLevel="0" collapsed="false">
      <c r="A244" s="132" t="s">
        <v>321</v>
      </c>
      <c r="B244" s="140"/>
      <c r="C244" s="141"/>
      <c r="D244" s="142" t="e">
        <f aca="false">C244*100/B244</f>
        <v>#DIV/0!</v>
      </c>
      <c r="E244" s="143"/>
      <c r="F244" s="47"/>
      <c r="G244" s="47"/>
      <c r="H244" s="47"/>
      <c r="I244" s="47"/>
    </row>
    <row r="245" customFormat="false" ht="14.25" hidden="false" customHeight="false" outlineLevel="0" collapsed="false">
      <c r="A245" s="132" t="s">
        <v>322</v>
      </c>
      <c r="B245" s="140"/>
      <c r="C245" s="141"/>
      <c r="D245" s="142" t="e">
        <f aca="false">C245*100/B245</f>
        <v>#DIV/0!</v>
      </c>
      <c r="E245" s="143"/>
      <c r="F245" s="47"/>
      <c r="G245" s="47"/>
      <c r="H245" s="47"/>
      <c r="I245" s="47"/>
    </row>
    <row r="246" customFormat="false" ht="14.25" hidden="false" customHeight="false" outlineLevel="0" collapsed="false">
      <c r="A246" s="132" t="s">
        <v>323</v>
      </c>
      <c r="B246" s="156" t="n">
        <v>611</v>
      </c>
      <c r="C246" s="156" t="n">
        <v>0</v>
      </c>
      <c r="D246" s="142" t="n">
        <f aca="false">C246*100/B246</f>
        <v>0</v>
      </c>
      <c r="E246" s="155" t="n">
        <v>0.05</v>
      </c>
      <c r="F246" s="153"/>
      <c r="G246" s="47"/>
      <c r="H246" s="47"/>
      <c r="I246" s="47"/>
    </row>
    <row r="247" customFormat="false" ht="14.25" hidden="false" customHeight="false" outlineLevel="0" collapsed="false">
      <c r="A247" s="132" t="s">
        <v>324</v>
      </c>
      <c r="B247" s="140"/>
      <c r="C247" s="141"/>
      <c r="D247" s="142" t="e">
        <f aca="false">C247*100/B247</f>
        <v>#DIV/0!</v>
      </c>
      <c r="E247" s="143"/>
      <c r="F247" s="47"/>
      <c r="G247" s="47"/>
      <c r="H247" s="47"/>
      <c r="I247" s="47"/>
    </row>
    <row r="248" customFormat="false" ht="14.25" hidden="false" customHeight="false" outlineLevel="0" collapsed="false">
      <c r="A248" s="132" t="s">
        <v>325</v>
      </c>
      <c r="B248" s="140"/>
      <c r="C248" s="141"/>
      <c r="D248" s="142" t="e">
        <f aca="false">C248*100/B248</f>
        <v>#DIV/0!</v>
      </c>
      <c r="E248" s="143"/>
      <c r="F248" s="47"/>
      <c r="G248" s="47"/>
      <c r="H248" s="47"/>
      <c r="I248" s="47"/>
    </row>
    <row r="249" customFormat="false" ht="14.25" hidden="false" customHeight="false" outlineLevel="0" collapsed="false">
      <c r="A249" s="132" t="s">
        <v>326</v>
      </c>
      <c r="B249" s="140"/>
      <c r="C249" s="141"/>
      <c r="D249" s="142" t="e">
        <f aca="false">C249*100/B249</f>
        <v>#DIV/0!</v>
      </c>
      <c r="E249" s="143"/>
      <c r="F249" s="47"/>
      <c r="G249" s="47"/>
      <c r="H249" s="47"/>
      <c r="I249" s="47"/>
    </row>
    <row r="250" customFormat="false" ht="14.25" hidden="false" customHeight="false" outlineLevel="0" collapsed="false">
      <c r="A250" s="132" t="s">
        <v>327</v>
      </c>
      <c r="B250" s="140"/>
      <c r="C250" s="141"/>
      <c r="D250" s="142" t="e">
        <f aca="false">C250*100/B250</f>
        <v>#DIV/0!</v>
      </c>
      <c r="E250" s="143"/>
      <c r="F250" s="47"/>
      <c r="G250" s="47"/>
      <c r="H250" s="47"/>
      <c r="I250" s="47"/>
    </row>
    <row r="251" customFormat="false" ht="14.25" hidden="false" customHeight="false" outlineLevel="0" collapsed="false">
      <c r="A251" s="132" t="s">
        <v>328</v>
      </c>
      <c r="B251" s="140"/>
      <c r="C251" s="141"/>
      <c r="D251" s="142" t="e">
        <f aca="false">C251*100/B251</f>
        <v>#DIV/0!</v>
      </c>
      <c r="E251" s="143"/>
      <c r="F251" s="47"/>
      <c r="G251" s="47"/>
      <c r="H251" s="47"/>
      <c r="I251" s="47"/>
    </row>
    <row r="252" customFormat="false" ht="14.25" hidden="false" customHeight="false" outlineLevel="0" collapsed="false">
      <c r="A252" s="132" t="s">
        <v>329</v>
      </c>
      <c r="B252" s="140"/>
      <c r="C252" s="141"/>
      <c r="D252" s="142" t="e">
        <f aca="false">C252*100/B252</f>
        <v>#DIV/0!</v>
      </c>
      <c r="E252" s="143"/>
      <c r="F252" s="47"/>
      <c r="G252" s="47"/>
      <c r="H252" s="47"/>
      <c r="I252" s="47"/>
    </row>
    <row r="253" customFormat="false" ht="14.25" hidden="false" customHeight="false" outlineLevel="0" collapsed="false">
      <c r="A253" s="132" t="s">
        <v>330</v>
      </c>
      <c r="B253" s="140"/>
      <c r="C253" s="141"/>
      <c r="D253" s="142" t="e">
        <f aca="false">C253*100/B253</f>
        <v>#DIV/0!</v>
      </c>
      <c r="E253" s="143"/>
      <c r="F253" s="47"/>
      <c r="G253" s="47"/>
      <c r="H253" s="47"/>
      <c r="I253" s="47"/>
    </row>
    <row r="254" customFormat="false" ht="14.25" hidden="false" customHeight="false" outlineLevel="0" collapsed="false">
      <c r="A254" s="132" t="s">
        <v>331</v>
      </c>
      <c r="B254" s="140"/>
      <c r="C254" s="141"/>
      <c r="D254" s="142" t="e">
        <f aca="false">C254*100/B254</f>
        <v>#DIV/0!</v>
      </c>
      <c r="E254" s="143"/>
      <c r="F254" s="47"/>
      <c r="G254" s="47"/>
      <c r="H254" s="47"/>
      <c r="I254" s="47"/>
    </row>
    <row r="255" customFormat="false" ht="14.25" hidden="false" customHeight="false" outlineLevel="0" collapsed="false">
      <c r="A255" s="132" t="s">
        <v>332</v>
      </c>
      <c r="B255" s="140"/>
      <c r="C255" s="141"/>
      <c r="D255" s="142" t="e">
        <f aca="false">C255*100/B255</f>
        <v>#DIV/0!</v>
      </c>
      <c r="E255" s="143"/>
      <c r="F255" s="47"/>
      <c r="G255" s="47"/>
      <c r="H255" s="47"/>
      <c r="I255" s="47"/>
    </row>
    <row r="256" customFormat="false" ht="14.25" hidden="false" customHeight="false" outlineLevel="0" collapsed="false">
      <c r="A256" s="132" t="s">
        <v>333</v>
      </c>
      <c r="B256" s="156" t="n">
        <v>536</v>
      </c>
      <c r="C256" s="156" t="n">
        <v>0</v>
      </c>
      <c r="D256" s="142" t="n">
        <f aca="false">C256*100/B256</f>
        <v>0</v>
      </c>
      <c r="E256" s="155" t="n">
        <v>0.08</v>
      </c>
      <c r="F256" s="153"/>
      <c r="G256" s="47"/>
      <c r="H256" s="47"/>
      <c r="I256" s="47"/>
    </row>
    <row r="257" customFormat="false" ht="14.25" hidden="false" customHeight="false" outlineLevel="0" collapsed="false">
      <c r="A257" s="132" t="s">
        <v>334</v>
      </c>
      <c r="B257" s="140"/>
      <c r="C257" s="141"/>
      <c r="D257" s="142" t="e">
        <f aca="false">C257*100/B257</f>
        <v>#DIV/0!</v>
      </c>
      <c r="E257" s="143"/>
      <c r="F257" s="47"/>
      <c r="G257" s="47"/>
      <c r="H257" s="47"/>
      <c r="I257" s="47"/>
    </row>
    <row r="258" customFormat="false" ht="14.25" hidden="false" customHeight="false" outlineLevel="0" collapsed="false">
      <c r="A258" s="132" t="s">
        <v>335</v>
      </c>
      <c r="B258" s="140"/>
      <c r="C258" s="141"/>
      <c r="D258" s="142" t="e">
        <f aca="false">C258*100/B258</f>
        <v>#DIV/0!</v>
      </c>
      <c r="E258" s="143"/>
      <c r="F258" s="47"/>
      <c r="G258" s="47"/>
      <c r="H258" s="47"/>
      <c r="I258" s="47"/>
    </row>
    <row r="259" customFormat="false" ht="14.25" hidden="false" customHeight="false" outlineLevel="0" collapsed="false">
      <c r="A259" s="132" t="s">
        <v>336</v>
      </c>
      <c r="B259" s="140"/>
      <c r="C259" s="141"/>
      <c r="D259" s="142" t="e">
        <f aca="false">C259*100/B259</f>
        <v>#DIV/0!</v>
      </c>
      <c r="E259" s="143"/>
      <c r="F259" s="47"/>
      <c r="G259" s="47"/>
      <c r="H259" s="47"/>
      <c r="I259" s="47"/>
    </row>
    <row r="260" customFormat="false" ht="14.25" hidden="false" customHeight="false" outlineLevel="0" collapsed="false">
      <c r="A260" s="132" t="s">
        <v>337</v>
      </c>
      <c r="B260" s="156" t="n">
        <v>410</v>
      </c>
      <c r="C260" s="156" t="n">
        <v>0</v>
      </c>
      <c r="D260" s="142" t="n">
        <f aca="false">C260*100/B260</f>
        <v>0</v>
      </c>
      <c r="E260" s="169" t="n">
        <v>0.001</v>
      </c>
      <c r="F260" s="47"/>
      <c r="G260" s="47"/>
      <c r="H260" s="47"/>
      <c r="I260" s="47"/>
    </row>
    <row r="261" customFormat="false" ht="14.25" hidden="false" customHeight="false" outlineLevel="0" collapsed="false">
      <c r="A261" s="132" t="s">
        <v>338</v>
      </c>
      <c r="B261" s="140"/>
      <c r="C261" s="141"/>
      <c r="D261" s="142" t="e">
        <f aca="false">C261*100/B261</f>
        <v>#DIV/0!</v>
      </c>
      <c r="E261" s="143"/>
      <c r="F261" s="47"/>
      <c r="G261" s="47"/>
      <c r="H261" s="47"/>
      <c r="I261" s="47"/>
    </row>
    <row r="262" customFormat="false" ht="14.25" hidden="false" customHeight="false" outlineLevel="0" collapsed="false">
      <c r="A262" s="132" t="s">
        <v>339</v>
      </c>
      <c r="B262" s="140"/>
      <c r="C262" s="141"/>
      <c r="D262" s="142" t="e">
        <f aca="false">C262*100/B262</f>
        <v>#DIV/0!</v>
      </c>
      <c r="E262" s="143"/>
      <c r="F262" s="47"/>
      <c r="G262" s="47"/>
      <c r="H262" s="47"/>
      <c r="I262" s="47"/>
    </row>
    <row r="263" customFormat="false" ht="14.25" hidden="false" customHeight="false" outlineLevel="0" collapsed="false">
      <c r="A263" s="132" t="s">
        <v>340</v>
      </c>
      <c r="B263" s="140"/>
      <c r="C263" s="141"/>
      <c r="D263" s="142" t="e">
        <f aca="false">C263*100/B263</f>
        <v>#DIV/0!</v>
      </c>
      <c r="E263" s="143"/>
      <c r="F263" s="47"/>
      <c r="G263" s="47"/>
      <c r="H263" s="47"/>
      <c r="I263" s="47"/>
    </row>
    <row r="264" customFormat="false" ht="14.25" hidden="false" customHeight="false" outlineLevel="0" collapsed="false">
      <c r="A264" s="132" t="s">
        <v>341</v>
      </c>
      <c r="B264" s="140"/>
      <c r="C264" s="141"/>
      <c r="D264" s="142" t="e">
        <f aca="false">C264*100/B264</f>
        <v>#DIV/0!</v>
      </c>
      <c r="E264" s="143"/>
      <c r="F264" s="47"/>
      <c r="G264" s="47"/>
      <c r="H264" s="47"/>
      <c r="I264" s="47"/>
    </row>
    <row r="265" customFormat="false" ht="14.25" hidden="false" customHeight="false" outlineLevel="0" collapsed="false">
      <c r="A265" s="132" t="s">
        <v>342</v>
      </c>
      <c r="B265" s="140"/>
      <c r="C265" s="141"/>
      <c r="D265" s="142" t="e">
        <f aca="false">C265*100/B265</f>
        <v>#DIV/0!</v>
      </c>
      <c r="E265" s="143"/>
      <c r="F265" s="47"/>
      <c r="G265" s="47"/>
      <c r="H265" s="47"/>
      <c r="I265" s="47"/>
    </row>
    <row r="266" customFormat="false" ht="14.25" hidden="false" customHeight="false" outlineLevel="0" collapsed="false">
      <c r="A266" s="132" t="s">
        <v>343</v>
      </c>
      <c r="B266" s="140"/>
      <c r="C266" s="141"/>
      <c r="D266" s="142" t="e">
        <f aca="false">C266*100/B266</f>
        <v>#DIV/0!</v>
      </c>
      <c r="E266" s="143"/>
      <c r="F266" s="47"/>
      <c r="G266" s="47"/>
      <c r="H266" s="47"/>
      <c r="I266" s="47"/>
    </row>
    <row r="267" customFormat="false" ht="14.25" hidden="false" customHeight="false" outlineLevel="0" collapsed="false">
      <c r="A267" s="132" t="s">
        <v>344</v>
      </c>
      <c r="B267" s="140"/>
      <c r="C267" s="141"/>
      <c r="D267" s="142" t="e">
        <f aca="false">C267*100/B267</f>
        <v>#DIV/0!</v>
      </c>
      <c r="E267" s="143"/>
      <c r="F267" s="47"/>
      <c r="G267" s="47"/>
      <c r="H267" s="47"/>
      <c r="I267" s="47"/>
    </row>
    <row r="268" customFormat="false" ht="14.25" hidden="false" customHeight="false" outlineLevel="0" collapsed="false">
      <c r="A268" s="132" t="s">
        <v>345</v>
      </c>
      <c r="B268" s="140"/>
      <c r="C268" s="141"/>
      <c r="D268" s="142" t="e">
        <f aca="false">C268*100/B268</f>
        <v>#DIV/0!</v>
      </c>
      <c r="E268" s="143"/>
      <c r="F268" s="47"/>
      <c r="G268" s="47"/>
      <c r="H268" s="47"/>
      <c r="I268" s="47"/>
    </row>
    <row r="269" customFormat="false" ht="14.25" hidden="false" customHeight="false" outlineLevel="0" collapsed="false">
      <c r="A269" s="132" t="s">
        <v>346</v>
      </c>
      <c r="B269" s="140"/>
      <c r="C269" s="141"/>
      <c r="D269" s="142" t="e">
        <f aca="false">C269*100/B269</f>
        <v>#DIV/0!</v>
      </c>
      <c r="E269" s="143"/>
      <c r="F269" s="47"/>
      <c r="G269" s="47"/>
      <c r="H269" s="47"/>
      <c r="I269" s="47"/>
    </row>
    <row r="270" customFormat="false" ht="14.25" hidden="false" customHeight="false" outlineLevel="0" collapsed="false">
      <c r="A270" s="132" t="s">
        <v>347</v>
      </c>
      <c r="B270" s="140"/>
      <c r="C270" s="141"/>
      <c r="D270" s="142" t="e">
        <f aca="false">C270*100/B270</f>
        <v>#DIV/0!</v>
      </c>
      <c r="E270" s="143"/>
      <c r="F270" s="47"/>
      <c r="G270" s="47"/>
      <c r="H270" s="47"/>
      <c r="I270" s="47"/>
    </row>
    <row r="271" customFormat="false" ht="14.25" hidden="false" customHeight="false" outlineLevel="0" collapsed="false">
      <c r="A271" s="132" t="s">
        <v>348</v>
      </c>
      <c r="B271" s="140"/>
      <c r="C271" s="141"/>
      <c r="D271" s="142" t="e">
        <f aca="false">C271*100/B271</f>
        <v>#DIV/0!</v>
      </c>
      <c r="E271" s="143"/>
      <c r="F271" s="47"/>
      <c r="G271" s="47"/>
      <c r="H271" s="47"/>
      <c r="I271" s="47"/>
    </row>
    <row r="272" customFormat="false" ht="14.25" hidden="false" customHeight="false" outlineLevel="0" collapsed="false">
      <c r="A272" s="132" t="s">
        <v>349</v>
      </c>
      <c r="B272" s="156" t="n">
        <v>536</v>
      </c>
      <c r="C272" s="156" t="n">
        <v>4</v>
      </c>
      <c r="D272" s="142" t="n">
        <f aca="false">C272*100/B272</f>
        <v>0.746268656716418</v>
      </c>
      <c r="E272" s="155" t="n">
        <v>0.05</v>
      </c>
      <c r="F272" s="153"/>
      <c r="G272" s="47"/>
      <c r="H272" s="47"/>
      <c r="I272" s="47"/>
    </row>
    <row r="273" customFormat="false" ht="14.25" hidden="false" customHeight="false" outlineLevel="0" collapsed="false">
      <c r="A273" s="132" t="s">
        <v>350</v>
      </c>
      <c r="B273" s="140"/>
      <c r="C273" s="141"/>
      <c r="D273" s="142" t="e">
        <f aca="false">C273*100/B273</f>
        <v>#DIV/0!</v>
      </c>
      <c r="E273" s="143"/>
      <c r="F273" s="47"/>
      <c r="G273" s="47"/>
      <c r="H273" s="47"/>
      <c r="I273" s="47"/>
    </row>
    <row r="274" customFormat="false" ht="14.25" hidden="false" customHeight="false" outlineLevel="0" collapsed="false">
      <c r="A274" s="132" t="s">
        <v>351</v>
      </c>
      <c r="B274" s="140"/>
      <c r="C274" s="141"/>
      <c r="D274" s="142" t="e">
        <f aca="false">C274*100/B274</f>
        <v>#DIV/0!</v>
      </c>
      <c r="E274" s="143"/>
      <c r="F274" s="47"/>
      <c r="G274" s="47"/>
      <c r="H274" s="47"/>
      <c r="I274" s="47"/>
    </row>
    <row r="275" customFormat="false" ht="14.25" hidden="false" customHeight="false" outlineLevel="0" collapsed="false">
      <c r="A275" s="132" t="s">
        <v>352</v>
      </c>
      <c r="B275" s="140"/>
      <c r="C275" s="141"/>
      <c r="D275" s="142" t="e">
        <f aca="false">C275*100/B275</f>
        <v>#DIV/0!</v>
      </c>
      <c r="E275" s="143"/>
      <c r="F275" s="47"/>
      <c r="G275" s="47"/>
      <c r="H275" s="47"/>
      <c r="I275" s="47"/>
    </row>
    <row r="276" customFormat="false" ht="14.25" hidden="false" customHeight="false" outlineLevel="0" collapsed="false">
      <c r="A276" s="132" t="s">
        <v>353</v>
      </c>
      <c r="B276" s="156" t="n">
        <v>538</v>
      </c>
      <c r="C276" s="156" t="n">
        <v>0</v>
      </c>
      <c r="D276" s="142" t="n">
        <f aca="false">C276*100/B276</f>
        <v>0</v>
      </c>
      <c r="E276" s="155" t="n">
        <v>0.06</v>
      </c>
      <c r="F276" s="153"/>
      <c r="G276" s="47"/>
      <c r="H276" s="47"/>
      <c r="I276" s="47"/>
    </row>
    <row r="277" customFormat="false" ht="14.25" hidden="false" customHeight="false" outlineLevel="0" collapsed="false">
      <c r="A277" s="132" t="s">
        <v>354</v>
      </c>
      <c r="B277" s="140"/>
      <c r="C277" s="141"/>
      <c r="D277" s="142" t="e">
        <f aca="false">C277*100/B277</f>
        <v>#DIV/0!</v>
      </c>
      <c r="E277" s="143"/>
      <c r="F277" s="47"/>
      <c r="G277" s="47"/>
      <c r="H277" s="47"/>
      <c r="I277" s="47"/>
    </row>
    <row r="278" s="175" customFormat="true" ht="14.25" hidden="false" customHeight="false" outlineLevel="0" collapsed="false">
      <c r="A278" s="132" t="s">
        <v>355</v>
      </c>
      <c r="B278" s="172"/>
      <c r="C278" s="172"/>
      <c r="D278" s="142" t="e">
        <f aca="false">C278*100/B278</f>
        <v>#DIV/0!</v>
      </c>
      <c r="E278" s="173"/>
      <c r="F278" s="174"/>
      <c r="G278" s="174"/>
      <c r="H278" s="174"/>
      <c r="I278" s="174"/>
    </row>
    <row r="279" customFormat="false" ht="14.25" hidden="false" customHeight="false" outlineLevel="0" collapsed="false">
      <c r="A279" s="132" t="s">
        <v>356</v>
      </c>
      <c r="B279" s="140"/>
      <c r="C279" s="141"/>
      <c r="D279" s="142" t="e">
        <f aca="false">C279*100/B279</f>
        <v>#DIV/0!</v>
      </c>
      <c r="E279" s="143"/>
      <c r="F279" s="47"/>
      <c r="G279" s="47"/>
      <c r="H279" s="47"/>
      <c r="I279" s="47"/>
    </row>
    <row r="280" customFormat="false" ht="14.25" hidden="false" customHeight="false" outlineLevel="0" collapsed="false">
      <c r="A280" s="132" t="s">
        <v>357</v>
      </c>
      <c r="B280" s="140"/>
      <c r="C280" s="141"/>
      <c r="D280" s="142" t="e">
        <f aca="false">C280*100/B280</f>
        <v>#DIV/0!</v>
      </c>
      <c r="E280" s="143"/>
      <c r="F280" s="47"/>
      <c r="G280" s="47"/>
      <c r="H280" s="47"/>
      <c r="I280" s="47"/>
    </row>
    <row r="281" customFormat="false" ht="14.25" hidden="false" customHeight="false" outlineLevel="0" collapsed="false">
      <c r="A281" s="132" t="s">
        <v>358</v>
      </c>
      <c r="B281" s="140"/>
      <c r="C281" s="141"/>
      <c r="D281" s="142" t="e">
        <f aca="false">C281*100/B281</f>
        <v>#DIV/0!</v>
      </c>
      <c r="E281" s="143"/>
      <c r="F281" s="47"/>
      <c r="G281" s="47"/>
      <c r="H281" s="47"/>
      <c r="I281" s="47"/>
    </row>
    <row r="282" customFormat="false" ht="14.25" hidden="false" customHeight="false" outlineLevel="0" collapsed="false">
      <c r="A282" s="132" t="s">
        <v>359</v>
      </c>
      <c r="B282" s="140"/>
      <c r="C282" s="141"/>
      <c r="D282" s="142" t="e">
        <f aca="false">C282*100/B282</f>
        <v>#DIV/0!</v>
      </c>
      <c r="E282" s="143"/>
      <c r="F282" s="47"/>
      <c r="G282" s="47"/>
      <c r="H282" s="47"/>
      <c r="I282" s="47"/>
    </row>
    <row r="283" customFormat="false" ht="14.25" hidden="false" customHeight="false" outlineLevel="0" collapsed="false">
      <c r="A283" s="132" t="s">
        <v>360</v>
      </c>
      <c r="B283" s="140"/>
      <c r="C283" s="141"/>
      <c r="D283" s="142" t="e">
        <f aca="false">C283*100/B283</f>
        <v>#DIV/0!</v>
      </c>
      <c r="E283" s="143"/>
      <c r="F283" s="47"/>
      <c r="G283" s="47"/>
      <c r="H283" s="47"/>
      <c r="I283" s="47"/>
    </row>
    <row r="284" customFormat="false" ht="14.25" hidden="false" customHeight="false" outlineLevel="0" collapsed="false">
      <c r="A284" s="132" t="s">
        <v>361</v>
      </c>
      <c r="B284" s="140"/>
      <c r="C284" s="141"/>
      <c r="D284" s="142" t="e">
        <f aca="false">C284*100/B284</f>
        <v>#DIV/0!</v>
      </c>
      <c r="E284" s="143"/>
      <c r="F284" s="47"/>
      <c r="G284" s="47"/>
      <c r="H284" s="47"/>
      <c r="I284" s="47"/>
    </row>
    <row r="285" customFormat="false" ht="14.25" hidden="false" customHeight="false" outlineLevel="0" collapsed="false">
      <c r="A285" s="132" t="s">
        <v>362</v>
      </c>
      <c r="B285" s="140"/>
      <c r="C285" s="141"/>
      <c r="D285" s="142" t="e">
        <f aca="false">C285*100/B285</f>
        <v>#DIV/0!</v>
      </c>
      <c r="E285" s="143"/>
      <c r="F285" s="47"/>
      <c r="G285" s="47"/>
      <c r="H285" s="47"/>
      <c r="I285" s="47"/>
    </row>
    <row r="286" customFormat="false" ht="14.25" hidden="false" customHeight="false" outlineLevel="0" collapsed="false">
      <c r="A286" s="132" t="s">
        <v>363</v>
      </c>
      <c r="B286" s="140"/>
      <c r="C286" s="141"/>
      <c r="D286" s="142" t="e">
        <f aca="false">C286*100/B286</f>
        <v>#DIV/0!</v>
      </c>
      <c r="E286" s="143"/>
      <c r="F286" s="47"/>
      <c r="G286" s="47"/>
      <c r="H286" s="47"/>
      <c r="I286" s="47"/>
    </row>
    <row r="287" customFormat="false" ht="14.25" hidden="false" customHeight="false" outlineLevel="0" collapsed="false">
      <c r="A287" s="132" t="s">
        <v>364</v>
      </c>
      <c r="B287" s="156" t="n">
        <v>612</v>
      </c>
      <c r="C287" s="156" t="n">
        <v>4</v>
      </c>
      <c r="D287" s="142" t="n">
        <f aca="false">C287*100/B287</f>
        <v>0.65359477124183</v>
      </c>
      <c r="E287" s="155" t="n">
        <v>0.015</v>
      </c>
      <c r="F287" s="153"/>
      <c r="G287" s="47"/>
      <c r="H287" s="47"/>
      <c r="I287" s="47"/>
    </row>
    <row r="288" customFormat="false" ht="14.25" hidden="false" customHeight="false" outlineLevel="0" collapsed="false">
      <c r="A288" s="132" t="s">
        <v>365</v>
      </c>
      <c r="B288" s="140"/>
      <c r="C288" s="141"/>
      <c r="D288" s="142" t="e">
        <f aca="false">C288*100/B288</f>
        <v>#DIV/0!</v>
      </c>
      <c r="E288" s="143"/>
      <c r="F288" s="47"/>
      <c r="G288" s="47"/>
      <c r="H288" s="47"/>
      <c r="I288" s="47"/>
    </row>
    <row r="289" customFormat="false" ht="14.25" hidden="false" customHeight="false" outlineLevel="0" collapsed="false">
      <c r="A289" s="132" t="s">
        <v>366</v>
      </c>
      <c r="B289" s="156" t="n">
        <v>612</v>
      </c>
      <c r="C289" s="156" t="n">
        <v>0</v>
      </c>
      <c r="D289" s="142" t="n">
        <f aca="false">C289*100/B289</f>
        <v>0</v>
      </c>
      <c r="E289" s="155" t="n">
        <v>0.008</v>
      </c>
      <c r="F289" s="153"/>
      <c r="G289" s="47"/>
      <c r="H289" s="47"/>
      <c r="I289" s="47"/>
    </row>
    <row r="290" customFormat="false" ht="14.25" hidden="false" customHeight="false" outlineLevel="0" collapsed="false">
      <c r="A290" s="132" t="s">
        <v>367</v>
      </c>
      <c r="B290" s="140"/>
      <c r="C290" s="141"/>
      <c r="D290" s="142" t="e">
        <f aca="false">C290*100/B290</f>
        <v>#DIV/0!</v>
      </c>
      <c r="E290" s="143"/>
      <c r="F290" s="47"/>
      <c r="G290" s="47"/>
      <c r="H290" s="47"/>
      <c r="I290" s="47"/>
    </row>
    <row r="291" customFormat="false" ht="14.25" hidden="false" customHeight="false" outlineLevel="0" collapsed="false">
      <c r="A291" s="132" t="s">
        <v>368</v>
      </c>
      <c r="B291" s="140"/>
      <c r="C291" s="141"/>
      <c r="D291" s="142" t="e">
        <f aca="false">C291*100/B291</f>
        <v>#DIV/0!</v>
      </c>
      <c r="E291" s="143"/>
      <c r="F291" s="47"/>
      <c r="G291" s="47"/>
      <c r="H291" s="47"/>
      <c r="I291" s="47"/>
    </row>
    <row r="292" customFormat="false" ht="14.25" hidden="false" customHeight="false" outlineLevel="0" collapsed="false">
      <c r="A292" s="132" t="s">
        <v>369</v>
      </c>
      <c r="B292" s="156" t="n">
        <v>612</v>
      </c>
      <c r="C292" s="156" t="n">
        <v>0</v>
      </c>
      <c r="D292" s="142" t="n">
        <f aca="false">C292*100/B292</f>
        <v>0</v>
      </c>
      <c r="E292" s="155" t="n">
        <v>0.01</v>
      </c>
      <c r="F292" s="153"/>
      <c r="G292" s="47"/>
      <c r="H292" s="47"/>
      <c r="I292" s="47"/>
    </row>
    <row r="293" customFormat="false" ht="14.25" hidden="false" customHeight="false" outlineLevel="0" collapsed="false">
      <c r="A293" s="132" t="s">
        <v>370</v>
      </c>
      <c r="B293" s="140"/>
      <c r="C293" s="141"/>
      <c r="D293" s="142" t="e">
        <f aca="false">C293*100/B293</f>
        <v>#DIV/0!</v>
      </c>
      <c r="E293" s="143"/>
      <c r="F293" s="47"/>
      <c r="G293" s="47"/>
      <c r="H293" s="47"/>
      <c r="I293" s="47"/>
    </row>
    <row r="294" customFormat="false" ht="14.25" hidden="false" customHeight="false" outlineLevel="0" collapsed="false">
      <c r="A294" s="132" t="s">
        <v>371</v>
      </c>
      <c r="B294" s="140"/>
      <c r="C294" s="141"/>
      <c r="D294" s="142" t="e">
        <f aca="false">C294*100/B294</f>
        <v>#DIV/0!</v>
      </c>
      <c r="E294" s="143"/>
      <c r="F294" s="47"/>
      <c r="G294" s="47"/>
      <c r="H294" s="47"/>
      <c r="I294" s="47"/>
    </row>
    <row r="295" customFormat="false" ht="14.25" hidden="false" customHeight="false" outlineLevel="0" collapsed="false">
      <c r="A295" s="157" t="s">
        <v>372</v>
      </c>
      <c r="B295" s="140"/>
      <c r="C295" s="141"/>
      <c r="D295" s="142" t="e">
        <f aca="false">C295*100/B295</f>
        <v>#DIV/0!</v>
      </c>
      <c r="E295" s="143"/>
      <c r="F295" s="47"/>
      <c r="G295" s="47"/>
      <c r="H295" s="47"/>
      <c r="I295" s="47"/>
    </row>
    <row r="296" customFormat="false" ht="14.25" hidden="false" customHeight="false" outlineLevel="0" collapsed="false">
      <c r="A296" s="132" t="s">
        <v>373</v>
      </c>
      <c r="B296" s="140"/>
      <c r="C296" s="141"/>
      <c r="D296" s="142" t="e">
        <f aca="false">C296*100/B296</f>
        <v>#DIV/0!</v>
      </c>
      <c r="E296" s="143"/>
      <c r="F296" s="47"/>
      <c r="G296" s="47"/>
      <c r="H296" s="47"/>
      <c r="I296" s="47"/>
    </row>
    <row r="297" customFormat="false" ht="14.25" hidden="false" customHeight="false" outlineLevel="0" collapsed="false">
      <c r="A297" s="157" t="s">
        <v>374</v>
      </c>
      <c r="B297" s="140"/>
      <c r="C297" s="141"/>
      <c r="D297" s="142" t="e">
        <f aca="false">C297*100/B297</f>
        <v>#DIV/0!</v>
      </c>
      <c r="E297" s="143"/>
      <c r="F297" s="47"/>
      <c r="G297" s="47"/>
      <c r="H297" s="47"/>
      <c r="I297" s="47"/>
    </row>
    <row r="298" customFormat="false" ht="14.25" hidden="false" customHeight="false" outlineLevel="0" collapsed="false">
      <c r="A298" s="132" t="s">
        <v>375</v>
      </c>
      <c r="B298" s="140"/>
      <c r="C298" s="141"/>
      <c r="D298" s="142" t="e">
        <f aca="false">C298*100/B298</f>
        <v>#DIV/0!</v>
      </c>
      <c r="E298" s="143"/>
      <c r="F298" s="47"/>
      <c r="G298" s="47"/>
      <c r="H298" s="47"/>
      <c r="I298" s="47"/>
    </row>
    <row r="299" customFormat="false" ht="14.25" hidden="false" customHeight="false" outlineLevel="0" collapsed="false">
      <c r="A299" s="132" t="s">
        <v>376</v>
      </c>
      <c r="B299" s="140"/>
      <c r="C299" s="141"/>
      <c r="D299" s="142" t="e">
        <f aca="false">C299*100/B299</f>
        <v>#DIV/0!</v>
      </c>
      <c r="E299" s="143"/>
      <c r="F299" s="47"/>
      <c r="G299" s="47"/>
      <c r="H299" s="47"/>
      <c r="I299" s="47"/>
    </row>
    <row r="300" customFormat="false" ht="14.25" hidden="false" customHeight="false" outlineLevel="0" collapsed="false">
      <c r="A300" s="132" t="s">
        <v>377</v>
      </c>
      <c r="B300" s="156" t="n">
        <v>410</v>
      </c>
      <c r="C300" s="156" t="n">
        <v>0</v>
      </c>
      <c r="D300" s="142" t="n">
        <f aca="false">C300*100/B300</f>
        <v>0</v>
      </c>
      <c r="E300" s="169" t="n">
        <v>0.002</v>
      </c>
      <c r="F300" s="47"/>
      <c r="G300" s="47"/>
      <c r="H300" s="47"/>
      <c r="I300" s="47"/>
    </row>
    <row r="301" customFormat="false" ht="14.25" hidden="false" customHeight="false" outlineLevel="0" collapsed="false">
      <c r="A301" s="132" t="s">
        <v>378</v>
      </c>
      <c r="B301" s="156" t="n">
        <v>536</v>
      </c>
      <c r="C301" s="156" t="n">
        <v>1</v>
      </c>
      <c r="D301" s="142" t="n">
        <f aca="false">C301*100/B301</f>
        <v>0.186567164179105</v>
      </c>
      <c r="E301" s="155" t="n">
        <v>0.05</v>
      </c>
      <c r="F301" s="153"/>
      <c r="G301" s="47"/>
      <c r="H301" s="47"/>
      <c r="I301" s="47"/>
    </row>
    <row r="302" customFormat="false" ht="14.25" hidden="false" customHeight="false" outlineLevel="0" collapsed="false">
      <c r="A302" s="132" t="s">
        <v>379</v>
      </c>
      <c r="B302" s="140"/>
      <c r="C302" s="141"/>
      <c r="D302" s="142" t="e">
        <f aca="false">C302*100/B302</f>
        <v>#DIV/0!</v>
      </c>
      <c r="E302" s="143"/>
      <c r="F302" s="47"/>
      <c r="G302" s="47"/>
      <c r="H302" s="47"/>
      <c r="I302" s="47"/>
    </row>
    <row r="303" customFormat="false" ht="14.25" hidden="false" customHeight="false" outlineLevel="0" collapsed="false">
      <c r="A303" s="132" t="s">
        <v>380</v>
      </c>
      <c r="B303" s="140"/>
      <c r="C303" s="141"/>
      <c r="D303" s="142" t="e">
        <f aca="false">C303*100/B303</f>
        <v>#DIV/0!</v>
      </c>
      <c r="E303" s="143"/>
      <c r="F303" s="47"/>
      <c r="G303" s="47"/>
      <c r="H303" s="47"/>
      <c r="I303" s="47"/>
    </row>
    <row r="304" customFormat="false" ht="14.25" hidden="false" customHeight="false" outlineLevel="0" collapsed="false">
      <c r="A304" s="132" t="s">
        <v>381</v>
      </c>
      <c r="B304" s="140"/>
      <c r="C304" s="141"/>
      <c r="D304" s="142" t="e">
        <f aca="false">C304*100/B304</f>
        <v>#DIV/0!</v>
      </c>
      <c r="E304" s="143"/>
      <c r="F304" s="47"/>
      <c r="G304" s="47"/>
      <c r="H304" s="47"/>
      <c r="I304" s="47"/>
    </row>
    <row r="305" customFormat="false" ht="14.25" hidden="false" customHeight="false" outlineLevel="0" collapsed="false">
      <c r="A305" s="132" t="s">
        <v>382</v>
      </c>
      <c r="B305" s="140"/>
      <c r="C305" s="141"/>
      <c r="D305" s="142" t="e">
        <f aca="false">C305*100/B305</f>
        <v>#DIV/0!</v>
      </c>
      <c r="E305" s="143"/>
      <c r="F305" s="47"/>
      <c r="G305" s="47"/>
      <c r="H305" s="47"/>
      <c r="I305" s="47"/>
    </row>
    <row r="306" customFormat="false" ht="14.25" hidden="false" customHeight="false" outlineLevel="0" collapsed="false">
      <c r="A306" s="132" t="s">
        <v>383</v>
      </c>
      <c r="B306" s="140"/>
      <c r="C306" s="141"/>
      <c r="D306" s="142" t="e">
        <f aca="false">C306*100/B306</f>
        <v>#DIV/0!</v>
      </c>
      <c r="E306" s="143"/>
      <c r="F306" s="47"/>
      <c r="G306" s="47"/>
      <c r="H306" s="47"/>
      <c r="I306" s="47"/>
    </row>
    <row r="307" customFormat="false" ht="14.25" hidden="false" customHeight="false" outlineLevel="0" collapsed="false">
      <c r="A307" s="132" t="s">
        <v>384</v>
      </c>
      <c r="B307" s="140"/>
      <c r="C307" s="141"/>
      <c r="D307" s="142" t="e">
        <f aca="false">C307*100/B307</f>
        <v>#DIV/0!</v>
      </c>
      <c r="E307" s="143"/>
      <c r="F307" s="47"/>
      <c r="G307" s="47"/>
      <c r="H307" s="47"/>
      <c r="I307" s="47"/>
    </row>
    <row r="308" customFormat="false" ht="14.25" hidden="false" customHeight="false" outlineLevel="0" collapsed="false">
      <c r="A308" s="132" t="s">
        <v>385</v>
      </c>
      <c r="B308" s="140"/>
      <c r="C308" s="141"/>
      <c r="D308" s="142" t="e">
        <f aca="false">C308*100/B308</f>
        <v>#DIV/0!</v>
      </c>
      <c r="E308" s="143"/>
      <c r="F308" s="47"/>
      <c r="G308" s="47"/>
      <c r="H308" s="47"/>
      <c r="I308" s="47"/>
    </row>
    <row r="309" customFormat="false" ht="14.25" hidden="false" customHeight="false" outlineLevel="0" collapsed="false">
      <c r="A309" s="132" t="s">
        <v>386</v>
      </c>
      <c r="B309" s="156" t="n">
        <v>612</v>
      </c>
      <c r="C309" s="156" t="n">
        <v>1</v>
      </c>
      <c r="D309" s="142" t="n">
        <f aca="false">C309*100/B309</f>
        <v>0.163398692810458</v>
      </c>
      <c r="E309" s="155" t="n">
        <v>0.05</v>
      </c>
      <c r="F309" s="153"/>
      <c r="G309" s="47"/>
      <c r="H309" s="47"/>
      <c r="I309" s="47"/>
    </row>
    <row r="310" customFormat="false" ht="14.25" hidden="false" customHeight="false" outlineLevel="0" collapsed="false">
      <c r="A310" s="132" t="s">
        <v>387</v>
      </c>
      <c r="B310" s="140"/>
      <c r="C310" s="141"/>
      <c r="D310" s="142" t="e">
        <f aca="false">C310*100/B310</f>
        <v>#DIV/0!</v>
      </c>
      <c r="E310" s="143"/>
      <c r="F310" s="47"/>
      <c r="G310" s="47"/>
      <c r="H310" s="47"/>
      <c r="I310" s="47"/>
    </row>
    <row r="311" customFormat="false" ht="14.25" hidden="false" customHeight="false" outlineLevel="0" collapsed="false">
      <c r="A311" s="132" t="s">
        <v>388</v>
      </c>
      <c r="B311" s="140"/>
      <c r="C311" s="141"/>
      <c r="D311" s="142" t="e">
        <f aca="false">C311*100/B311</f>
        <v>#DIV/0!</v>
      </c>
      <c r="E311" s="143"/>
      <c r="F311" s="47"/>
      <c r="G311" s="47"/>
      <c r="H311" s="47"/>
      <c r="I311" s="47"/>
    </row>
    <row r="312" customFormat="false" ht="14.25" hidden="false" customHeight="false" outlineLevel="0" collapsed="false">
      <c r="A312" s="132" t="s">
        <v>389</v>
      </c>
      <c r="B312" s="156" t="n">
        <v>536</v>
      </c>
      <c r="C312" s="156" t="n">
        <v>0</v>
      </c>
      <c r="D312" s="142" t="n">
        <f aca="false">C312*100/B312</f>
        <v>0</v>
      </c>
      <c r="E312" s="155" t="n">
        <v>0.05</v>
      </c>
      <c r="F312" s="153"/>
      <c r="G312" s="47"/>
      <c r="H312" s="47"/>
      <c r="I312" s="47"/>
    </row>
    <row r="313" customFormat="false" ht="14.25" hidden="false" customHeight="false" outlineLevel="0" collapsed="false">
      <c r="A313" s="132" t="s">
        <v>390</v>
      </c>
      <c r="B313" s="140"/>
      <c r="C313" s="141"/>
      <c r="D313" s="142" t="e">
        <f aca="false">C313*100/B313</f>
        <v>#DIV/0!</v>
      </c>
      <c r="E313" s="143"/>
      <c r="F313" s="47"/>
      <c r="G313" s="47"/>
      <c r="H313" s="47"/>
      <c r="I313" s="47"/>
    </row>
    <row r="314" customFormat="false" ht="14.25" hidden="false" customHeight="false" outlineLevel="0" collapsed="false">
      <c r="A314" s="132" t="s">
        <v>391</v>
      </c>
      <c r="B314" s="140"/>
      <c r="C314" s="141"/>
      <c r="D314" s="142" t="e">
        <f aca="false">C314*100/B314</f>
        <v>#DIV/0!</v>
      </c>
      <c r="E314" s="143"/>
      <c r="F314" s="47"/>
      <c r="G314" s="47"/>
      <c r="H314" s="47"/>
      <c r="I314" s="47"/>
    </row>
    <row r="315" customFormat="false" ht="14.25" hidden="false" customHeight="false" outlineLevel="0" collapsed="false">
      <c r="A315" s="132" t="s">
        <v>392</v>
      </c>
      <c r="B315" s="140"/>
      <c r="C315" s="141"/>
      <c r="D315" s="142" t="e">
        <f aca="false">C315*100/B315</f>
        <v>#DIV/0!</v>
      </c>
      <c r="E315" s="143"/>
      <c r="F315" s="47"/>
      <c r="G315" s="47"/>
      <c r="H315" s="47"/>
      <c r="I315" s="47"/>
    </row>
    <row r="316" customFormat="false" ht="14.25" hidden="false" customHeight="false" outlineLevel="0" collapsed="false">
      <c r="A316" s="132" t="s">
        <v>393</v>
      </c>
      <c r="B316" s="140"/>
      <c r="C316" s="141"/>
      <c r="D316" s="142" t="e">
        <f aca="false">C316*100/B316</f>
        <v>#DIV/0!</v>
      </c>
      <c r="E316" s="143"/>
      <c r="F316" s="47"/>
      <c r="G316" s="47"/>
      <c r="H316" s="47"/>
      <c r="I316" s="47"/>
    </row>
    <row r="317" customFormat="false" ht="14.25" hidden="false" customHeight="false" outlineLevel="0" collapsed="false">
      <c r="A317" s="132" t="s">
        <v>394</v>
      </c>
      <c r="B317" s="140"/>
      <c r="C317" s="141"/>
      <c r="D317" s="142" t="e">
        <f aca="false">C317*100/B317</f>
        <v>#DIV/0!</v>
      </c>
      <c r="E317" s="143"/>
      <c r="F317" s="47"/>
      <c r="G317" s="47"/>
      <c r="H317" s="47"/>
      <c r="I317" s="47"/>
    </row>
    <row r="318" customFormat="false" ht="14.25" hidden="false" customHeight="false" outlineLevel="0" collapsed="false">
      <c r="A318" s="132" t="s">
        <v>395</v>
      </c>
      <c r="B318" s="140"/>
      <c r="C318" s="141"/>
      <c r="D318" s="142" t="e">
        <f aca="false">C318*100/B318</f>
        <v>#DIV/0!</v>
      </c>
      <c r="E318" s="143"/>
      <c r="F318" s="47"/>
      <c r="G318" s="47"/>
      <c r="H318" s="47"/>
      <c r="I318" s="47"/>
    </row>
    <row r="319" customFormat="false" ht="14.25" hidden="false" customHeight="false" outlineLevel="0" collapsed="false">
      <c r="A319" s="132" t="s">
        <v>396</v>
      </c>
      <c r="B319" s="156" t="n">
        <v>612</v>
      </c>
      <c r="C319" s="156" t="n">
        <v>0</v>
      </c>
      <c r="D319" s="142" t="n">
        <f aca="false">C319*100/B319</f>
        <v>0</v>
      </c>
      <c r="E319" s="155" t="n">
        <v>0.05</v>
      </c>
      <c r="F319" s="153"/>
      <c r="G319" s="47"/>
      <c r="H319" s="47"/>
      <c r="I319" s="47"/>
    </row>
    <row r="320" customFormat="false" ht="14.25" hidden="false" customHeight="false" outlineLevel="0" collapsed="false">
      <c r="A320" s="132" t="s">
        <v>397</v>
      </c>
      <c r="B320" s="140"/>
      <c r="C320" s="141"/>
      <c r="D320" s="142" t="e">
        <f aca="false">C320*100/B320</f>
        <v>#DIV/0!</v>
      </c>
      <c r="E320" s="143"/>
      <c r="F320" s="47"/>
      <c r="G320" s="47"/>
      <c r="H320" s="47"/>
      <c r="I320" s="47"/>
    </row>
    <row r="321" customFormat="false" ht="14.25" hidden="false" customHeight="false" outlineLevel="0" collapsed="false">
      <c r="A321" s="132" t="s">
        <v>398</v>
      </c>
      <c r="B321" s="140"/>
      <c r="C321" s="141"/>
      <c r="D321" s="142" t="e">
        <f aca="false">C321*100/B321</f>
        <v>#DIV/0!</v>
      </c>
      <c r="E321" s="143"/>
      <c r="F321" s="47"/>
      <c r="G321" s="47"/>
      <c r="H321" s="47"/>
      <c r="I321" s="47"/>
    </row>
    <row r="322" customFormat="false" ht="14.25" hidden="false" customHeight="false" outlineLevel="0" collapsed="false">
      <c r="A322" s="132" t="s">
        <v>399</v>
      </c>
      <c r="B322" s="140"/>
      <c r="C322" s="141"/>
      <c r="D322" s="142" t="e">
        <f aca="false">C322*100/B322</f>
        <v>#DIV/0!</v>
      </c>
      <c r="E322" s="143"/>
      <c r="F322" s="47"/>
      <c r="G322" s="47"/>
      <c r="H322" s="47"/>
      <c r="I322" s="47"/>
    </row>
    <row r="323" customFormat="false" ht="14.25" hidden="false" customHeight="false" outlineLevel="0" collapsed="false">
      <c r="A323" s="132" t="s">
        <v>400</v>
      </c>
      <c r="B323" s="140"/>
      <c r="C323" s="141"/>
      <c r="D323" s="142" t="e">
        <f aca="false">C323*100/B323</f>
        <v>#DIV/0!</v>
      </c>
      <c r="E323" s="143"/>
      <c r="F323" s="47"/>
      <c r="G323" s="47"/>
      <c r="H323" s="47"/>
      <c r="I323" s="47"/>
    </row>
    <row r="324" customFormat="false" ht="14.25" hidden="false" customHeight="false" outlineLevel="0" collapsed="false">
      <c r="A324" s="157" t="s">
        <v>401</v>
      </c>
      <c r="B324" s="140"/>
      <c r="C324" s="141"/>
      <c r="D324" s="142" t="e">
        <f aca="false">C324*100/B324</f>
        <v>#DIV/0!</v>
      </c>
      <c r="E324" s="143"/>
      <c r="F324" s="47"/>
      <c r="G324" s="47"/>
      <c r="H324" s="47"/>
      <c r="I324" s="47"/>
    </row>
    <row r="325" customFormat="false" ht="14.25" hidden="false" customHeight="false" outlineLevel="0" collapsed="false">
      <c r="A325" s="132" t="s">
        <v>402</v>
      </c>
      <c r="B325" s="140"/>
      <c r="C325" s="141"/>
      <c r="D325" s="142" t="e">
        <f aca="false">C325*100/B325</f>
        <v>#DIV/0!</v>
      </c>
      <c r="E325" s="143"/>
      <c r="F325" s="47"/>
      <c r="G325" s="47"/>
      <c r="H325" s="47"/>
      <c r="I325" s="47"/>
    </row>
    <row r="326" customFormat="false" ht="14.25" hidden="false" customHeight="false" outlineLevel="0" collapsed="false">
      <c r="A326" s="132" t="s">
        <v>403</v>
      </c>
      <c r="B326" s="140"/>
      <c r="C326" s="141"/>
      <c r="D326" s="142" t="e">
        <f aca="false">C326*100/B326</f>
        <v>#DIV/0!</v>
      </c>
      <c r="E326" s="143"/>
      <c r="F326" s="47"/>
      <c r="G326" s="47"/>
      <c r="H326" s="47"/>
      <c r="I326" s="47"/>
    </row>
    <row r="327" customFormat="false" ht="14.25" hidden="false" customHeight="false" outlineLevel="0" collapsed="false">
      <c r="A327" s="132" t="s">
        <v>110</v>
      </c>
      <c r="B327" s="156" t="n">
        <v>410</v>
      </c>
      <c r="C327" s="156" t="n">
        <v>11</v>
      </c>
      <c r="D327" s="142" t="n">
        <f aca="false">C327*100/B327</f>
        <v>2.68292682926829</v>
      </c>
      <c r="E327" s="155" t="n">
        <v>0.01</v>
      </c>
      <c r="F327" s="153"/>
      <c r="G327" s="47"/>
      <c r="H327" s="47"/>
      <c r="I327" s="47"/>
    </row>
    <row r="328" customFormat="false" ht="14.25" hidden="false" customHeight="false" outlineLevel="0" collapsed="false">
      <c r="A328" s="132" t="s">
        <v>404</v>
      </c>
      <c r="B328" s="156" t="n">
        <v>536</v>
      </c>
      <c r="C328" s="156" t="n">
        <v>3</v>
      </c>
      <c r="D328" s="142" t="n">
        <f aca="false">C328*100/B328</f>
        <v>0.559701492537313</v>
      </c>
      <c r="E328" s="155" t="n">
        <v>0.05</v>
      </c>
      <c r="F328" s="153"/>
      <c r="G328" s="47"/>
      <c r="H328" s="47"/>
      <c r="I328" s="47"/>
    </row>
    <row r="329" customFormat="false" ht="14.25" hidden="false" customHeight="false" outlineLevel="0" collapsed="false">
      <c r="A329" s="132" t="s">
        <v>405</v>
      </c>
      <c r="B329" s="140"/>
      <c r="C329" s="141"/>
      <c r="D329" s="142" t="e">
        <f aca="false">C329*100/B329</f>
        <v>#DIV/0!</v>
      </c>
      <c r="E329" s="143"/>
      <c r="F329" s="47"/>
      <c r="G329" s="47"/>
      <c r="H329" s="47"/>
      <c r="I329" s="47"/>
    </row>
    <row r="330" customFormat="false" ht="14.25" hidden="false" customHeight="false" outlineLevel="0" collapsed="false">
      <c r="A330" s="132" t="s">
        <v>406</v>
      </c>
      <c r="B330" s="140"/>
      <c r="C330" s="141"/>
      <c r="D330" s="142" t="e">
        <f aca="false">C330*100/B330</f>
        <v>#DIV/0!</v>
      </c>
      <c r="E330" s="143"/>
      <c r="F330" s="47"/>
      <c r="G330" s="47"/>
      <c r="H330" s="47"/>
      <c r="I330" s="47"/>
    </row>
    <row r="331" customFormat="false" ht="14.25" hidden="false" customHeight="false" outlineLevel="0" collapsed="false">
      <c r="A331" s="157" t="s">
        <v>407</v>
      </c>
      <c r="B331" s="140"/>
      <c r="C331" s="141"/>
      <c r="D331" s="142" t="e">
        <f aca="false">C331*100/B331</f>
        <v>#DIV/0!</v>
      </c>
      <c r="E331" s="143"/>
      <c r="F331" s="47"/>
      <c r="G331" s="47"/>
      <c r="H331" s="47"/>
      <c r="I331" s="47"/>
    </row>
    <row r="332" customFormat="false" ht="14.25" hidden="false" customHeight="false" outlineLevel="0" collapsed="false">
      <c r="A332" s="132" t="s">
        <v>408</v>
      </c>
      <c r="B332" s="140"/>
      <c r="C332" s="141"/>
      <c r="D332" s="142" t="e">
        <f aca="false">C332*100/B332</f>
        <v>#DIV/0!</v>
      </c>
      <c r="E332" s="143"/>
      <c r="F332" s="47"/>
      <c r="G332" s="47"/>
      <c r="H332" s="47"/>
      <c r="I332" s="47"/>
    </row>
    <row r="333" customFormat="false" ht="14.25" hidden="false" customHeight="false" outlineLevel="0" collapsed="false">
      <c r="A333" s="132" t="s">
        <v>409</v>
      </c>
      <c r="B333" s="140"/>
      <c r="C333" s="141"/>
      <c r="D333" s="142" t="e">
        <f aca="false">C333*100/B333</f>
        <v>#DIV/0!</v>
      </c>
      <c r="E333" s="143"/>
      <c r="F333" s="47"/>
      <c r="G333" s="47"/>
      <c r="H333" s="47"/>
      <c r="I333" s="47"/>
    </row>
    <row r="334" customFormat="false" ht="14.25" hidden="false" customHeight="false" outlineLevel="0" collapsed="false">
      <c r="A334" s="132" t="s">
        <v>410</v>
      </c>
      <c r="B334" s="156" t="n">
        <v>536</v>
      </c>
      <c r="C334" s="156" t="n">
        <v>0</v>
      </c>
      <c r="D334" s="142" t="n">
        <f aca="false">C334*100/B334</f>
        <v>0</v>
      </c>
      <c r="E334" s="155" t="n">
        <v>0.5</v>
      </c>
      <c r="F334" s="153"/>
      <c r="G334" s="47"/>
      <c r="H334" s="47"/>
      <c r="I334" s="47"/>
    </row>
    <row r="335" customFormat="false" ht="14.25" hidden="false" customHeight="false" outlineLevel="0" collapsed="false">
      <c r="A335" s="132" t="s">
        <v>411</v>
      </c>
      <c r="B335" s="140"/>
      <c r="C335" s="141"/>
      <c r="D335" s="142" t="e">
        <f aca="false">C335*100/B335</f>
        <v>#DIV/0!</v>
      </c>
      <c r="E335" s="143"/>
      <c r="F335" s="47"/>
      <c r="G335" s="47"/>
      <c r="H335" s="47"/>
      <c r="I335" s="47"/>
    </row>
    <row r="336" customFormat="false" ht="14.25" hidden="false" customHeight="false" outlineLevel="0" collapsed="false">
      <c r="A336" s="132" t="s">
        <v>412</v>
      </c>
      <c r="B336" s="156" t="n">
        <v>612</v>
      </c>
      <c r="C336" s="156" t="n">
        <v>0</v>
      </c>
      <c r="D336" s="142" t="n">
        <f aca="false">C336*100/B336</f>
        <v>0</v>
      </c>
      <c r="E336" s="155" t="n">
        <v>0.1</v>
      </c>
      <c r="F336" s="153"/>
      <c r="G336" s="47"/>
      <c r="H336" s="47"/>
      <c r="I336" s="47"/>
    </row>
    <row r="337" customFormat="false" ht="14.25" hidden="false" customHeight="false" outlineLevel="0" collapsed="false">
      <c r="A337" s="132" t="s">
        <v>413</v>
      </c>
      <c r="B337" s="140"/>
      <c r="C337" s="141"/>
      <c r="D337" s="142" t="e">
        <f aca="false">C337*100/B337</f>
        <v>#DIV/0!</v>
      </c>
      <c r="E337" s="143"/>
      <c r="F337" s="47"/>
      <c r="G337" s="47"/>
      <c r="H337" s="47"/>
      <c r="I337" s="47"/>
    </row>
    <row r="338" customFormat="false" ht="14.25" hidden="false" customHeight="false" outlineLevel="0" collapsed="false">
      <c r="A338" s="132" t="s">
        <v>414</v>
      </c>
      <c r="B338" s="140"/>
      <c r="C338" s="141"/>
      <c r="D338" s="142" t="e">
        <f aca="false">C338*100/B338</f>
        <v>#DIV/0!</v>
      </c>
      <c r="E338" s="143"/>
      <c r="F338" s="47"/>
      <c r="G338" s="47"/>
      <c r="H338" s="47"/>
      <c r="I338" s="47"/>
    </row>
    <row r="339" customFormat="false" ht="14.25" hidden="false" customHeight="false" outlineLevel="0" collapsed="false">
      <c r="A339" s="132" t="s">
        <v>415</v>
      </c>
      <c r="B339" s="140"/>
      <c r="C339" s="141"/>
      <c r="D339" s="142" t="e">
        <f aca="false">C339*100/B339</f>
        <v>#DIV/0!</v>
      </c>
      <c r="E339" s="143"/>
      <c r="F339" s="47"/>
      <c r="G339" s="47"/>
      <c r="H339" s="47"/>
      <c r="I339" s="47"/>
    </row>
    <row r="340" customFormat="false" ht="14.25" hidden="false" customHeight="false" outlineLevel="0" collapsed="false">
      <c r="A340" s="132" t="s">
        <v>416</v>
      </c>
      <c r="B340" s="140"/>
      <c r="C340" s="141"/>
      <c r="D340" s="142" t="e">
        <f aca="false">C340*100/B340</f>
        <v>#DIV/0!</v>
      </c>
      <c r="E340" s="143"/>
      <c r="F340" s="47"/>
      <c r="G340" s="47"/>
      <c r="H340" s="47"/>
      <c r="I340" s="47"/>
    </row>
    <row r="341" customFormat="false" ht="14.25" hidden="false" customHeight="false" outlineLevel="0" collapsed="false">
      <c r="A341" s="132" t="s">
        <v>417</v>
      </c>
      <c r="B341" s="156" t="n">
        <v>410</v>
      </c>
      <c r="C341" s="156" t="n">
        <v>0</v>
      </c>
      <c r="D341" s="142" t="n">
        <f aca="false">C341*100/B341</f>
        <v>0</v>
      </c>
      <c r="E341" s="171" t="n">
        <v>0.01</v>
      </c>
      <c r="F341" s="47"/>
      <c r="G341" s="47"/>
      <c r="H341" s="47"/>
      <c r="I341" s="47"/>
    </row>
    <row r="342" customFormat="false" ht="14.25" hidden="false" customHeight="false" outlineLevel="0" collapsed="false">
      <c r="A342" s="132" t="s">
        <v>418</v>
      </c>
      <c r="B342" s="156" t="n">
        <v>536</v>
      </c>
      <c r="C342" s="156" t="n">
        <v>0</v>
      </c>
      <c r="D342" s="142" t="n">
        <f aca="false">C342*100/B342</f>
        <v>0</v>
      </c>
      <c r="E342" s="155" t="n">
        <v>0.05</v>
      </c>
      <c r="F342" s="153"/>
      <c r="G342" s="47"/>
      <c r="H342" s="47"/>
      <c r="I342" s="47"/>
    </row>
    <row r="343" customFormat="false" ht="14.25" hidden="false" customHeight="false" outlineLevel="0" collapsed="false">
      <c r="A343" s="132" t="s">
        <v>419</v>
      </c>
      <c r="B343" s="140"/>
      <c r="C343" s="141"/>
      <c r="D343" s="142" t="e">
        <f aca="false">C343*100/B343</f>
        <v>#DIV/0!</v>
      </c>
      <c r="E343" s="143"/>
      <c r="F343" s="47"/>
      <c r="G343" s="47"/>
      <c r="H343" s="47"/>
      <c r="I343" s="47"/>
    </row>
    <row r="344" customFormat="false" ht="14.25" hidden="false" customHeight="false" outlineLevel="0" collapsed="false">
      <c r="A344" s="132" t="s">
        <v>420</v>
      </c>
      <c r="B344" s="140"/>
      <c r="C344" s="141"/>
      <c r="D344" s="142" t="e">
        <f aca="false">C344*100/B344</f>
        <v>#DIV/0!</v>
      </c>
      <c r="E344" s="143"/>
      <c r="F344" s="47"/>
      <c r="G344" s="47"/>
      <c r="H344" s="47"/>
      <c r="I344" s="47"/>
    </row>
    <row r="345" customFormat="false" ht="14.25" hidden="false" customHeight="false" outlineLevel="0" collapsed="false">
      <c r="A345" s="132" t="s">
        <v>421</v>
      </c>
      <c r="B345" s="156" t="n">
        <v>612</v>
      </c>
      <c r="C345" s="156" t="n">
        <v>0</v>
      </c>
      <c r="D345" s="142" t="n">
        <f aca="false">C345*100/B345</f>
        <v>0</v>
      </c>
      <c r="E345" s="155" t="n">
        <v>0.01</v>
      </c>
      <c r="F345" s="153"/>
      <c r="G345" s="47"/>
      <c r="H345" s="47"/>
      <c r="I345" s="47"/>
    </row>
    <row r="346" customFormat="false" ht="14.25" hidden="false" customHeight="false" outlineLevel="0" collapsed="false">
      <c r="A346" s="132" t="s">
        <v>422</v>
      </c>
      <c r="B346" s="140"/>
      <c r="C346" s="141"/>
      <c r="D346" s="142" t="e">
        <f aca="false">C346*100/B346</f>
        <v>#DIV/0!</v>
      </c>
      <c r="E346" s="143"/>
      <c r="F346" s="47"/>
      <c r="G346" s="47"/>
      <c r="H346" s="47"/>
      <c r="I346" s="47"/>
    </row>
    <row r="347" customFormat="false" ht="14.25" hidden="false" customHeight="false" outlineLevel="0" collapsed="false">
      <c r="A347" s="132" t="s">
        <v>423</v>
      </c>
      <c r="B347" s="140"/>
      <c r="C347" s="141"/>
      <c r="D347" s="142" t="e">
        <f aca="false">C347*100/B347</f>
        <v>#DIV/0!</v>
      </c>
      <c r="E347" s="143"/>
      <c r="F347" s="47"/>
      <c r="G347" s="47"/>
      <c r="H347" s="47"/>
      <c r="I347" s="47"/>
    </row>
    <row r="348" customFormat="false" ht="14.25" hidden="false" customHeight="false" outlineLevel="0" collapsed="false">
      <c r="A348" s="132" t="s">
        <v>424</v>
      </c>
      <c r="B348" s="156" t="n">
        <v>410</v>
      </c>
      <c r="C348" s="156" t="n">
        <v>0</v>
      </c>
      <c r="D348" s="142" t="n">
        <f aca="false">C348*100/B348</f>
        <v>0</v>
      </c>
      <c r="E348" s="171" t="n">
        <v>0.05</v>
      </c>
      <c r="F348" s="47"/>
      <c r="G348" s="47"/>
      <c r="H348" s="47"/>
      <c r="I348" s="47"/>
    </row>
    <row r="349" customFormat="false" ht="14.25" hidden="false" customHeight="false" outlineLevel="0" collapsed="false">
      <c r="A349" s="132" t="s">
        <v>425</v>
      </c>
      <c r="B349" s="140"/>
      <c r="C349" s="141"/>
      <c r="D349" s="142" t="e">
        <f aca="false">C349*100/B349</f>
        <v>#DIV/0!</v>
      </c>
      <c r="E349" s="143"/>
      <c r="F349" s="47"/>
      <c r="G349" s="47"/>
      <c r="H349" s="47"/>
      <c r="I349" s="47"/>
    </row>
    <row r="350" customFormat="false" ht="14.25" hidden="false" customHeight="false" outlineLevel="0" collapsed="false">
      <c r="A350" s="132" t="s">
        <v>426</v>
      </c>
      <c r="B350" s="140"/>
      <c r="C350" s="141"/>
      <c r="D350" s="142" t="e">
        <f aca="false">C350*100/B350</f>
        <v>#DIV/0!</v>
      </c>
      <c r="E350" s="143"/>
      <c r="F350" s="47"/>
      <c r="G350" s="47"/>
      <c r="H350" s="47"/>
      <c r="I350" s="47"/>
    </row>
    <row r="351" customFormat="false" ht="14.25" hidden="false" customHeight="false" outlineLevel="0" collapsed="false">
      <c r="A351" s="132" t="s">
        <v>427</v>
      </c>
      <c r="B351" s="140"/>
      <c r="C351" s="141"/>
      <c r="D351" s="142" t="e">
        <f aca="false">C351*100/B351</f>
        <v>#DIV/0!</v>
      </c>
      <c r="E351" s="143"/>
      <c r="F351" s="47"/>
      <c r="G351" s="47"/>
      <c r="H351" s="47"/>
      <c r="I351" s="47"/>
    </row>
    <row r="352" customFormat="false" ht="14.25" hidden="false" customHeight="false" outlineLevel="0" collapsed="false">
      <c r="A352" s="132" t="s">
        <v>428</v>
      </c>
      <c r="B352" s="140"/>
      <c r="C352" s="141"/>
      <c r="D352" s="142" t="e">
        <f aca="false">C352*100/B352</f>
        <v>#DIV/0!</v>
      </c>
      <c r="E352" s="143"/>
      <c r="F352" s="47"/>
      <c r="G352" s="47"/>
      <c r="H352" s="47"/>
      <c r="I352" s="47"/>
    </row>
    <row r="353" customFormat="false" ht="14.25" hidden="false" customHeight="false" outlineLevel="0" collapsed="false">
      <c r="A353" s="132" t="s">
        <v>429</v>
      </c>
      <c r="B353" s="140"/>
      <c r="C353" s="141"/>
      <c r="D353" s="142" t="e">
        <f aca="false">C353*100/B353</f>
        <v>#DIV/0!</v>
      </c>
      <c r="E353" s="143"/>
      <c r="F353" s="47"/>
      <c r="G353" s="47"/>
      <c r="H353" s="47"/>
      <c r="I353" s="47"/>
    </row>
    <row r="354" customFormat="false" ht="14.25" hidden="false" customHeight="false" outlineLevel="0" collapsed="false">
      <c r="A354" s="132" t="s">
        <v>430</v>
      </c>
      <c r="B354" s="140"/>
      <c r="C354" s="141"/>
      <c r="D354" s="142" t="e">
        <f aca="false">C354*100/B354</f>
        <v>#DIV/0!</v>
      </c>
      <c r="E354" s="143"/>
      <c r="F354" s="47"/>
      <c r="G354" s="47"/>
      <c r="H354" s="47"/>
      <c r="I354" s="47"/>
    </row>
    <row r="355" customFormat="false" ht="14.25" hidden="false" customHeight="false" outlineLevel="0" collapsed="false">
      <c r="A355" s="132" t="s">
        <v>431</v>
      </c>
      <c r="B355" s="140"/>
      <c r="C355" s="141"/>
      <c r="D355" s="142" t="e">
        <f aca="false">C355*100/B355</f>
        <v>#DIV/0!</v>
      </c>
      <c r="E355" s="143"/>
      <c r="F355" s="47"/>
      <c r="G355" s="47"/>
      <c r="H355" s="47"/>
      <c r="I355" s="47"/>
    </row>
    <row r="356" customFormat="false" ht="14.25" hidden="false" customHeight="false" outlineLevel="0" collapsed="false">
      <c r="A356" s="132" t="s">
        <v>432</v>
      </c>
      <c r="B356" s="140"/>
      <c r="C356" s="141"/>
      <c r="D356" s="142" t="e">
        <f aca="false">C356*100/B356</f>
        <v>#DIV/0!</v>
      </c>
      <c r="E356" s="143"/>
      <c r="F356" s="47"/>
      <c r="G356" s="47"/>
      <c r="H356" s="47"/>
      <c r="I356" s="47"/>
    </row>
    <row r="357" customFormat="false" ht="14.25" hidden="false" customHeight="false" outlineLevel="0" collapsed="false">
      <c r="A357" s="132" t="s">
        <v>433</v>
      </c>
      <c r="B357" s="140"/>
      <c r="C357" s="141"/>
      <c r="D357" s="142" t="e">
        <f aca="false">C357*100/B357</f>
        <v>#DIV/0!</v>
      </c>
      <c r="E357" s="143"/>
      <c r="F357" s="47"/>
      <c r="G357" s="47"/>
      <c r="H357" s="47"/>
      <c r="I357" s="47"/>
    </row>
    <row r="358" customFormat="false" ht="14.25" hidden="false" customHeight="false" outlineLevel="0" collapsed="false">
      <c r="A358" s="132" t="s">
        <v>434</v>
      </c>
      <c r="B358" s="140"/>
      <c r="C358" s="141"/>
      <c r="D358" s="142" t="e">
        <f aca="false">C358*100/B358</f>
        <v>#DIV/0!</v>
      </c>
      <c r="E358" s="143"/>
      <c r="F358" s="47"/>
      <c r="G358" s="47"/>
      <c r="H358" s="47"/>
      <c r="I358" s="47"/>
    </row>
    <row r="359" customFormat="false" ht="14.25" hidden="false" customHeight="false" outlineLevel="0" collapsed="false">
      <c r="A359" s="132" t="s">
        <v>435</v>
      </c>
      <c r="B359" s="140"/>
      <c r="C359" s="141"/>
      <c r="D359" s="142" t="e">
        <f aca="false">C359*100/B359</f>
        <v>#DIV/0!</v>
      </c>
      <c r="E359" s="143"/>
      <c r="F359" s="47"/>
      <c r="G359" s="47"/>
      <c r="H359" s="47"/>
      <c r="I359" s="47"/>
    </row>
    <row r="360" customFormat="false" ht="14.25" hidden="false" customHeight="false" outlineLevel="0" collapsed="false">
      <c r="A360" s="132" t="s">
        <v>436</v>
      </c>
      <c r="B360" s="140"/>
      <c r="C360" s="141"/>
      <c r="D360" s="142" t="e">
        <f aca="false">C360*100/B360</f>
        <v>#DIV/0!</v>
      </c>
      <c r="E360" s="143"/>
      <c r="F360" s="47"/>
      <c r="G360" s="47"/>
      <c r="H360" s="47"/>
      <c r="I360" s="47"/>
    </row>
    <row r="361" customFormat="false" ht="14.25" hidden="false" customHeight="false" outlineLevel="0" collapsed="false">
      <c r="A361" s="132" t="s">
        <v>437</v>
      </c>
      <c r="B361" s="140"/>
      <c r="C361" s="141"/>
      <c r="D361" s="142" t="e">
        <f aca="false">C361*100/B361</f>
        <v>#DIV/0!</v>
      </c>
      <c r="E361" s="143"/>
      <c r="F361" s="47"/>
      <c r="G361" s="47"/>
      <c r="H361" s="47"/>
      <c r="I361" s="47"/>
    </row>
    <row r="362" customFormat="false" ht="14.25" hidden="false" customHeight="false" outlineLevel="0" collapsed="false">
      <c r="A362" s="132" t="s">
        <v>438</v>
      </c>
      <c r="B362" s="140"/>
      <c r="C362" s="141"/>
      <c r="D362" s="142" t="e">
        <f aca="false">C362*100/B362</f>
        <v>#DIV/0!</v>
      </c>
      <c r="E362" s="143"/>
      <c r="F362" s="47"/>
      <c r="G362" s="47"/>
      <c r="H362" s="47"/>
      <c r="I362" s="47"/>
    </row>
    <row r="363" customFormat="false" ht="14.25" hidden="false" customHeight="false" outlineLevel="0" collapsed="false">
      <c r="A363" s="132" t="s">
        <v>439</v>
      </c>
      <c r="B363" s="156" t="n">
        <v>612</v>
      </c>
      <c r="C363" s="156" t="n">
        <v>0</v>
      </c>
      <c r="D363" s="142" t="n">
        <f aca="false">C363*100/B363</f>
        <v>0</v>
      </c>
      <c r="E363" s="155" t="n">
        <v>0.005</v>
      </c>
      <c r="F363" s="153"/>
      <c r="G363" s="47"/>
      <c r="H363" s="47"/>
      <c r="I363" s="47"/>
    </row>
    <row r="364" customFormat="false" ht="14.25" hidden="false" customHeight="false" outlineLevel="0" collapsed="false">
      <c r="A364" s="132" t="s">
        <v>440</v>
      </c>
      <c r="B364" s="156" t="n">
        <v>410</v>
      </c>
      <c r="C364" s="156" t="n">
        <v>11</v>
      </c>
      <c r="D364" s="142" t="n">
        <f aca="false">C364*100/B364</f>
        <v>2.68292682926829</v>
      </c>
      <c r="E364" s="155" t="n">
        <v>0.01</v>
      </c>
      <c r="F364" s="153"/>
      <c r="G364" s="47"/>
      <c r="H364" s="47"/>
      <c r="I364" s="47"/>
    </row>
    <row r="365" customFormat="false" ht="14.25" hidden="false" customHeight="false" outlineLevel="0" collapsed="false">
      <c r="A365" s="132" t="s">
        <v>441</v>
      </c>
      <c r="B365" s="140"/>
      <c r="C365" s="141"/>
      <c r="D365" s="142" t="e">
        <f aca="false">C365*100/B365</f>
        <v>#DIV/0!</v>
      </c>
      <c r="E365" s="143"/>
      <c r="F365" s="47"/>
      <c r="G365" s="47"/>
      <c r="H365" s="47"/>
      <c r="I365" s="47"/>
    </row>
    <row r="366" customFormat="false" ht="14.25" hidden="false" customHeight="false" outlineLevel="0" collapsed="false">
      <c r="A366" s="132" t="s">
        <v>442</v>
      </c>
      <c r="B366" s="156" t="n">
        <v>612</v>
      </c>
      <c r="C366" s="156" t="n">
        <v>0</v>
      </c>
      <c r="D366" s="142" t="n">
        <f aca="false">C366*100/B366</f>
        <v>0</v>
      </c>
      <c r="E366" s="155" t="n">
        <v>0.05</v>
      </c>
      <c r="F366" s="153"/>
      <c r="G366" s="47"/>
      <c r="H366" s="47"/>
      <c r="I366" s="47"/>
    </row>
    <row r="367" customFormat="false" ht="14.25" hidden="false" customHeight="false" outlineLevel="0" collapsed="false">
      <c r="A367" s="132" t="s">
        <v>443</v>
      </c>
      <c r="B367" s="140"/>
      <c r="C367" s="141"/>
      <c r="D367" s="142" t="e">
        <f aca="false">C367*100/B367</f>
        <v>#DIV/0!</v>
      </c>
      <c r="E367" s="143"/>
      <c r="F367" s="47"/>
      <c r="G367" s="47"/>
      <c r="H367" s="47"/>
      <c r="I367" s="47"/>
    </row>
    <row r="368" customFormat="false" ht="14.25" hidden="false" customHeight="false" outlineLevel="0" collapsed="false">
      <c r="A368" s="132" t="s">
        <v>444</v>
      </c>
      <c r="B368" s="140"/>
      <c r="C368" s="141"/>
      <c r="D368" s="142" t="e">
        <f aca="false">C368*100/B368</f>
        <v>#DIV/0!</v>
      </c>
      <c r="E368" s="143"/>
      <c r="F368" s="47"/>
      <c r="G368" s="47"/>
      <c r="H368" s="47"/>
      <c r="I368" s="47"/>
    </row>
    <row r="369" customFormat="false" ht="14.25" hidden="false" customHeight="false" outlineLevel="0" collapsed="false">
      <c r="A369" s="132" t="s">
        <v>445</v>
      </c>
      <c r="B369" s="140"/>
      <c r="C369" s="141"/>
      <c r="D369" s="142" t="e">
        <f aca="false">C369*100/B369</f>
        <v>#DIV/0!</v>
      </c>
      <c r="E369" s="143"/>
      <c r="F369" s="47"/>
      <c r="G369" s="47"/>
      <c r="H369" s="47"/>
      <c r="I369" s="47"/>
    </row>
    <row r="370" customFormat="false" ht="14.25" hidden="false" customHeight="false" outlineLevel="0" collapsed="false">
      <c r="A370" s="132" t="s">
        <v>446</v>
      </c>
      <c r="B370" s="140"/>
      <c r="C370" s="141"/>
      <c r="D370" s="142" t="e">
        <f aca="false">C370*100/B370</f>
        <v>#DIV/0!</v>
      </c>
      <c r="E370" s="143"/>
      <c r="F370" s="47"/>
      <c r="G370" s="47"/>
      <c r="H370" s="47"/>
      <c r="I370" s="47"/>
    </row>
    <row r="371" customFormat="false" ht="14.25" hidden="false" customHeight="false" outlineLevel="0" collapsed="false">
      <c r="A371" s="132" t="s">
        <v>447</v>
      </c>
      <c r="B371" s="140"/>
      <c r="C371" s="141"/>
      <c r="D371" s="142" t="e">
        <f aca="false">C371*100/B371</f>
        <v>#DIV/0!</v>
      </c>
      <c r="E371" s="143"/>
      <c r="F371" s="47"/>
      <c r="G371" s="47"/>
      <c r="H371" s="47"/>
      <c r="I371" s="47"/>
    </row>
    <row r="372" customFormat="false" ht="14.25" hidden="false" customHeight="false" outlineLevel="0" collapsed="false">
      <c r="A372" s="132" t="s">
        <v>448</v>
      </c>
      <c r="B372" s="140"/>
      <c r="C372" s="141"/>
      <c r="D372" s="142" t="e">
        <f aca="false">C372*100/B372</f>
        <v>#DIV/0!</v>
      </c>
      <c r="E372" s="143"/>
      <c r="F372" s="47"/>
      <c r="G372" s="47"/>
      <c r="H372" s="47"/>
      <c r="I372" s="47"/>
    </row>
    <row r="373" customFormat="false" ht="14.25" hidden="false" customHeight="false" outlineLevel="0" collapsed="false">
      <c r="A373" s="132" t="s">
        <v>449</v>
      </c>
      <c r="B373" s="140"/>
      <c r="C373" s="141"/>
      <c r="D373" s="142" t="e">
        <f aca="false">C373*100/B373</f>
        <v>#DIV/0!</v>
      </c>
      <c r="E373" s="143"/>
      <c r="F373" s="47"/>
      <c r="G373" s="47"/>
      <c r="H373" s="47"/>
      <c r="I373" s="47"/>
    </row>
    <row r="374" customFormat="false" ht="14.25" hidden="false" customHeight="false" outlineLevel="0" collapsed="false">
      <c r="A374" s="132" t="s">
        <v>450</v>
      </c>
      <c r="B374" s="140"/>
      <c r="C374" s="141"/>
      <c r="D374" s="142" t="e">
        <f aca="false">C374*100/B374</f>
        <v>#DIV/0!</v>
      </c>
      <c r="E374" s="143"/>
      <c r="F374" s="47"/>
      <c r="G374" s="47"/>
      <c r="H374" s="47"/>
      <c r="I374" s="47"/>
    </row>
    <row r="375" customFormat="false" ht="14.25" hidden="false" customHeight="false" outlineLevel="0" collapsed="false">
      <c r="A375" s="132" t="s">
        <v>451</v>
      </c>
      <c r="B375" s="140"/>
      <c r="C375" s="141"/>
      <c r="D375" s="142" t="e">
        <f aca="false">C375*100/B375</f>
        <v>#DIV/0!</v>
      </c>
      <c r="E375" s="143"/>
      <c r="F375" s="47"/>
      <c r="G375" s="47"/>
      <c r="H375" s="47"/>
      <c r="I375" s="47"/>
    </row>
    <row r="376" customFormat="false" ht="14.25" hidden="false" customHeight="false" outlineLevel="0" collapsed="false">
      <c r="A376" s="132" t="s">
        <v>452</v>
      </c>
      <c r="B376" s="140"/>
      <c r="C376" s="141"/>
      <c r="D376" s="142" t="e">
        <f aca="false">C376*100/B376</f>
        <v>#DIV/0!</v>
      </c>
      <c r="E376" s="143"/>
      <c r="F376" s="47"/>
      <c r="G376" s="47"/>
      <c r="H376" s="47"/>
      <c r="I376" s="47"/>
    </row>
    <row r="377" customFormat="false" ht="14.25" hidden="false" customHeight="false" outlineLevel="0" collapsed="false">
      <c r="A377" s="132" t="s">
        <v>453</v>
      </c>
      <c r="B377" s="140"/>
      <c r="C377" s="141"/>
      <c r="D377" s="142" t="e">
        <f aca="false">C377*100/B377</f>
        <v>#DIV/0!</v>
      </c>
      <c r="E377" s="143"/>
      <c r="F377" s="47"/>
      <c r="G377" s="47"/>
      <c r="H377" s="47"/>
      <c r="I377" s="47"/>
    </row>
    <row r="378" customFormat="false" ht="14.25" hidden="false" customHeight="false" outlineLevel="0" collapsed="false">
      <c r="A378" s="132" t="s">
        <v>454</v>
      </c>
      <c r="B378" s="140"/>
      <c r="C378" s="141"/>
      <c r="D378" s="142" t="e">
        <f aca="false">C378*100/B378</f>
        <v>#DIV/0!</v>
      </c>
      <c r="E378" s="143"/>
      <c r="F378" s="47"/>
      <c r="G378" s="47"/>
      <c r="H378" s="47"/>
      <c r="I378" s="47"/>
    </row>
    <row r="379" customFormat="false" ht="14.25" hidden="false" customHeight="false" outlineLevel="0" collapsed="false">
      <c r="A379" s="132" t="s">
        <v>455</v>
      </c>
      <c r="B379" s="140"/>
      <c r="C379" s="141"/>
      <c r="D379" s="142" t="e">
        <f aca="false">C379*100/B379</f>
        <v>#DIV/0!</v>
      </c>
      <c r="E379" s="143"/>
      <c r="F379" s="47"/>
      <c r="G379" s="47"/>
      <c r="H379" s="47"/>
      <c r="I379" s="47"/>
    </row>
    <row r="380" customFormat="false" ht="14.25" hidden="false" customHeight="false" outlineLevel="0" collapsed="false">
      <c r="A380" s="132" t="s">
        <v>456</v>
      </c>
      <c r="B380" s="140"/>
      <c r="C380" s="141"/>
      <c r="D380" s="142" t="e">
        <f aca="false">C380*100/B380</f>
        <v>#DIV/0!</v>
      </c>
      <c r="E380" s="143"/>
      <c r="F380" s="47"/>
      <c r="G380" s="47"/>
      <c r="H380" s="47"/>
      <c r="I380" s="47"/>
    </row>
    <row r="381" customFormat="false" ht="14.25" hidden="false" customHeight="false" outlineLevel="0" collapsed="false">
      <c r="A381" s="132" t="s">
        <v>457</v>
      </c>
      <c r="B381" s="140"/>
      <c r="C381" s="141"/>
      <c r="D381" s="142" t="e">
        <f aca="false">C381*100/B381</f>
        <v>#DIV/0!</v>
      </c>
      <c r="E381" s="143"/>
      <c r="F381" s="47"/>
      <c r="G381" s="47"/>
      <c r="H381" s="47"/>
      <c r="I381" s="47"/>
    </row>
    <row r="382" customFormat="false" ht="14.25" hidden="false" customHeight="false" outlineLevel="0" collapsed="false">
      <c r="A382" s="132" t="s">
        <v>458</v>
      </c>
      <c r="B382" s="156" t="n">
        <v>612</v>
      </c>
      <c r="C382" s="156" t="n">
        <v>1</v>
      </c>
      <c r="D382" s="142" t="n">
        <f aca="false">C382*100/B382</f>
        <v>0.163398692810458</v>
      </c>
      <c r="E382" s="155" t="n">
        <v>0.005</v>
      </c>
      <c r="F382" s="153"/>
      <c r="G382" s="47"/>
      <c r="H382" s="47"/>
      <c r="I382" s="47"/>
    </row>
    <row r="383" customFormat="false" ht="14.25" hidden="false" customHeight="false" outlineLevel="0" collapsed="false">
      <c r="A383" s="132" t="s">
        <v>459</v>
      </c>
      <c r="B383" s="140"/>
      <c r="C383" s="141"/>
      <c r="D383" s="142" t="e">
        <f aca="false">C383*100/B383</f>
        <v>#DIV/0!</v>
      </c>
      <c r="E383" s="143"/>
      <c r="F383" s="47"/>
      <c r="G383" s="47"/>
      <c r="H383" s="47"/>
      <c r="I383" s="47"/>
    </row>
    <row r="384" customFormat="false" ht="14.25" hidden="false" customHeight="false" outlineLevel="0" collapsed="false">
      <c r="A384" s="132" t="s">
        <v>460</v>
      </c>
      <c r="B384" s="140"/>
      <c r="C384" s="141"/>
      <c r="D384" s="142" t="e">
        <f aca="false">C384*100/B384</f>
        <v>#DIV/0!</v>
      </c>
      <c r="E384" s="143"/>
      <c r="F384" s="47"/>
      <c r="G384" s="47"/>
      <c r="H384" s="47"/>
      <c r="I384" s="47"/>
    </row>
    <row r="385" customFormat="false" ht="14.25" hidden="false" customHeight="false" outlineLevel="0" collapsed="false">
      <c r="A385" s="132" t="s">
        <v>461</v>
      </c>
      <c r="B385" s="140"/>
      <c r="C385" s="141"/>
      <c r="D385" s="142" t="e">
        <f aca="false">C385*100/B385</f>
        <v>#DIV/0!</v>
      </c>
      <c r="E385" s="143"/>
      <c r="F385" s="47"/>
      <c r="G385" s="47"/>
      <c r="H385" s="47"/>
      <c r="I385" s="47"/>
    </row>
    <row r="386" customFormat="false" ht="14.25" hidden="false" customHeight="false" outlineLevel="0" collapsed="false">
      <c r="A386" s="132" t="s">
        <v>462</v>
      </c>
      <c r="B386" s="156" t="n">
        <v>612</v>
      </c>
      <c r="C386" s="156" t="n">
        <v>0</v>
      </c>
      <c r="D386" s="142" t="n">
        <f aca="false">C386*100/B386</f>
        <v>0</v>
      </c>
      <c r="E386" s="155" t="n">
        <v>0.06</v>
      </c>
      <c r="F386" s="153"/>
      <c r="G386" s="47"/>
      <c r="H386" s="47"/>
      <c r="I386" s="47"/>
    </row>
    <row r="387" customFormat="false" ht="14.25" hidden="false" customHeight="false" outlineLevel="0" collapsed="false">
      <c r="A387" s="132" t="s">
        <v>463</v>
      </c>
      <c r="B387" s="156" t="n">
        <v>596</v>
      </c>
      <c r="C387" s="156" t="n">
        <v>0</v>
      </c>
      <c r="D387" s="142" t="n">
        <f aca="false">C387*100/B387</f>
        <v>0</v>
      </c>
      <c r="E387" s="155" t="n">
        <v>0.02</v>
      </c>
      <c r="F387" s="153"/>
      <c r="G387" s="47"/>
      <c r="H387" s="47"/>
      <c r="I387" s="47"/>
    </row>
    <row r="388" customFormat="false" ht="14.25" hidden="false" customHeight="false" outlineLevel="0" collapsed="false">
      <c r="A388" s="132" t="s">
        <v>464</v>
      </c>
      <c r="B388" s="156" t="n">
        <v>536</v>
      </c>
      <c r="C388" s="156" t="n">
        <v>0</v>
      </c>
      <c r="D388" s="142" t="n">
        <f aca="false">C388*100/B388</f>
        <v>0</v>
      </c>
      <c r="E388" s="155" t="n">
        <v>0.05</v>
      </c>
      <c r="F388" s="153"/>
      <c r="G388" s="47"/>
      <c r="H388" s="47"/>
      <c r="I388" s="47"/>
    </row>
    <row r="389" customFormat="false" ht="14.25" hidden="false" customHeight="false" outlineLevel="0" collapsed="false">
      <c r="A389" s="132" t="s">
        <v>465</v>
      </c>
      <c r="B389" s="140"/>
      <c r="C389" s="141"/>
      <c r="D389" s="142" t="e">
        <f aca="false">C389*100/B389</f>
        <v>#DIV/0!</v>
      </c>
      <c r="E389" s="143"/>
      <c r="F389" s="47"/>
      <c r="G389" s="47"/>
      <c r="H389" s="47"/>
      <c r="I389" s="47"/>
    </row>
    <row r="390" customFormat="false" ht="14.25" hidden="false" customHeight="false" outlineLevel="0" collapsed="false">
      <c r="A390" s="132" t="s">
        <v>466</v>
      </c>
      <c r="B390" s="140"/>
      <c r="C390" s="141"/>
      <c r="D390" s="142" t="e">
        <f aca="false">C390*100/B390</f>
        <v>#DIV/0!</v>
      </c>
      <c r="E390" s="143"/>
      <c r="F390" s="47"/>
      <c r="G390" s="47"/>
      <c r="H390" s="47"/>
      <c r="I390" s="47"/>
    </row>
    <row r="391" customFormat="false" ht="14.25" hidden="false" customHeight="false" outlineLevel="0" collapsed="false">
      <c r="A391" s="132" t="s">
        <v>467</v>
      </c>
      <c r="B391" s="140"/>
      <c r="C391" s="141"/>
      <c r="D391" s="142" t="e">
        <f aca="false">C391*100/B391</f>
        <v>#DIV/0!</v>
      </c>
      <c r="E391" s="143"/>
      <c r="F391" s="47"/>
      <c r="G391" s="47"/>
      <c r="H391" s="47"/>
      <c r="I391" s="47"/>
    </row>
    <row r="392" customFormat="false" ht="14.25" hidden="false" customHeight="false" outlineLevel="0" collapsed="false">
      <c r="A392" s="132" t="s">
        <v>468</v>
      </c>
      <c r="B392" s="140"/>
      <c r="C392" s="141"/>
      <c r="D392" s="142" t="e">
        <f aca="false">C392*100/B392</f>
        <v>#DIV/0!</v>
      </c>
      <c r="E392" s="143"/>
      <c r="F392" s="47"/>
      <c r="G392" s="47"/>
      <c r="H392" s="47"/>
      <c r="I392" s="47"/>
    </row>
    <row r="393" customFormat="false" ht="14.25" hidden="false" customHeight="false" outlineLevel="0" collapsed="false">
      <c r="A393" s="132" t="s">
        <v>469</v>
      </c>
      <c r="B393" s="140"/>
      <c r="C393" s="141"/>
      <c r="D393" s="142" t="e">
        <f aca="false">C393*100/B393</f>
        <v>#DIV/0!</v>
      </c>
      <c r="E393" s="143"/>
      <c r="F393" s="47"/>
      <c r="G393" s="47"/>
      <c r="H393" s="47"/>
      <c r="I393" s="47"/>
    </row>
    <row r="394" customFormat="false" ht="14.25" hidden="false" customHeight="false" outlineLevel="0" collapsed="false">
      <c r="A394" s="132" t="s">
        <v>470</v>
      </c>
      <c r="B394" s="140"/>
      <c r="C394" s="141"/>
      <c r="D394" s="142" t="e">
        <f aca="false">C394*100/B394</f>
        <v>#DIV/0!</v>
      </c>
      <c r="E394" s="143"/>
      <c r="F394" s="47"/>
      <c r="G394" s="47"/>
      <c r="H394" s="47"/>
      <c r="I394" s="47"/>
    </row>
    <row r="395" customFormat="false" ht="14.25" hidden="false" customHeight="false" outlineLevel="0" collapsed="false">
      <c r="A395" s="132" t="s">
        <v>471</v>
      </c>
      <c r="B395" s="140"/>
      <c r="C395" s="141"/>
      <c r="D395" s="142" t="e">
        <f aca="false">C395*100/B395</f>
        <v>#DIV/0!</v>
      </c>
      <c r="E395" s="143"/>
      <c r="F395" s="47"/>
      <c r="G395" s="47"/>
      <c r="H395" s="47"/>
      <c r="I395" s="47"/>
    </row>
    <row r="396" customFormat="false" ht="14.25" hidden="false" customHeight="false" outlineLevel="0" collapsed="false">
      <c r="A396" s="132" t="s">
        <v>472</v>
      </c>
      <c r="B396" s="140"/>
      <c r="C396" s="141"/>
      <c r="D396" s="142" t="e">
        <f aca="false">C396*100/B396</f>
        <v>#DIV/0!</v>
      </c>
      <c r="E396" s="143"/>
      <c r="F396" s="47"/>
      <c r="G396" s="47"/>
      <c r="H396" s="47"/>
      <c r="I396" s="47"/>
    </row>
    <row r="397" customFormat="false" ht="14.25" hidden="false" customHeight="false" outlineLevel="0" collapsed="false">
      <c r="A397" s="132" t="s">
        <v>473</v>
      </c>
      <c r="B397" s="140"/>
      <c r="C397" s="141"/>
      <c r="D397" s="142" t="e">
        <f aca="false">C397*100/B397</f>
        <v>#DIV/0!</v>
      </c>
      <c r="E397" s="143"/>
      <c r="F397" s="47"/>
      <c r="G397" s="47"/>
      <c r="H397" s="47"/>
      <c r="I397" s="47"/>
    </row>
    <row r="398" customFormat="false" ht="14.25" hidden="false" customHeight="false" outlineLevel="0" collapsed="false">
      <c r="A398" s="132" t="s">
        <v>474</v>
      </c>
      <c r="B398" s="140"/>
      <c r="C398" s="141"/>
      <c r="D398" s="142" t="e">
        <f aca="false">C398*100/B398</f>
        <v>#DIV/0!</v>
      </c>
      <c r="E398" s="143"/>
      <c r="F398" s="47"/>
      <c r="G398" s="47"/>
      <c r="H398" s="47"/>
      <c r="I398" s="47"/>
    </row>
    <row r="399" customFormat="false" ht="14.25" hidden="false" customHeight="false" outlineLevel="0" collapsed="false">
      <c r="A399" s="132" t="s">
        <v>475</v>
      </c>
      <c r="B399" s="140"/>
      <c r="C399" s="141"/>
      <c r="D399" s="142" t="e">
        <f aca="false">C399*100/B399</f>
        <v>#DIV/0!</v>
      </c>
      <c r="E399" s="143"/>
      <c r="F399" s="47"/>
      <c r="G399" s="47"/>
      <c r="H399" s="47"/>
      <c r="I399" s="47"/>
    </row>
    <row r="400" customFormat="false" ht="14.25" hidden="false" customHeight="false" outlineLevel="0" collapsed="false">
      <c r="A400" s="157" t="s">
        <v>476</v>
      </c>
      <c r="B400" s="140"/>
      <c r="C400" s="141"/>
      <c r="D400" s="142" t="e">
        <f aca="false">C400*100/B400</f>
        <v>#DIV/0!</v>
      </c>
      <c r="E400" s="143"/>
      <c r="F400" s="47"/>
      <c r="G400" s="47"/>
      <c r="H400" s="47"/>
      <c r="I400" s="47"/>
    </row>
    <row r="401" customFormat="false" ht="14.25" hidden="false" customHeight="false" outlineLevel="0" collapsed="false">
      <c r="A401" s="132" t="s">
        <v>477</v>
      </c>
      <c r="B401" s="140"/>
      <c r="C401" s="141"/>
      <c r="D401" s="142" t="e">
        <f aca="false">C401*100/B401</f>
        <v>#DIV/0!</v>
      </c>
      <c r="E401" s="143"/>
      <c r="F401" s="47"/>
      <c r="G401" s="47"/>
      <c r="H401" s="47"/>
      <c r="I401" s="47"/>
    </row>
    <row r="402" customFormat="false" ht="14.25" hidden="false" customHeight="false" outlineLevel="0" collapsed="false">
      <c r="A402" s="132" t="s">
        <v>478</v>
      </c>
      <c r="B402" s="140"/>
      <c r="C402" s="141"/>
      <c r="D402" s="142" t="e">
        <f aca="false">C402*100/B402</f>
        <v>#DIV/0!</v>
      </c>
      <c r="E402" s="143"/>
      <c r="F402" s="47"/>
      <c r="G402" s="47"/>
      <c r="H402" s="47"/>
      <c r="I402" s="47"/>
    </row>
    <row r="403" customFormat="false" ht="14.25" hidden="false" customHeight="false" outlineLevel="0" collapsed="false">
      <c r="A403" s="132" t="s">
        <v>479</v>
      </c>
      <c r="B403" s="140"/>
      <c r="C403" s="141"/>
      <c r="D403" s="142" t="e">
        <f aca="false">C403*100/B403</f>
        <v>#DIV/0!</v>
      </c>
      <c r="E403" s="143"/>
      <c r="F403" s="47"/>
      <c r="G403" s="47"/>
      <c r="H403" s="47"/>
      <c r="I403" s="47"/>
    </row>
    <row r="404" customFormat="false" ht="14.25" hidden="false" customHeight="false" outlineLevel="0" collapsed="false">
      <c r="A404" s="132" t="s">
        <v>480</v>
      </c>
      <c r="B404" s="140"/>
      <c r="C404" s="141"/>
      <c r="D404" s="142" t="e">
        <f aca="false">C404*100/B404</f>
        <v>#DIV/0!</v>
      </c>
      <c r="E404" s="143"/>
      <c r="F404" s="47"/>
      <c r="G404" s="47"/>
      <c r="H404" s="47"/>
      <c r="I404" s="47"/>
    </row>
    <row r="405" customFormat="false" ht="14.25" hidden="false" customHeight="false" outlineLevel="0" collapsed="false">
      <c r="A405" s="132" t="s">
        <v>481</v>
      </c>
      <c r="B405" s="140"/>
      <c r="C405" s="141"/>
      <c r="D405" s="142" t="e">
        <f aca="false">C405*100/B405</f>
        <v>#DIV/0!</v>
      </c>
      <c r="E405" s="143"/>
      <c r="F405" s="47"/>
      <c r="G405" s="47"/>
      <c r="H405" s="47"/>
      <c r="I405" s="47"/>
    </row>
    <row r="406" customFormat="false" ht="14.25" hidden="false" customHeight="false" outlineLevel="0" collapsed="false">
      <c r="A406" s="132" t="s">
        <v>482</v>
      </c>
      <c r="B406" s="140"/>
      <c r="C406" s="141"/>
      <c r="D406" s="142" t="e">
        <f aca="false">C406*100/B406</f>
        <v>#DIV/0!</v>
      </c>
      <c r="E406" s="143"/>
      <c r="F406" s="47"/>
      <c r="G406" s="47"/>
      <c r="H406" s="47"/>
      <c r="I406" s="47"/>
    </row>
    <row r="407" customFormat="false" ht="14.25" hidden="false" customHeight="false" outlineLevel="0" collapsed="false">
      <c r="A407" s="132" t="s">
        <v>483</v>
      </c>
      <c r="B407" s="140"/>
      <c r="C407" s="141"/>
      <c r="D407" s="142" t="e">
        <f aca="false">C407*100/B407</f>
        <v>#DIV/0!</v>
      </c>
      <c r="E407" s="143"/>
      <c r="F407" s="47"/>
      <c r="G407" s="47"/>
      <c r="H407" s="47"/>
      <c r="I407" s="47"/>
    </row>
    <row r="408" customFormat="false" ht="14.25" hidden="false" customHeight="false" outlineLevel="0" collapsed="false">
      <c r="A408" s="132" t="s">
        <v>484</v>
      </c>
      <c r="B408" s="140"/>
      <c r="C408" s="141"/>
      <c r="D408" s="142" t="e">
        <f aca="false">C408*100/B408</f>
        <v>#DIV/0!</v>
      </c>
      <c r="E408" s="143"/>
      <c r="F408" s="47"/>
      <c r="G408" s="47"/>
      <c r="H408" s="47"/>
      <c r="I408" s="47"/>
    </row>
    <row r="409" customFormat="false" ht="14.25" hidden="false" customHeight="false" outlineLevel="0" collapsed="false">
      <c r="A409" s="132" t="s">
        <v>485</v>
      </c>
      <c r="B409" s="156" t="n">
        <v>612</v>
      </c>
      <c r="C409" s="156" t="n">
        <v>0</v>
      </c>
      <c r="D409" s="142" t="n">
        <f aca="false">C409*100/B409</f>
        <v>0</v>
      </c>
      <c r="E409" s="155" t="n">
        <v>0.01</v>
      </c>
      <c r="F409" s="153"/>
      <c r="G409" s="47"/>
      <c r="H409" s="47"/>
      <c r="I409" s="47"/>
    </row>
    <row r="410" customFormat="false" ht="14.25" hidden="false" customHeight="false" outlineLevel="0" collapsed="false">
      <c r="A410" s="132" t="s">
        <v>486</v>
      </c>
      <c r="B410" s="140"/>
      <c r="C410" s="141"/>
      <c r="D410" s="142" t="e">
        <f aca="false">C410*100/B410</f>
        <v>#DIV/0!</v>
      </c>
      <c r="E410" s="143"/>
      <c r="F410" s="47"/>
      <c r="G410" s="47"/>
      <c r="H410" s="47"/>
      <c r="I410" s="47"/>
    </row>
    <row r="411" customFormat="false" ht="14.25" hidden="false" customHeight="false" outlineLevel="0" collapsed="false">
      <c r="A411" s="132" t="s">
        <v>487</v>
      </c>
      <c r="B411" s="140"/>
      <c r="C411" s="141"/>
      <c r="D411" s="142" t="e">
        <f aca="false">C411*100/B411</f>
        <v>#DIV/0!</v>
      </c>
      <c r="E411" s="143"/>
      <c r="F411" s="47"/>
      <c r="G411" s="47"/>
      <c r="H411" s="47"/>
      <c r="I411" s="47"/>
    </row>
    <row r="412" customFormat="false" ht="14.25" hidden="false" customHeight="false" outlineLevel="0" collapsed="false">
      <c r="A412" s="132" t="s">
        <v>488</v>
      </c>
      <c r="B412" s="156" t="n">
        <v>536</v>
      </c>
      <c r="C412" s="156" t="n">
        <v>0</v>
      </c>
      <c r="D412" s="142" t="n">
        <f aca="false">C412*100/B412</f>
        <v>0</v>
      </c>
      <c r="E412" s="155" t="n">
        <v>0.05</v>
      </c>
      <c r="F412" s="153"/>
      <c r="G412" s="47"/>
      <c r="H412" s="47"/>
      <c r="I412" s="47"/>
    </row>
    <row r="413" customFormat="false" ht="14.25" hidden="false" customHeight="false" outlineLevel="0" collapsed="false">
      <c r="A413" s="132" t="s">
        <v>489</v>
      </c>
      <c r="B413" s="156" t="n">
        <v>612</v>
      </c>
      <c r="C413" s="156" t="n">
        <v>0</v>
      </c>
      <c r="D413" s="142" t="n">
        <f aca="false">C413*100/B413</f>
        <v>0</v>
      </c>
      <c r="E413" s="155" t="n">
        <v>0.005</v>
      </c>
      <c r="F413" s="153"/>
      <c r="G413" s="47"/>
      <c r="H413" s="47"/>
      <c r="I413" s="47"/>
    </row>
    <row r="414" customFormat="false" ht="14.25" hidden="false" customHeight="false" outlineLevel="0" collapsed="false">
      <c r="A414" s="132" t="s">
        <v>490</v>
      </c>
      <c r="B414" s="140"/>
      <c r="C414" s="141"/>
      <c r="D414" s="142" t="e">
        <f aca="false">C414*100/B414</f>
        <v>#DIV/0!</v>
      </c>
      <c r="E414" s="143"/>
      <c r="F414" s="47"/>
      <c r="G414" s="47"/>
      <c r="H414" s="47"/>
      <c r="I414" s="47"/>
    </row>
    <row r="415" customFormat="false" ht="14.25" hidden="false" customHeight="false" outlineLevel="0" collapsed="false">
      <c r="A415" s="132" t="s">
        <v>491</v>
      </c>
      <c r="B415" s="140"/>
      <c r="C415" s="141"/>
      <c r="D415" s="142" t="e">
        <f aca="false">C415*100/B415</f>
        <v>#DIV/0!</v>
      </c>
      <c r="E415" s="143"/>
      <c r="F415" s="47"/>
      <c r="G415" s="47"/>
      <c r="H415" s="47"/>
      <c r="I415" s="47"/>
    </row>
    <row r="416" customFormat="false" ht="14.25" hidden="false" customHeight="false" outlineLevel="0" collapsed="false">
      <c r="A416" s="132" t="s">
        <v>492</v>
      </c>
      <c r="B416" s="140"/>
      <c r="C416" s="141"/>
      <c r="D416" s="142" t="e">
        <f aca="false">C416*100/B416</f>
        <v>#DIV/0!</v>
      </c>
      <c r="E416" s="143"/>
      <c r="F416" s="47"/>
      <c r="G416" s="47"/>
      <c r="H416" s="47"/>
      <c r="I416" s="47"/>
    </row>
    <row r="417" customFormat="false" ht="14.25" hidden="false" customHeight="false" outlineLevel="0" collapsed="false">
      <c r="A417" s="132" t="s">
        <v>493</v>
      </c>
      <c r="B417" s="140"/>
      <c r="C417" s="141"/>
      <c r="D417" s="142" t="e">
        <f aca="false">C417*100/B417</f>
        <v>#DIV/0!</v>
      </c>
      <c r="E417" s="143"/>
      <c r="F417" s="47"/>
      <c r="G417" s="47"/>
      <c r="H417" s="47"/>
      <c r="I417" s="47"/>
    </row>
    <row r="418" customFormat="false" ht="14.25" hidden="false" customHeight="false" outlineLevel="0" collapsed="false">
      <c r="A418" s="132" t="s">
        <v>494</v>
      </c>
      <c r="B418" s="140"/>
      <c r="C418" s="141"/>
      <c r="D418" s="142" t="e">
        <f aca="false">C418*100/B418</f>
        <v>#DIV/0!</v>
      </c>
      <c r="E418" s="143"/>
      <c r="F418" s="47"/>
      <c r="G418" s="47"/>
      <c r="H418" s="47"/>
      <c r="I418" s="47"/>
    </row>
    <row r="419" customFormat="false" ht="14.25" hidden="false" customHeight="false" outlineLevel="0" collapsed="false">
      <c r="A419" s="132" t="s">
        <v>495</v>
      </c>
      <c r="B419" s="140"/>
      <c r="C419" s="141"/>
      <c r="D419" s="142" t="e">
        <f aca="false">C419*100/B419</f>
        <v>#DIV/0!</v>
      </c>
      <c r="E419" s="143"/>
      <c r="F419" s="47"/>
      <c r="G419" s="47"/>
      <c r="H419" s="47"/>
      <c r="I419" s="47"/>
    </row>
    <row r="420" customFormat="false" ht="14.25" hidden="false" customHeight="false" outlineLevel="0" collapsed="false">
      <c r="A420" s="132" t="s">
        <v>496</v>
      </c>
      <c r="B420" s="140"/>
      <c r="C420" s="141"/>
      <c r="D420" s="142" t="e">
        <f aca="false">C420*100/B420</f>
        <v>#DIV/0!</v>
      </c>
      <c r="E420" s="143"/>
      <c r="F420" s="47"/>
      <c r="G420" s="47"/>
      <c r="H420" s="47"/>
      <c r="I420" s="47"/>
    </row>
    <row r="421" customFormat="false" ht="14.25" hidden="false" customHeight="false" outlineLevel="0" collapsed="false">
      <c r="A421" s="132" t="s">
        <v>94</v>
      </c>
      <c r="B421" s="156" t="n">
        <v>612</v>
      </c>
      <c r="C421" s="156" t="n">
        <v>76</v>
      </c>
      <c r="D421" s="142" t="n">
        <f aca="false">C421*100/B421</f>
        <v>12.4183006535948</v>
      </c>
      <c r="E421" s="155" t="n">
        <v>0.005</v>
      </c>
      <c r="F421" s="153"/>
      <c r="G421" s="47"/>
      <c r="H421" s="47"/>
      <c r="I421" s="47"/>
    </row>
    <row r="422" customFormat="false" ht="14.25" hidden="false" customHeight="false" outlineLevel="0" collapsed="false">
      <c r="A422" s="132" t="s">
        <v>497</v>
      </c>
      <c r="B422" s="140"/>
      <c r="C422" s="141"/>
      <c r="D422" s="142" t="e">
        <f aca="false">C422*100/B422</f>
        <v>#DIV/0!</v>
      </c>
      <c r="E422" s="143"/>
      <c r="F422" s="47"/>
      <c r="G422" s="47"/>
      <c r="H422" s="47"/>
      <c r="I422" s="47"/>
    </row>
    <row r="423" customFormat="false" ht="14.25" hidden="false" customHeight="false" outlineLevel="0" collapsed="false">
      <c r="A423" s="132" t="s">
        <v>498</v>
      </c>
      <c r="B423" s="140"/>
      <c r="C423" s="141"/>
      <c r="D423" s="142" t="e">
        <f aca="false">C423*100/B423</f>
        <v>#DIV/0!</v>
      </c>
      <c r="E423" s="143"/>
      <c r="F423" s="47"/>
      <c r="G423" s="47"/>
      <c r="H423" s="47"/>
      <c r="I423" s="47"/>
    </row>
    <row r="424" customFormat="false" ht="14.25" hidden="false" customHeight="false" outlineLevel="0" collapsed="false">
      <c r="A424" s="132" t="s">
        <v>499</v>
      </c>
      <c r="B424" s="140"/>
      <c r="C424" s="141"/>
      <c r="D424" s="142" t="e">
        <f aca="false">C424*100/B424</f>
        <v>#DIV/0!</v>
      </c>
      <c r="E424" s="143"/>
      <c r="F424" s="47"/>
      <c r="G424" s="47"/>
      <c r="H424" s="47"/>
      <c r="I424" s="47"/>
    </row>
    <row r="425" customFormat="false" ht="14.25" hidden="false" customHeight="false" outlineLevel="0" collapsed="false">
      <c r="A425" s="132" t="s">
        <v>500</v>
      </c>
      <c r="B425" s="140"/>
      <c r="C425" s="141"/>
      <c r="D425" s="142" t="e">
        <f aca="false">C425*100/B425</f>
        <v>#DIV/0!</v>
      </c>
      <c r="E425" s="143"/>
      <c r="F425" s="47"/>
      <c r="G425" s="47"/>
      <c r="H425" s="47"/>
      <c r="I425" s="47"/>
    </row>
    <row r="426" customFormat="false" ht="14.25" hidden="false" customHeight="false" outlineLevel="0" collapsed="false">
      <c r="A426" s="132" t="s">
        <v>501</v>
      </c>
      <c r="B426" s="140"/>
      <c r="C426" s="141"/>
      <c r="D426" s="142" t="e">
        <f aca="false">C426*100/B426</f>
        <v>#DIV/0!</v>
      </c>
      <c r="E426" s="143"/>
      <c r="F426" s="47"/>
      <c r="G426" s="47"/>
      <c r="H426" s="47"/>
      <c r="I426" s="47"/>
    </row>
    <row r="427" customFormat="false" ht="14.25" hidden="false" customHeight="false" outlineLevel="0" collapsed="false">
      <c r="A427" s="132" t="s">
        <v>502</v>
      </c>
      <c r="B427" s="140"/>
      <c r="C427" s="141"/>
      <c r="D427" s="142" t="e">
        <f aca="false">C427*100/B427</f>
        <v>#DIV/0!</v>
      </c>
      <c r="E427" s="143"/>
      <c r="F427" s="47"/>
      <c r="G427" s="47"/>
      <c r="H427" s="47"/>
      <c r="I427" s="47"/>
    </row>
    <row r="428" customFormat="false" ht="14.25" hidden="false" customHeight="false" outlineLevel="0" collapsed="false">
      <c r="A428" s="132" t="s">
        <v>503</v>
      </c>
      <c r="B428" s="140"/>
      <c r="C428" s="141"/>
      <c r="D428" s="142" t="e">
        <f aca="false">C428*100/B428</f>
        <v>#DIV/0!</v>
      </c>
      <c r="E428" s="143"/>
      <c r="F428" s="47"/>
      <c r="G428" s="47"/>
      <c r="H428" s="47"/>
      <c r="I428" s="47"/>
    </row>
    <row r="429" customFormat="false" ht="14.25" hidden="false" customHeight="false" outlineLevel="0" collapsed="false">
      <c r="A429" s="132" t="s">
        <v>102</v>
      </c>
      <c r="B429" s="156" t="n">
        <v>440</v>
      </c>
      <c r="C429" s="156" t="n">
        <v>27</v>
      </c>
      <c r="D429" s="142" t="n">
        <f aca="false">C429*100/B429</f>
        <v>6.13636363636364</v>
      </c>
      <c r="E429" s="155" t="n">
        <v>0.01</v>
      </c>
      <c r="F429" s="153"/>
      <c r="G429" s="47"/>
      <c r="H429" s="47"/>
      <c r="I429" s="47"/>
    </row>
    <row r="430" customFormat="false" ht="14.25" hidden="false" customHeight="false" outlineLevel="0" collapsed="false">
      <c r="A430" s="132" t="s">
        <v>504</v>
      </c>
      <c r="B430" s="140"/>
      <c r="C430" s="141"/>
      <c r="D430" s="142" t="e">
        <f aca="false">C430*100/B430</f>
        <v>#DIV/0!</v>
      </c>
      <c r="E430" s="143"/>
      <c r="F430" s="47"/>
      <c r="G430" s="47"/>
      <c r="H430" s="47"/>
      <c r="I430" s="47"/>
    </row>
    <row r="431" customFormat="false" ht="14.25" hidden="false" customHeight="false" outlineLevel="0" collapsed="false">
      <c r="A431" s="132" t="s">
        <v>505</v>
      </c>
      <c r="B431" s="140"/>
      <c r="C431" s="141"/>
      <c r="D431" s="142" t="e">
        <f aca="false">C431*100/B431</f>
        <v>#DIV/0!</v>
      </c>
      <c r="E431" s="143"/>
      <c r="F431" s="47"/>
      <c r="G431" s="47"/>
      <c r="H431" s="47"/>
      <c r="I431" s="47"/>
    </row>
    <row r="432" customFormat="false" ht="14.25" hidden="false" customHeight="false" outlineLevel="0" collapsed="false">
      <c r="A432" s="132" t="s">
        <v>506</v>
      </c>
      <c r="B432" s="140"/>
      <c r="C432" s="141"/>
      <c r="D432" s="142" t="e">
        <f aca="false">C432*100/B432</f>
        <v>#DIV/0!</v>
      </c>
      <c r="E432" s="143"/>
      <c r="F432" s="47"/>
      <c r="G432" s="47"/>
      <c r="H432" s="47"/>
      <c r="I432" s="47"/>
    </row>
    <row r="433" customFormat="false" ht="14.25" hidden="false" customHeight="false" outlineLevel="0" collapsed="false">
      <c r="A433" s="132" t="s">
        <v>507</v>
      </c>
      <c r="B433" s="140"/>
      <c r="C433" s="141"/>
      <c r="D433" s="142" t="e">
        <f aca="false">C433*100/B433</f>
        <v>#DIV/0!</v>
      </c>
      <c r="E433" s="143"/>
      <c r="F433" s="47"/>
      <c r="G433" s="47"/>
      <c r="H433" s="47"/>
      <c r="I433" s="47"/>
    </row>
    <row r="434" customFormat="false" ht="14.25" hidden="false" customHeight="false" outlineLevel="0" collapsed="false">
      <c r="A434" s="132" t="s">
        <v>508</v>
      </c>
      <c r="B434" s="140"/>
      <c r="C434" s="141"/>
      <c r="D434" s="142" t="e">
        <f aca="false">C434*100/B434</f>
        <v>#DIV/0!</v>
      </c>
      <c r="E434" s="143"/>
      <c r="F434" s="47"/>
      <c r="G434" s="47"/>
      <c r="H434" s="47"/>
      <c r="I434" s="47"/>
    </row>
    <row r="435" s="175" customFormat="true" ht="14.25" hidden="false" customHeight="false" outlineLevel="0" collapsed="false">
      <c r="A435" s="132" t="s">
        <v>509</v>
      </c>
      <c r="B435" s="166"/>
      <c r="C435" s="166"/>
      <c r="D435" s="167" t="e">
        <f aca="false">C435*100/B435</f>
        <v>#DIV/0!</v>
      </c>
      <c r="E435" s="168"/>
      <c r="F435" s="153"/>
      <c r="G435" s="174"/>
      <c r="H435" s="174"/>
      <c r="I435" s="174"/>
    </row>
    <row r="436" customFormat="false" ht="14.25" hidden="false" customHeight="false" outlineLevel="0" collapsed="false">
      <c r="A436" s="132" t="s">
        <v>510</v>
      </c>
      <c r="B436" s="140"/>
      <c r="C436" s="141"/>
      <c r="D436" s="142" t="e">
        <f aca="false">C436*100/B436</f>
        <v>#DIV/0!</v>
      </c>
      <c r="E436" s="143"/>
      <c r="F436" s="47"/>
      <c r="G436" s="47"/>
      <c r="H436" s="47"/>
      <c r="I436" s="47"/>
    </row>
    <row r="437" customFormat="false" ht="14.25" hidden="false" customHeight="false" outlineLevel="0" collapsed="false">
      <c r="A437" s="132" t="s">
        <v>511</v>
      </c>
      <c r="B437" s="140"/>
      <c r="C437" s="141"/>
      <c r="D437" s="142" t="e">
        <f aca="false">C437*100/B437</f>
        <v>#DIV/0!</v>
      </c>
      <c r="E437" s="143"/>
      <c r="F437" s="47"/>
      <c r="G437" s="47"/>
      <c r="H437" s="47"/>
      <c r="I437" s="47"/>
    </row>
    <row r="438" customFormat="false" ht="14.25" hidden="false" customHeight="false" outlineLevel="0" collapsed="false">
      <c r="A438" s="132" t="s">
        <v>512</v>
      </c>
      <c r="B438" s="140"/>
      <c r="C438" s="141"/>
      <c r="D438" s="142" t="e">
        <f aca="false">C438*100/B438</f>
        <v>#DIV/0!</v>
      </c>
      <c r="E438" s="143"/>
      <c r="F438" s="47"/>
      <c r="G438" s="47"/>
      <c r="H438" s="47"/>
      <c r="I438" s="47"/>
    </row>
    <row r="439" customFormat="false" ht="14.25" hidden="false" customHeight="false" outlineLevel="0" collapsed="false">
      <c r="A439" s="132" t="s">
        <v>513</v>
      </c>
      <c r="B439" s="140"/>
      <c r="C439" s="141"/>
      <c r="D439" s="142" t="e">
        <f aca="false">C439*100/B439</f>
        <v>#DIV/0!</v>
      </c>
      <c r="E439" s="143"/>
      <c r="F439" s="47"/>
      <c r="G439" s="47"/>
      <c r="H439" s="47"/>
      <c r="I439" s="47"/>
    </row>
    <row r="440" customFormat="false" ht="14.25" hidden="false" customHeight="false" outlineLevel="0" collapsed="false">
      <c r="A440" s="132" t="s">
        <v>514</v>
      </c>
      <c r="B440" s="140"/>
      <c r="C440" s="141"/>
      <c r="D440" s="142" t="e">
        <f aca="false">C440*100/B440</f>
        <v>#DIV/0!</v>
      </c>
      <c r="E440" s="143"/>
      <c r="F440" s="47"/>
      <c r="G440" s="47"/>
      <c r="H440" s="47"/>
      <c r="I440" s="47"/>
    </row>
    <row r="441" customFormat="false" ht="14.25" hidden="false" customHeight="false" outlineLevel="0" collapsed="false">
      <c r="A441" s="132" t="s">
        <v>515</v>
      </c>
      <c r="B441" s="140"/>
      <c r="C441" s="141"/>
      <c r="D441" s="142" t="e">
        <f aca="false">C441*100/B441</f>
        <v>#DIV/0!</v>
      </c>
      <c r="E441" s="143"/>
      <c r="F441" s="47"/>
      <c r="G441" s="47"/>
      <c r="H441" s="47"/>
      <c r="I441" s="47"/>
    </row>
    <row r="442" customFormat="false" ht="14.25" hidden="false" customHeight="false" outlineLevel="0" collapsed="false">
      <c r="A442" s="132" t="s">
        <v>516</v>
      </c>
      <c r="B442" s="140"/>
      <c r="C442" s="141"/>
      <c r="D442" s="142" t="e">
        <f aca="false">C442*100/B442</f>
        <v>#DIV/0!</v>
      </c>
      <c r="E442" s="143"/>
      <c r="F442" s="47"/>
      <c r="G442" s="47"/>
      <c r="H442" s="47"/>
      <c r="I442" s="47"/>
    </row>
    <row r="443" customFormat="false" ht="14.25" hidden="false" customHeight="false" outlineLevel="0" collapsed="false">
      <c r="A443" s="132" t="s">
        <v>517</v>
      </c>
      <c r="B443" s="140"/>
      <c r="C443" s="141"/>
      <c r="D443" s="142" t="e">
        <f aca="false">C443*100/B443</f>
        <v>#DIV/0!</v>
      </c>
      <c r="E443" s="143"/>
      <c r="F443" s="47"/>
      <c r="G443" s="47"/>
      <c r="H443" s="47"/>
      <c r="I443" s="47"/>
    </row>
    <row r="444" customFormat="false" ht="14.25" hidden="false" customHeight="false" outlineLevel="0" collapsed="false">
      <c r="A444" s="132" t="s">
        <v>518</v>
      </c>
      <c r="B444" s="140"/>
      <c r="C444" s="141"/>
      <c r="D444" s="142" t="e">
        <f aca="false">C444*100/B444</f>
        <v>#DIV/0!</v>
      </c>
      <c r="E444" s="143"/>
      <c r="F444" s="47"/>
      <c r="G444" s="47"/>
      <c r="H444" s="47"/>
      <c r="I444" s="47"/>
    </row>
    <row r="445" customFormat="false" ht="14.25" hidden="false" customHeight="false" outlineLevel="0" collapsed="false">
      <c r="A445" s="132" t="s">
        <v>519</v>
      </c>
      <c r="B445" s="140"/>
      <c r="C445" s="141"/>
      <c r="D445" s="142" t="e">
        <f aca="false">C445*100/B445</f>
        <v>#DIV/0!</v>
      </c>
      <c r="E445" s="143"/>
      <c r="F445" s="47"/>
      <c r="G445" s="47"/>
      <c r="H445" s="47"/>
      <c r="I445" s="47"/>
    </row>
    <row r="446" customFormat="false" ht="14.25" hidden="false" customHeight="false" outlineLevel="0" collapsed="false">
      <c r="A446" s="132" t="s">
        <v>520</v>
      </c>
      <c r="B446" s="140"/>
      <c r="C446" s="141"/>
      <c r="D446" s="142" t="e">
        <f aca="false">C446*100/B446</f>
        <v>#DIV/0!</v>
      </c>
      <c r="E446" s="143"/>
      <c r="F446" s="47"/>
      <c r="G446" s="47"/>
      <c r="H446" s="47"/>
      <c r="I446" s="47"/>
    </row>
    <row r="447" customFormat="false" ht="14.25" hidden="false" customHeight="false" outlineLevel="0" collapsed="false">
      <c r="A447" s="132" t="s">
        <v>521</v>
      </c>
      <c r="B447" s="140"/>
      <c r="C447" s="141"/>
      <c r="D447" s="142" t="e">
        <f aca="false">C447*100/B447</f>
        <v>#DIV/0!</v>
      </c>
      <c r="E447" s="143"/>
      <c r="F447" s="47"/>
      <c r="G447" s="47"/>
      <c r="H447" s="47"/>
      <c r="I447" s="47"/>
    </row>
    <row r="448" customFormat="false" ht="14.25" hidden="false" customHeight="false" outlineLevel="0" collapsed="false">
      <c r="A448" s="132" t="s">
        <v>522</v>
      </c>
      <c r="B448" s="140"/>
      <c r="C448" s="141"/>
      <c r="D448" s="142" t="e">
        <f aca="false">C448*100/B448</f>
        <v>#DIV/0!</v>
      </c>
      <c r="E448" s="143"/>
      <c r="F448" s="47"/>
      <c r="G448" s="47"/>
      <c r="H448" s="47"/>
      <c r="I448" s="47"/>
    </row>
    <row r="449" customFormat="false" ht="14.25" hidden="false" customHeight="false" outlineLevel="0" collapsed="false">
      <c r="A449" s="132" t="s">
        <v>523</v>
      </c>
      <c r="B449" s="140"/>
      <c r="C449" s="141"/>
      <c r="D449" s="142" t="e">
        <f aca="false">C449*100/B449</f>
        <v>#DIV/0!</v>
      </c>
      <c r="E449" s="143"/>
      <c r="F449" s="47"/>
      <c r="G449" s="47"/>
      <c r="H449" s="47"/>
      <c r="I449" s="47"/>
    </row>
    <row r="450" customFormat="false" ht="14.25" hidden="false" customHeight="false" outlineLevel="0" collapsed="false">
      <c r="A450" s="132" t="s">
        <v>524</v>
      </c>
      <c r="B450" s="140"/>
      <c r="C450" s="141"/>
      <c r="D450" s="142" t="e">
        <f aca="false">C450*100/B450</f>
        <v>#DIV/0!</v>
      </c>
      <c r="E450" s="143"/>
      <c r="F450" s="47"/>
      <c r="G450" s="47"/>
      <c r="H450" s="47"/>
      <c r="I450" s="47"/>
    </row>
    <row r="451" customFormat="false" ht="14.25" hidden="false" customHeight="false" outlineLevel="0" collapsed="false">
      <c r="A451" s="132" t="s">
        <v>525</v>
      </c>
      <c r="B451" s="140"/>
      <c r="C451" s="141"/>
      <c r="D451" s="142" t="e">
        <f aca="false">C451*100/B451</f>
        <v>#DIV/0!</v>
      </c>
      <c r="E451" s="143"/>
      <c r="F451" s="47"/>
      <c r="G451" s="47"/>
      <c r="H451" s="47"/>
      <c r="I451" s="47"/>
    </row>
    <row r="452" customFormat="false" ht="14.25" hidden="false" customHeight="false" outlineLevel="0" collapsed="false">
      <c r="A452" s="132" t="s">
        <v>526</v>
      </c>
      <c r="B452" s="156" t="n">
        <v>537</v>
      </c>
      <c r="C452" s="156" t="n">
        <v>0</v>
      </c>
      <c r="D452" s="142" t="n">
        <f aca="false">C452*100/B452</f>
        <v>0</v>
      </c>
      <c r="E452" s="155" t="n">
        <v>0.16</v>
      </c>
      <c r="F452" s="153"/>
      <c r="G452" s="47"/>
      <c r="H452" s="47"/>
      <c r="I452" s="47"/>
    </row>
    <row r="453" customFormat="false" ht="14.25" hidden="false" customHeight="false" outlineLevel="0" collapsed="false">
      <c r="A453" s="132" t="s">
        <v>527</v>
      </c>
      <c r="B453" s="156" t="n">
        <v>612</v>
      </c>
      <c r="C453" s="156" t="n">
        <v>2</v>
      </c>
      <c r="D453" s="142" t="n">
        <f aca="false">C453*100/B453</f>
        <v>0.326797385620915</v>
      </c>
      <c r="E453" s="155" t="n">
        <v>0.005</v>
      </c>
      <c r="F453" s="153"/>
      <c r="G453" s="47"/>
      <c r="H453" s="47"/>
      <c r="I453" s="47"/>
    </row>
    <row r="454" customFormat="false" ht="14.25" hidden="false" customHeight="false" outlineLevel="0" collapsed="false">
      <c r="A454" s="132" t="s">
        <v>528</v>
      </c>
      <c r="B454" s="140"/>
      <c r="C454" s="141"/>
      <c r="D454" s="142" t="e">
        <f aca="false">C454*100/B454</f>
        <v>#DIV/0!</v>
      </c>
      <c r="E454" s="143"/>
      <c r="F454" s="47"/>
      <c r="G454" s="47"/>
      <c r="H454" s="47"/>
      <c r="I454" s="47"/>
    </row>
    <row r="455" customFormat="false" ht="14.25" hidden="false" customHeight="false" outlineLevel="0" collapsed="false">
      <c r="A455" s="132" t="s">
        <v>529</v>
      </c>
      <c r="B455" s="140"/>
      <c r="C455" s="141"/>
      <c r="D455" s="142" t="e">
        <f aca="false">C455*100/B455</f>
        <v>#DIV/0!</v>
      </c>
      <c r="E455" s="143"/>
      <c r="F455" s="47"/>
      <c r="G455" s="47"/>
      <c r="H455" s="47"/>
      <c r="I455" s="47"/>
    </row>
    <row r="456" customFormat="false" ht="14.25" hidden="false" customHeight="false" outlineLevel="0" collapsed="false">
      <c r="A456" s="132" t="s">
        <v>530</v>
      </c>
      <c r="B456" s="170" t="n">
        <v>611</v>
      </c>
      <c r="C456" s="170" t="n">
        <v>0</v>
      </c>
      <c r="D456" s="142" t="n">
        <f aca="false">C456*100/B456</f>
        <v>0</v>
      </c>
      <c r="E456" s="171" t="n">
        <v>0.01</v>
      </c>
      <c r="F456" s="153"/>
      <c r="G456" s="47"/>
      <c r="H456" s="47"/>
      <c r="I456" s="47"/>
    </row>
    <row r="457" customFormat="false" ht="14.25" hidden="false" customHeight="false" outlineLevel="0" collapsed="false">
      <c r="A457" s="132" t="s">
        <v>531</v>
      </c>
      <c r="B457" s="156" t="n">
        <v>612</v>
      </c>
      <c r="C457" s="156" t="n">
        <v>1</v>
      </c>
      <c r="D457" s="142" t="n">
        <f aca="false">C457*100/B457</f>
        <v>0.163398692810458</v>
      </c>
      <c r="E457" s="155" t="n">
        <v>0.05</v>
      </c>
      <c r="F457" s="153"/>
      <c r="G457" s="47"/>
      <c r="H457" s="47"/>
      <c r="I457" s="47"/>
    </row>
    <row r="458" customFormat="false" ht="14.25" hidden="false" customHeight="false" outlineLevel="0" collapsed="false">
      <c r="A458" s="132" t="s">
        <v>532</v>
      </c>
      <c r="B458" s="140"/>
      <c r="C458" s="141"/>
      <c r="D458" s="142" t="e">
        <f aca="false">C458*100/B458</f>
        <v>#DIV/0!</v>
      </c>
      <c r="E458" s="143"/>
      <c r="F458" s="47"/>
      <c r="G458" s="47"/>
      <c r="H458" s="47"/>
      <c r="I458" s="47"/>
    </row>
    <row r="459" customFormat="false" ht="14.25" hidden="false" customHeight="false" outlineLevel="0" collapsed="false">
      <c r="A459" s="132" t="s">
        <v>533</v>
      </c>
      <c r="B459" s="156" t="n">
        <v>536</v>
      </c>
      <c r="C459" s="156" t="n">
        <v>1</v>
      </c>
      <c r="D459" s="142" t="n">
        <f aca="false">C459*100/B459</f>
        <v>0.186567164179105</v>
      </c>
      <c r="E459" s="155" t="n">
        <v>0.06</v>
      </c>
      <c r="F459" s="153"/>
      <c r="G459" s="47"/>
      <c r="H459" s="47"/>
      <c r="I459" s="47"/>
    </row>
    <row r="460" customFormat="false" ht="14.25" hidden="false" customHeight="false" outlineLevel="0" collapsed="false">
      <c r="A460" s="132" t="s">
        <v>534</v>
      </c>
      <c r="B460" s="140"/>
      <c r="C460" s="141"/>
      <c r="D460" s="142" t="e">
        <f aca="false">C460*100/B460</f>
        <v>#DIV/0!</v>
      </c>
      <c r="E460" s="143"/>
      <c r="F460" s="47"/>
      <c r="G460" s="47"/>
      <c r="H460" s="47"/>
      <c r="I460" s="47"/>
    </row>
    <row r="461" customFormat="false" ht="14.25" hidden="false" customHeight="false" outlineLevel="0" collapsed="false">
      <c r="A461" s="132" t="s">
        <v>535</v>
      </c>
      <c r="B461" s="156" t="n">
        <v>162</v>
      </c>
      <c r="C461" s="156" t="n">
        <v>20</v>
      </c>
      <c r="D461" s="142" t="n">
        <f aca="false">C461*100/B461</f>
        <v>12.3456790123457</v>
      </c>
      <c r="E461" s="155" t="n">
        <v>0.05</v>
      </c>
      <c r="F461" s="153"/>
      <c r="G461" s="47"/>
      <c r="H461" s="47"/>
      <c r="I461" s="47"/>
    </row>
    <row r="462" customFormat="false" ht="14.25" hidden="false" customHeight="false" outlineLevel="0" collapsed="false">
      <c r="A462" s="132" t="s">
        <v>536</v>
      </c>
      <c r="B462" s="140"/>
      <c r="C462" s="141"/>
      <c r="D462" s="142" t="e">
        <f aca="false">C462*100/B462</f>
        <v>#DIV/0!</v>
      </c>
      <c r="E462" s="143"/>
      <c r="F462" s="47"/>
      <c r="G462" s="47"/>
      <c r="H462" s="47"/>
      <c r="I462" s="47"/>
    </row>
    <row r="463" customFormat="false" ht="14.25" hidden="false" customHeight="false" outlineLevel="0" collapsed="false">
      <c r="A463" s="132" t="s">
        <v>537</v>
      </c>
      <c r="B463" s="140"/>
      <c r="C463" s="141"/>
      <c r="D463" s="142" t="e">
        <f aca="false">C463*100/B463</f>
        <v>#DIV/0!</v>
      </c>
      <c r="E463" s="143"/>
      <c r="F463" s="47"/>
      <c r="G463" s="47"/>
      <c r="H463" s="47"/>
      <c r="I463" s="47"/>
    </row>
    <row r="464" customFormat="false" ht="14.25" hidden="false" customHeight="false" outlineLevel="0" collapsed="false">
      <c r="A464" s="132" t="s">
        <v>538</v>
      </c>
      <c r="B464" s="156" t="n">
        <v>536</v>
      </c>
      <c r="C464" s="156" t="n">
        <v>0</v>
      </c>
      <c r="D464" s="142" t="n">
        <f aca="false">C464*100/B464</f>
        <v>0</v>
      </c>
      <c r="E464" s="155" t="n">
        <v>0.05</v>
      </c>
      <c r="F464" s="153"/>
      <c r="G464" s="47"/>
      <c r="H464" s="47"/>
      <c r="I464" s="47"/>
    </row>
    <row r="465" customFormat="false" ht="14.25" hidden="false" customHeight="false" outlineLevel="0" collapsed="false">
      <c r="A465" s="132" t="s">
        <v>539</v>
      </c>
      <c r="B465" s="140"/>
      <c r="C465" s="141"/>
      <c r="D465" s="142" t="e">
        <f aca="false">C465*100/B465</f>
        <v>#DIV/0!</v>
      </c>
      <c r="E465" s="143"/>
      <c r="F465" s="47"/>
      <c r="G465" s="47"/>
      <c r="H465" s="47"/>
      <c r="I465" s="47"/>
    </row>
    <row r="466" customFormat="false" ht="14.25" hidden="false" customHeight="false" outlineLevel="0" collapsed="false">
      <c r="A466" s="132" t="s">
        <v>540</v>
      </c>
      <c r="B466" s="140"/>
      <c r="C466" s="141"/>
      <c r="D466" s="142" t="e">
        <f aca="false">C466*100/B466</f>
        <v>#DIV/0!</v>
      </c>
      <c r="E466" s="143"/>
      <c r="F466" s="47"/>
      <c r="G466" s="47"/>
      <c r="H466" s="47"/>
      <c r="I466" s="47"/>
    </row>
    <row r="467" customFormat="false" ht="14.25" hidden="false" customHeight="false" outlineLevel="0" collapsed="false">
      <c r="A467" s="132" t="s">
        <v>541</v>
      </c>
      <c r="B467" s="140"/>
      <c r="C467" s="141"/>
      <c r="D467" s="142" t="e">
        <f aca="false">C467*100/B467</f>
        <v>#DIV/0!</v>
      </c>
      <c r="E467" s="143"/>
      <c r="F467" s="47"/>
      <c r="G467" s="47"/>
      <c r="H467" s="47"/>
      <c r="I467" s="47"/>
    </row>
    <row r="468" customFormat="false" ht="14.25" hidden="false" customHeight="false" outlineLevel="0" collapsed="false">
      <c r="A468" s="132" t="s">
        <v>542</v>
      </c>
      <c r="B468" s="140"/>
      <c r="C468" s="141"/>
      <c r="D468" s="142" t="e">
        <f aca="false">C468*100/B468</f>
        <v>#DIV/0!</v>
      </c>
      <c r="E468" s="143"/>
      <c r="F468" s="47"/>
      <c r="G468" s="47"/>
      <c r="H468" s="47"/>
      <c r="I468" s="47"/>
    </row>
    <row r="469" customFormat="false" ht="14.25" hidden="false" customHeight="false" outlineLevel="0" collapsed="false">
      <c r="A469" s="132" t="s">
        <v>543</v>
      </c>
      <c r="B469" s="140"/>
      <c r="C469" s="141"/>
      <c r="D469" s="142" t="e">
        <f aca="false">C469*100/B469</f>
        <v>#DIV/0!</v>
      </c>
      <c r="E469" s="143"/>
      <c r="F469" s="47"/>
      <c r="G469" s="47"/>
      <c r="H469" s="47"/>
      <c r="I469" s="47"/>
    </row>
    <row r="470" customFormat="false" ht="14.25" hidden="false" customHeight="false" outlineLevel="0" collapsed="false">
      <c r="A470" s="132" t="s">
        <v>544</v>
      </c>
      <c r="B470" s="140"/>
      <c r="C470" s="141"/>
      <c r="D470" s="142" t="e">
        <f aca="false">C470*100/B470</f>
        <v>#DIV/0!</v>
      </c>
      <c r="E470" s="143"/>
      <c r="F470" s="47"/>
      <c r="G470" s="47"/>
      <c r="H470" s="47"/>
      <c r="I470" s="47"/>
    </row>
    <row r="471" customFormat="false" ht="14.25" hidden="false" customHeight="false" outlineLevel="0" collapsed="false">
      <c r="A471" s="132" t="s">
        <v>545</v>
      </c>
      <c r="B471" s="140"/>
      <c r="C471" s="141"/>
      <c r="D471" s="142" t="e">
        <f aca="false">C471*100/B471</f>
        <v>#DIV/0!</v>
      </c>
      <c r="E471" s="143"/>
      <c r="F471" s="47"/>
      <c r="G471" s="47"/>
      <c r="H471" s="47"/>
      <c r="I471" s="47"/>
    </row>
    <row r="472" customFormat="false" ht="14.25" hidden="false" customHeight="false" outlineLevel="0" collapsed="false">
      <c r="A472" s="132" t="s">
        <v>546</v>
      </c>
      <c r="B472" s="156" t="n">
        <v>536</v>
      </c>
      <c r="C472" s="156" t="n">
        <v>0</v>
      </c>
      <c r="D472" s="142" t="n">
        <f aca="false">C472*100/B472</f>
        <v>0</v>
      </c>
      <c r="E472" s="155" t="n">
        <v>0.2</v>
      </c>
      <c r="F472" s="153"/>
      <c r="G472" s="47"/>
      <c r="H472" s="47"/>
      <c r="I472" s="47"/>
    </row>
    <row r="473" customFormat="false" ht="14.25" hidden="false" customHeight="false" outlineLevel="0" collapsed="false">
      <c r="A473" s="132" t="s">
        <v>547</v>
      </c>
      <c r="B473" s="140"/>
      <c r="C473" s="141"/>
      <c r="D473" s="142" t="e">
        <f aca="false">C473*100/B473</f>
        <v>#DIV/0!</v>
      </c>
      <c r="E473" s="143"/>
      <c r="F473" s="47"/>
      <c r="G473" s="47"/>
      <c r="H473" s="47"/>
      <c r="I473" s="47"/>
    </row>
    <row r="474" customFormat="false" ht="14.25" hidden="false" customHeight="false" outlineLevel="0" collapsed="false">
      <c r="A474" s="157" t="s">
        <v>548</v>
      </c>
      <c r="B474" s="140"/>
      <c r="C474" s="141"/>
      <c r="D474" s="142" t="e">
        <f aca="false">C474*100/B474</f>
        <v>#DIV/0!</v>
      </c>
      <c r="E474" s="143"/>
      <c r="F474" s="47"/>
      <c r="G474" s="47"/>
      <c r="H474" s="47"/>
      <c r="I474" s="47"/>
    </row>
    <row r="475" customFormat="false" ht="14.25" hidden="false" customHeight="false" outlineLevel="0" collapsed="false">
      <c r="A475" s="132" t="s">
        <v>549</v>
      </c>
      <c r="B475" s="140"/>
      <c r="C475" s="141"/>
      <c r="D475" s="142" t="e">
        <f aca="false">C475*100/B475</f>
        <v>#DIV/0!</v>
      </c>
      <c r="E475" s="143"/>
      <c r="F475" s="47"/>
      <c r="G475" s="47"/>
      <c r="H475" s="47"/>
      <c r="I475" s="47"/>
    </row>
    <row r="476" customFormat="false" ht="14.25" hidden="false" customHeight="false" outlineLevel="0" collapsed="false">
      <c r="A476" s="132" t="s">
        <v>550</v>
      </c>
      <c r="B476" s="140"/>
      <c r="C476" s="141"/>
      <c r="D476" s="142" t="e">
        <f aca="false">C476*100/B476</f>
        <v>#DIV/0!</v>
      </c>
      <c r="E476" s="143"/>
      <c r="F476" s="47"/>
      <c r="G476" s="47"/>
      <c r="H476" s="47"/>
      <c r="I476" s="47"/>
    </row>
    <row r="477" customFormat="false" ht="14.25" hidden="false" customHeight="false" outlineLevel="0" collapsed="false">
      <c r="A477" s="132" t="s">
        <v>551</v>
      </c>
      <c r="B477" s="140"/>
      <c r="C477" s="141"/>
      <c r="D477" s="142" t="e">
        <f aca="false">C477*100/B477</f>
        <v>#DIV/0!</v>
      </c>
      <c r="E477" s="143"/>
      <c r="F477" s="47"/>
      <c r="G477" s="47"/>
      <c r="H477" s="47"/>
      <c r="I477" s="47"/>
    </row>
    <row r="478" customFormat="false" ht="14.25" hidden="false" customHeight="false" outlineLevel="0" collapsed="false">
      <c r="A478" s="132" t="s">
        <v>552</v>
      </c>
      <c r="B478" s="140"/>
      <c r="C478" s="141"/>
      <c r="D478" s="142" t="e">
        <f aca="false">C478*100/B478</f>
        <v>#DIV/0!</v>
      </c>
      <c r="E478" s="143"/>
      <c r="F478" s="47"/>
      <c r="G478" s="47"/>
      <c r="H478" s="47"/>
      <c r="I478" s="47"/>
    </row>
    <row r="479" customFormat="false" ht="14.25" hidden="false" customHeight="false" outlineLevel="0" collapsed="false">
      <c r="A479" s="132" t="s">
        <v>553</v>
      </c>
      <c r="B479" s="156" t="n">
        <v>536</v>
      </c>
      <c r="C479" s="156" t="n">
        <v>0</v>
      </c>
      <c r="D479" s="142" t="n">
        <f aca="false">C479*100/B479</f>
        <v>0</v>
      </c>
      <c r="E479" s="155" t="n">
        <v>0.02</v>
      </c>
      <c r="F479" s="153"/>
      <c r="G479" s="47"/>
      <c r="H479" s="47"/>
      <c r="I479" s="47"/>
    </row>
    <row r="480" customFormat="false" ht="14.25" hidden="false" customHeight="false" outlineLevel="0" collapsed="false">
      <c r="A480" s="132" t="s">
        <v>554</v>
      </c>
      <c r="B480" s="156" t="n">
        <v>536</v>
      </c>
      <c r="C480" s="156" t="n">
        <v>0</v>
      </c>
      <c r="D480" s="142" t="n">
        <f aca="false">C480*100/B480</f>
        <v>0</v>
      </c>
      <c r="E480" s="155" t="n">
        <v>0.1</v>
      </c>
      <c r="F480" s="153"/>
      <c r="G480" s="47"/>
      <c r="H480" s="47"/>
      <c r="I480" s="47"/>
    </row>
    <row r="481" customFormat="false" ht="14.25" hidden="false" customHeight="false" outlineLevel="0" collapsed="false">
      <c r="A481" s="132" t="s">
        <v>555</v>
      </c>
      <c r="B481" s="140"/>
      <c r="C481" s="141"/>
      <c r="D481" s="142" t="e">
        <f aca="false">C481*100/B481</f>
        <v>#DIV/0!</v>
      </c>
      <c r="E481" s="143"/>
      <c r="F481" s="47"/>
      <c r="G481" s="47"/>
      <c r="H481" s="47"/>
      <c r="I481" s="47"/>
    </row>
    <row r="482" customFormat="false" ht="14.25" hidden="false" customHeight="false" outlineLevel="0" collapsed="false">
      <c r="A482" s="132" t="s">
        <v>556</v>
      </c>
      <c r="B482" s="140"/>
      <c r="C482" s="141"/>
      <c r="D482" s="142" t="e">
        <f aca="false">C482*100/B482</f>
        <v>#DIV/0!</v>
      </c>
      <c r="E482" s="143"/>
      <c r="F482" s="47"/>
      <c r="G482" s="47"/>
      <c r="H482" s="47"/>
      <c r="I482" s="47"/>
    </row>
    <row r="483" customFormat="false" ht="14.25" hidden="false" customHeight="false" outlineLevel="0" collapsed="false">
      <c r="A483" s="132" t="s">
        <v>557</v>
      </c>
      <c r="B483" s="156" t="n">
        <v>536</v>
      </c>
      <c r="C483" s="156" t="n">
        <v>2</v>
      </c>
      <c r="D483" s="142" t="n">
        <f aca="false">C483*100/B483</f>
        <v>0.373134328358209</v>
      </c>
      <c r="E483" s="155" t="n">
        <v>0.02</v>
      </c>
      <c r="F483" s="153"/>
      <c r="G483" s="47"/>
      <c r="H483" s="47"/>
      <c r="I483" s="47"/>
    </row>
    <row r="484" customFormat="false" ht="14.25" hidden="false" customHeight="false" outlineLevel="0" collapsed="false">
      <c r="A484" s="132" t="s">
        <v>558</v>
      </c>
      <c r="B484" s="156" t="n">
        <v>612</v>
      </c>
      <c r="C484" s="156" t="n">
        <v>6</v>
      </c>
      <c r="D484" s="142" t="n">
        <f aca="false">C484*100/B484</f>
        <v>0.980392156862745</v>
      </c>
      <c r="E484" s="155" t="n">
        <v>0.01</v>
      </c>
      <c r="F484" s="153"/>
      <c r="G484" s="47"/>
      <c r="H484" s="47"/>
      <c r="I484" s="47"/>
    </row>
    <row r="485" customFormat="false" ht="14.25" hidden="false" customHeight="false" outlineLevel="0" collapsed="false">
      <c r="A485" s="132" t="s">
        <v>559</v>
      </c>
      <c r="B485" s="156" t="n">
        <v>410</v>
      </c>
      <c r="C485" s="156" t="n">
        <v>3</v>
      </c>
      <c r="D485" s="142" t="n">
        <f aca="false">C485*100/B485</f>
        <v>0.731707317073171</v>
      </c>
      <c r="E485" s="176" t="n">
        <v>0.012</v>
      </c>
      <c r="F485" s="153"/>
      <c r="G485" s="47"/>
      <c r="H485" s="47"/>
      <c r="I485" s="47"/>
    </row>
    <row r="486" customFormat="false" ht="14.25" hidden="false" customHeight="false" outlineLevel="0" collapsed="false">
      <c r="A486" s="132" t="s">
        <v>560</v>
      </c>
      <c r="B486" s="140"/>
      <c r="C486" s="141"/>
      <c r="D486" s="142" t="e">
        <f aca="false">C486*100/B486</f>
        <v>#DIV/0!</v>
      </c>
      <c r="E486" s="143"/>
      <c r="F486" s="47"/>
      <c r="G486" s="47"/>
      <c r="H486" s="47"/>
      <c r="I486" s="47"/>
    </row>
    <row r="487" customFormat="false" ht="14.25" hidden="false" customHeight="false" outlineLevel="0" collapsed="false">
      <c r="A487" s="132" t="s">
        <v>561</v>
      </c>
      <c r="B487" s="140"/>
      <c r="C487" s="141"/>
      <c r="D487" s="142" t="e">
        <f aca="false">C487*100/B487</f>
        <v>#DIV/0!</v>
      </c>
      <c r="E487" s="143"/>
      <c r="F487" s="47"/>
      <c r="G487" s="47"/>
      <c r="H487" s="47"/>
      <c r="I487" s="47"/>
    </row>
    <row r="488" customFormat="false" ht="14.25" hidden="false" customHeight="false" outlineLevel="0" collapsed="false">
      <c r="A488" s="132" t="s">
        <v>562</v>
      </c>
      <c r="B488" s="140"/>
      <c r="C488" s="141"/>
      <c r="D488" s="142" t="e">
        <f aca="false">C488*100/B488</f>
        <v>#DIV/0!</v>
      </c>
      <c r="E488" s="143"/>
      <c r="F488" s="47"/>
      <c r="G488" s="47"/>
      <c r="H488" s="47"/>
      <c r="I488" s="47"/>
    </row>
    <row r="489" customFormat="false" ht="14.25" hidden="false" customHeight="false" outlineLevel="0" collapsed="false">
      <c r="A489" s="177" t="s">
        <v>563</v>
      </c>
      <c r="B489" s="140"/>
      <c r="C489" s="141"/>
      <c r="D489" s="142" t="e">
        <f aca="false">C489*100/B489</f>
        <v>#DIV/0!</v>
      </c>
      <c r="E489" s="143"/>
      <c r="F489" s="47"/>
      <c r="G489" s="47"/>
      <c r="H489" s="47"/>
      <c r="I489" s="47"/>
    </row>
    <row r="490" customFormat="false" ht="14.25" hidden="false" customHeight="false" outlineLevel="0" collapsed="false">
      <c r="A490" s="132" t="s">
        <v>564</v>
      </c>
      <c r="B490" s="140"/>
      <c r="C490" s="141"/>
      <c r="D490" s="142" t="e">
        <f aca="false">C490*100/B490</f>
        <v>#DIV/0!</v>
      </c>
      <c r="E490" s="143"/>
      <c r="F490" s="47"/>
      <c r="G490" s="47"/>
      <c r="H490" s="47"/>
      <c r="I490" s="47"/>
    </row>
    <row r="491" customFormat="false" ht="14.25" hidden="false" customHeight="false" outlineLevel="0" collapsed="false">
      <c r="A491" s="132" t="s">
        <v>565</v>
      </c>
      <c r="B491" s="140"/>
      <c r="C491" s="141"/>
      <c r="D491" s="142" t="e">
        <f aca="false">C491*100/B491</f>
        <v>#DIV/0!</v>
      </c>
      <c r="E491" s="143"/>
      <c r="F491" s="47"/>
      <c r="G491" s="47"/>
      <c r="H491" s="47"/>
      <c r="I491" s="47"/>
    </row>
    <row r="492" customFormat="false" ht="14.25" hidden="false" customHeight="false" outlineLevel="0" collapsed="false">
      <c r="A492" s="132" t="s">
        <v>566</v>
      </c>
      <c r="B492" s="140"/>
      <c r="C492" s="141"/>
      <c r="D492" s="142" t="e">
        <f aca="false">C492*100/B492</f>
        <v>#DIV/0!</v>
      </c>
      <c r="E492" s="143"/>
      <c r="F492" s="47"/>
      <c r="G492" s="47"/>
      <c r="H492" s="47"/>
      <c r="I492" s="47"/>
    </row>
    <row r="493" customFormat="false" ht="14.25" hidden="false" customHeight="false" outlineLevel="0" collapsed="false">
      <c r="A493" s="132" t="s">
        <v>567</v>
      </c>
      <c r="B493" s="156" t="n">
        <v>410</v>
      </c>
      <c r="C493" s="156" t="n">
        <v>0</v>
      </c>
      <c r="D493" s="142" t="n">
        <f aca="false">C493*100/B493</f>
        <v>0</v>
      </c>
      <c r="E493" s="169" t="n">
        <v>0.002</v>
      </c>
      <c r="F493" s="47"/>
      <c r="G493" s="47"/>
      <c r="H493" s="47"/>
      <c r="I493" s="47"/>
    </row>
    <row r="494" customFormat="false" ht="14.25" hidden="false" customHeight="false" outlineLevel="0" collapsed="false">
      <c r="A494" s="132" t="s">
        <v>568</v>
      </c>
      <c r="B494" s="140"/>
      <c r="C494" s="141"/>
      <c r="D494" s="142" t="e">
        <f aca="false">C494*100/B494</f>
        <v>#DIV/0!</v>
      </c>
      <c r="E494" s="143"/>
      <c r="F494" s="47"/>
      <c r="G494" s="47"/>
      <c r="H494" s="47"/>
      <c r="I494" s="47"/>
    </row>
    <row r="495" customFormat="false" ht="14.25" hidden="false" customHeight="false" outlineLevel="0" collapsed="false">
      <c r="A495" s="132" t="s">
        <v>569</v>
      </c>
      <c r="B495" s="140"/>
      <c r="C495" s="141"/>
      <c r="D495" s="142" t="e">
        <f aca="false">C495*100/B495</f>
        <v>#DIV/0!</v>
      </c>
      <c r="E495" s="143"/>
      <c r="F495" s="47"/>
      <c r="G495" s="47"/>
      <c r="H495" s="47"/>
      <c r="I495" s="47"/>
    </row>
    <row r="496" customFormat="false" ht="14.25" hidden="false" customHeight="false" outlineLevel="0" collapsed="false">
      <c r="A496" s="132" t="s">
        <v>570</v>
      </c>
      <c r="B496" s="140"/>
      <c r="C496" s="141"/>
      <c r="D496" s="142" t="e">
        <f aca="false">C496*100/B496</f>
        <v>#DIV/0!</v>
      </c>
      <c r="E496" s="143"/>
      <c r="F496" s="47"/>
      <c r="G496" s="47"/>
      <c r="H496" s="47"/>
      <c r="I496" s="47"/>
    </row>
    <row r="497" customFormat="false" ht="14.25" hidden="false" customHeight="false" outlineLevel="0" collapsed="false">
      <c r="A497" s="132" t="s">
        <v>571</v>
      </c>
      <c r="B497" s="140"/>
      <c r="C497" s="141"/>
      <c r="D497" s="142" t="e">
        <f aca="false">C497*100/B497</f>
        <v>#DIV/0!</v>
      </c>
      <c r="E497" s="143"/>
      <c r="F497" s="47"/>
      <c r="G497" s="47"/>
      <c r="H497" s="47"/>
      <c r="I497" s="47"/>
    </row>
    <row r="498" customFormat="false" ht="14.25" hidden="false" customHeight="false" outlineLevel="0" collapsed="false">
      <c r="A498" s="132" t="s">
        <v>572</v>
      </c>
      <c r="B498" s="156" t="n">
        <v>536</v>
      </c>
      <c r="C498" s="156" t="n">
        <v>0</v>
      </c>
      <c r="D498" s="142" t="n">
        <f aca="false">C498*100/B498</f>
        <v>0</v>
      </c>
      <c r="E498" s="155" t="n">
        <v>0.5</v>
      </c>
      <c r="F498" s="153"/>
      <c r="G498" s="47"/>
      <c r="H498" s="47"/>
      <c r="I498" s="47"/>
    </row>
    <row r="499" customFormat="false" ht="14.25" hidden="false" customHeight="false" outlineLevel="0" collapsed="false">
      <c r="A499" s="132" t="s">
        <v>573</v>
      </c>
      <c r="B499" s="140"/>
      <c r="C499" s="141"/>
      <c r="D499" s="142" t="e">
        <f aca="false">C499*100/B499</f>
        <v>#DIV/0!</v>
      </c>
      <c r="E499" s="143"/>
      <c r="F499" s="47"/>
      <c r="G499" s="47"/>
      <c r="H499" s="47"/>
      <c r="I499" s="47"/>
    </row>
    <row r="500" customFormat="false" ht="14.25" hidden="false" customHeight="false" outlineLevel="0" collapsed="false">
      <c r="A500" s="132" t="s">
        <v>574</v>
      </c>
      <c r="B500" s="140"/>
      <c r="C500" s="141"/>
      <c r="D500" s="142" t="e">
        <f aca="false">C500*100/B500</f>
        <v>#DIV/0!</v>
      </c>
      <c r="E500" s="143"/>
      <c r="F500" s="47"/>
      <c r="G500" s="47"/>
      <c r="H500" s="47"/>
      <c r="I500" s="47"/>
    </row>
    <row r="501" customFormat="false" ht="14.25" hidden="false" customHeight="false" outlineLevel="0" collapsed="false">
      <c r="A501" s="132" t="s">
        <v>575</v>
      </c>
      <c r="B501" s="140"/>
      <c r="C501" s="141"/>
      <c r="D501" s="142" t="e">
        <f aca="false">C501*100/B501</f>
        <v>#DIV/0!</v>
      </c>
      <c r="E501" s="143"/>
      <c r="F501" s="47"/>
      <c r="G501" s="47"/>
      <c r="H501" s="47"/>
      <c r="I501" s="47"/>
    </row>
    <row r="502" customFormat="false" ht="14.25" hidden="false" customHeight="false" outlineLevel="0" collapsed="false">
      <c r="A502" s="132" t="s">
        <v>576</v>
      </c>
      <c r="B502" s="140"/>
      <c r="C502" s="141"/>
      <c r="D502" s="142" t="e">
        <f aca="false">C502*100/B502</f>
        <v>#DIV/0!</v>
      </c>
      <c r="E502" s="143"/>
      <c r="F502" s="47"/>
      <c r="G502" s="47"/>
      <c r="H502" s="47"/>
      <c r="I502" s="47"/>
    </row>
    <row r="503" customFormat="false" ht="14.25" hidden="false" customHeight="false" outlineLevel="0" collapsed="false">
      <c r="A503" s="132" t="s">
        <v>577</v>
      </c>
      <c r="B503" s="156" t="n">
        <v>536</v>
      </c>
      <c r="C503" s="156" t="n">
        <v>0</v>
      </c>
      <c r="D503" s="142" t="n">
        <f aca="false">C503*100/B503</f>
        <v>0</v>
      </c>
      <c r="E503" s="155" t="n">
        <v>0.2</v>
      </c>
      <c r="F503" s="153"/>
      <c r="G503" s="47"/>
      <c r="H503" s="47"/>
      <c r="I503" s="47"/>
    </row>
    <row r="504" customFormat="false" ht="14.25" hidden="false" customHeight="false" outlineLevel="0" collapsed="false">
      <c r="A504" s="132" t="s">
        <v>578</v>
      </c>
      <c r="B504" s="140"/>
      <c r="C504" s="141"/>
      <c r="D504" s="142" t="e">
        <f aca="false">C504*100/B504</f>
        <v>#DIV/0!</v>
      </c>
      <c r="E504" s="143"/>
      <c r="F504" s="47"/>
      <c r="G504" s="47"/>
      <c r="H504" s="47"/>
      <c r="I504" s="47"/>
    </row>
    <row r="505" customFormat="false" ht="14.25" hidden="false" customHeight="false" outlineLevel="0" collapsed="false">
      <c r="A505" s="132" t="s">
        <v>579</v>
      </c>
      <c r="B505" s="140"/>
      <c r="C505" s="141"/>
      <c r="D505" s="142" t="e">
        <f aca="false">C505*100/B505</f>
        <v>#DIV/0!</v>
      </c>
      <c r="E505" s="143"/>
      <c r="F505" s="47"/>
      <c r="G505" s="47"/>
      <c r="H505" s="47"/>
      <c r="I505" s="47"/>
    </row>
    <row r="506" customFormat="false" ht="14.25" hidden="false" customHeight="false" outlineLevel="0" collapsed="false">
      <c r="A506" s="132" t="s">
        <v>580</v>
      </c>
      <c r="B506" s="156" t="n">
        <v>536</v>
      </c>
      <c r="C506" s="156" t="n">
        <v>0</v>
      </c>
      <c r="D506" s="142" t="n">
        <f aca="false">C506*100/B506</f>
        <v>0</v>
      </c>
      <c r="E506" s="155" t="n">
        <v>0.05</v>
      </c>
      <c r="F506" s="153"/>
      <c r="G506" s="47"/>
      <c r="H506" s="47"/>
      <c r="I506" s="47"/>
    </row>
    <row r="507" customFormat="false" ht="14.25" hidden="false" customHeight="false" outlineLevel="0" collapsed="false">
      <c r="A507" s="132" t="s">
        <v>581</v>
      </c>
      <c r="B507" s="140"/>
      <c r="C507" s="141"/>
      <c r="D507" s="142" t="e">
        <f aca="false">C507*100/B507</f>
        <v>#DIV/0!</v>
      </c>
      <c r="E507" s="143"/>
      <c r="F507" s="47"/>
      <c r="G507" s="47"/>
      <c r="H507" s="47"/>
      <c r="I507" s="47"/>
    </row>
    <row r="508" customFormat="false" ht="14.25" hidden="false" customHeight="false" outlineLevel="0" collapsed="false">
      <c r="A508" s="132" t="s">
        <v>582</v>
      </c>
      <c r="B508" s="140"/>
      <c r="C508" s="141"/>
      <c r="D508" s="142" t="e">
        <f aca="false">C508*100/B508</f>
        <v>#DIV/0!</v>
      </c>
      <c r="E508" s="143"/>
      <c r="F508" s="47"/>
      <c r="G508" s="47"/>
      <c r="H508" s="47"/>
      <c r="I508" s="47"/>
    </row>
    <row r="509" customFormat="false" ht="14.25" hidden="false" customHeight="false" outlineLevel="0" collapsed="false">
      <c r="A509" s="132" t="s">
        <v>583</v>
      </c>
      <c r="B509" s="140"/>
      <c r="C509" s="141"/>
      <c r="D509" s="142" t="e">
        <f aca="false">C509*100/B509</f>
        <v>#DIV/0!</v>
      </c>
      <c r="E509" s="143"/>
      <c r="F509" s="47"/>
      <c r="G509" s="47"/>
      <c r="H509" s="47"/>
      <c r="I509" s="47"/>
    </row>
    <row r="510" customFormat="false" ht="14.25" hidden="false" customHeight="false" outlineLevel="0" collapsed="false">
      <c r="A510" s="132" t="s">
        <v>584</v>
      </c>
      <c r="B510" s="140"/>
      <c r="C510" s="141"/>
      <c r="D510" s="142" t="e">
        <f aca="false">C510*100/B510</f>
        <v>#DIV/0!</v>
      </c>
      <c r="E510" s="143"/>
      <c r="F510" s="47"/>
      <c r="G510" s="47"/>
      <c r="H510" s="47"/>
      <c r="I510" s="47"/>
    </row>
    <row r="511" customFormat="false" ht="14.25" hidden="false" customHeight="false" outlineLevel="0" collapsed="false">
      <c r="A511" s="132" t="s">
        <v>585</v>
      </c>
      <c r="B511" s="140"/>
      <c r="C511" s="141"/>
      <c r="D511" s="142" t="e">
        <f aca="false">C511*100/B511</f>
        <v>#DIV/0!</v>
      </c>
      <c r="E511" s="143"/>
      <c r="F511" s="47"/>
      <c r="G511" s="47"/>
      <c r="H511" s="47"/>
      <c r="I511" s="47"/>
    </row>
    <row r="512" customFormat="false" ht="14.25" hidden="false" customHeight="false" outlineLevel="0" collapsed="false">
      <c r="A512" s="132" t="s">
        <v>586</v>
      </c>
      <c r="B512" s="140"/>
      <c r="C512" s="141"/>
      <c r="D512" s="142" t="e">
        <f aca="false">C512*100/B512</f>
        <v>#DIV/0!</v>
      </c>
      <c r="E512" s="143"/>
      <c r="F512" s="47"/>
      <c r="G512" s="47"/>
      <c r="H512" s="47"/>
      <c r="I512" s="47"/>
    </row>
    <row r="513" customFormat="false" ht="14.25" hidden="false" customHeight="false" outlineLevel="0" collapsed="false">
      <c r="A513" s="132" t="s">
        <v>587</v>
      </c>
      <c r="B513" s="140"/>
      <c r="C513" s="141"/>
      <c r="D513" s="142" t="e">
        <f aca="false">C513*100/B513</f>
        <v>#DIV/0!</v>
      </c>
      <c r="E513" s="143"/>
      <c r="F513" s="47"/>
      <c r="G513" s="47"/>
      <c r="H513" s="47"/>
      <c r="I513" s="47"/>
    </row>
    <row r="514" customFormat="false" ht="14.25" hidden="false" customHeight="false" outlineLevel="0" collapsed="false">
      <c r="A514" s="132" t="s">
        <v>588</v>
      </c>
      <c r="B514" s="140"/>
      <c r="C514" s="141"/>
      <c r="D514" s="142" t="e">
        <f aca="false">C514*100/B514</f>
        <v>#DIV/0!</v>
      </c>
      <c r="E514" s="143"/>
      <c r="F514" s="47"/>
      <c r="G514" s="47"/>
      <c r="H514" s="47"/>
      <c r="I514" s="47"/>
    </row>
    <row r="515" customFormat="false" ht="14.25" hidden="false" customHeight="false" outlineLevel="0" collapsed="false">
      <c r="A515" s="132" t="s">
        <v>589</v>
      </c>
      <c r="B515" s="140"/>
      <c r="C515" s="141"/>
      <c r="D515" s="142" t="e">
        <f aca="false">C515*100/B515</f>
        <v>#DIV/0!</v>
      </c>
      <c r="E515" s="143"/>
      <c r="F515" s="47"/>
      <c r="G515" s="47"/>
      <c r="H515" s="47"/>
      <c r="I515" s="47"/>
    </row>
    <row r="516" customFormat="false" ht="14.25" hidden="false" customHeight="false" outlineLevel="0" collapsed="false">
      <c r="A516" s="132" t="s">
        <v>590</v>
      </c>
      <c r="B516" s="140"/>
      <c r="C516" s="141"/>
      <c r="D516" s="142" t="e">
        <f aca="false">C516*100/B516</f>
        <v>#DIV/0!</v>
      </c>
      <c r="E516" s="143"/>
      <c r="F516" s="47"/>
      <c r="G516" s="47"/>
      <c r="H516" s="47"/>
      <c r="I516" s="47"/>
    </row>
    <row r="517" customFormat="false" ht="14.25" hidden="false" customHeight="false" outlineLevel="0" collapsed="false">
      <c r="A517" s="132" t="s">
        <v>591</v>
      </c>
      <c r="B517" s="140"/>
      <c r="C517" s="141"/>
      <c r="D517" s="142" t="e">
        <f aca="false">C517*100/B517</f>
        <v>#DIV/0!</v>
      </c>
      <c r="E517" s="143"/>
      <c r="F517" s="47"/>
      <c r="G517" s="47"/>
      <c r="H517" s="47"/>
      <c r="I517" s="47"/>
    </row>
    <row r="518" customFormat="false" ht="14.25" hidden="false" customHeight="false" outlineLevel="0" collapsed="false">
      <c r="A518" s="132" t="s">
        <v>592</v>
      </c>
      <c r="B518" s="140"/>
      <c r="C518" s="141"/>
      <c r="D518" s="142" t="e">
        <f aca="false">C518*100/B518</f>
        <v>#DIV/0!</v>
      </c>
      <c r="E518" s="143"/>
      <c r="F518" s="47"/>
      <c r="G518" s="47"/>
      <c r="H518" s="47"/>
      <c r="I518" s="47"/>
    </row>
    <row r="519" customFormat="false" ht="14.25" hidden="false" customHeight="false" outlineLevel="0" collapsed="false">
      <c r="A519" s="132" t="s">
        <v>593</v>
      </c>
      <c r="B519" s="140"/>
      <c r="C519" s="141"/>
      <c r="D519" s="142" t="e">
        <f aca="false">C519*100/B519</f>
        <v>#DIV/0!</v>
      </c>
      <c r="E519" s="143"/>
      <c r="F519" s="47"/>
      <c r="G519" s="47"/>
      <c r="H519" s="47"/>
      <c r="I519" s="47"/>
    </row>
    <row r="520" customFormat="false" ht="14.25" hidden="false" customHeight="false" outlineLevel="0" collapsed="false">
      <c r="A520" s="132" t="s">
        <v>594</v>
      </c>
      <c r="B520" s="140"/>
      <c r="C520" s="141"/>
      <c r="D520" s="142" t="e">
        <f aca="false">C520*100/B520</f>
        <v>#DIV/0!</v>
      </c>
      <c r="E520" s="143"/>
      <c r="F520" s="47"/>
      <c r="G520" s="47"/>
      <c r="H520" s="47"/>
      <c r="I520" s="47"/>
    </row>
    <row r="521" customFormat="false" ht="14.25" hidden="false" customHeight="false" outlineLevel="0" collapsed="false">
      <c r="A521" s="132" t="s">
        <v>595</v>
      </c>
      <c r="B521" s="140"/>
      <c r="C521" s="141"/>
      <c r="D521" s="142" t="e">
        <f aca="false">C521*100/B521</f>
        <v>#DIV/0!</v>
      </c>
      <c r="E521" s="143"/>
      <c r="F521" s="47"/>
      <c r="G521" s="47"/>
      <c r="H521" s="47"/>
      <c r="I521" s="47"/>
    </row>
    <row r="522" customFormat="false" ht="14.25" hidden="false" customHeight="false" outlineLevel="0" collapsed="false">
      <c r="A522" s="132" t="s">
        <v>596</v>
      </c>
      <c r="B522" s="140"/>
      <c r="C522" s="141"/>
      <c r="D522" s="142" t="e">
        <f aca="false">C522*100/B522</f>
        <v>#DIV/0!</v>
      </c>
      <c r="E522" s="143"/>
      <c r="F522" s="47"/>
      <c r="G522" s="47"/>
      <c r="H522" s="47"/>
      <c r="I522" s="47"/>
    </row>
    <row r="523" customFormat="false" ht="14.25" hidden="false" customHeight="false" outlineLevel="0" collapsed="false">
      <c r="A523" s="132" t="s">
        <v>597</v>
      </c>
      <c r="B523" s="140"/>
      <c r="C523" s="141"/>
      <c r="D523" s="142" t="e">
        <f aca="false">C523*100/B523</f>
        <v>#DIV/0!</v>
      </c>
      <c r="E523" s="143"/>
      <c r="F523" s="47"/>
      <c r="G523" s="47"/>
      <c r="H523" s="47"/>
      <c r="I523" s="47"/>
    </row>
    <row r="524" customFormat="false" ht="14.25" hidden="false" customHeight="false" outlineLevel="0" collapsed="false">
      <c r="A524" s="132" t="s">
        <v>598</v>
      </c>
      <c r="B524" s="140"/>
      <c r="C524" s="141"/>
      <c r="D524" s="142" t="e">
        <f aca="false">C524*100/B524</f>
        <v>#DIV/0!</v>
      </c>
      <c r="E524" s="143"/>
      <c r="F524" s="47"/>
      <c r="G524" s="47"/>
      <c r="H524" s="47"/>
      <c r="I524" s="47"/>
    </row>
    <row r="525" customFormat="false" ht="14.25" hidden="false" customHeight="false" outlineLevel="0" collapsed="false">
      <c r="A525" s="132" t="s">
        <v>599</v>
      </c>
      <c r="B525" s="140"/>
      <c r="C525" s="141"/>
      <c r="D525" s="142" t="e">
        <f aca="false">C525*100/B525</f>
        <v>#DIV/0!</v>
      </c>
      <c r="E525" s="143"/>
      <c r="F525" s="47"/>
      <c r="G525" s="47"/>
      <c r="H525" s="47"/>
      <c r="I525" s="47"/>
    </row>
    <row r="526" customFormat="false" ht="14.25" hidden="false" customHeight="false" outlineLevel="0" collapsed="false">
      <c r="A526" s="132" t="s">
        <v>600</v>
      </c>
      <c r="B526" s="140"/>
      <c r="C526" s="141"/>
      <c r="D526" s="142" t="e">
        <f aca="false">C526*100/B526</f>
        <v>#DIV/0!</v>
      </c>
      <c r="E526" s="143"/>
      <c r="F526" s="47"/>
      <c r="G526" s="47"/>
      <c r="H526" s="47"/>
      <c r="I526" s="47"/>
    </row>
    <row r="527" customFormat="false" ht="14.25" hidden="false" customHeight="false" outlineLevel="0" collapsed="false">
      <c r="A527" s="132" t="s">
        <v>601</v>
      </c>
      <c r="B527" s="140"/>
      <c r="C527" s="141"/>
      <c r="D527" s="142" t="e">
        <f aca="false">C527*100/B527</f>
        <v>#DIV/0!</v>
      </c>
      <c r="E527" s="143"/>
      <c r="F527" s="47"/>
      <c r="G527" s="47"/>
      <c r="H527" s="47"/>
      <c r="I527" s="47"/>
    </row>
    <row r="528" customFormat="false" ht="14.25" hidden="false" customHeight="false" outlineLevel="0" collapsed="false">
      <c r="A528" s="132" t="s">
        <v>602</v>
      </c>
      <c r="B528" s="140"/>
      <c r="C528" s="141"/>
      <c r="D528" s="142" t="e">
        <f aca="false">C528*100/B528</f>
        <v>#DIV/0!</v>
      </c>
      <c r="E528" s="143"/>
      <c r="F528" s="47"/>
      <c r="G528" s="47"/>
      <c r="H528" s="47"/>
      <c r="I528" s="47"/>
    </row>
    <row r="529" customFormat="false" ht="14.25" hidden="false" customHeight="false" outlineLevel="0" collapsed="false">
      <c r="A529" s="132" t="s">
        <v>603</v>
      </c>
      <c r="B529" s="140"/>
      <c r="C529" s="141"/>
      <c r="D529" s="142" t="e">
        <f aca="false">C529*100/B529</f>
        <v>#DIV/0!</v>
      </c>
      <c r="E529" s="143"/>
      <c r="F529" s="47"/>
      <c r="G529" s="47"/>
      <c r="H529" s="47"/>
      <c r="I529" s="47"/>
    </row>
    <row r="530" customFormat="false" ht="14.25" hidden="false" customHeight="false" outlineLevel="0" collapsed="false">
      <c r="A530" s="132" t="s">
        <v>604</v>
      </c>
      <c r="B530" s="140"/>
      <c r="C530" s="141"/>
      <c r="D530" s="142" t="e">
        <f aca="false">C530*100/B530</f>
        <v>#DIV/0!</v>
      </c>
      <c r="E530" s="143"/>
      <c r="F530" s="47"/>
      <c r="G530" s="47"/>
      <c r="H530" s="47"/>
      <c r="I530" s="47"/>
    </row>
    <row r="531" customFormat="false" ht="14.25" hidden="false" customHeight="false" outlineLevel="0" collapsed="false">
      <c r="A531" s="132" t="s">
        <v>605</v>
      </c>
      <c r="B531" s="140"/>
      <c r="C531" s="141"/>
      <c r="D531" s="142" t="e">
        <f aca="false">C531*100/B531</f>
        <v>#DIV/0!</v>
      </c>
      <c r="E531" s="143"/>
      <c r="F531" s="47"/>
      <c r="G531" s="47"/>
      <c r="H531" s="47"/>
      <c r="I531" s="47"/>
    </row>
    <row r="532" customFormat="false" ht="14.25" hidden="false" customHeight="false" outlineLevel="0" collapsed="false">
      <c r="A532" s="132" t="s">
        <v>606</v>
      </c>
      <c r="B532" s="156" t="n">
        <v>534</v>
      </c>
      <c r="C532" s="156" t="n">
        <v>0</v>
      </c>
      <c r="D532" s="142" t="n">
        <f aca="false">C532*100/B532</f>
        <v>0</v>
      </c>
      <c r="E532" s="155" t="n">
        <v>0.1</v>
      </c>
      <c r="F532" s="153"/>
      <c r="G532" s="47"/>
      <c r="H532" s="47"/>
      <c r="I532" s="47"/>
    </row>
    <row r="533" customFormat="false" ht="14.25" hidden="false" customHeight="false" outlineLevel="0" collapsed="false">
      <c r="A533" s="132" t="s">
        <v>607</v>
      </c>
      <c r="B533" s="140"/>
      <c r="C533" s="141"/>
      <c r="D533" s="142" t="e">
        <f aca="false">C533*100/B533</f>
        <v>#DIV/0!</v>
      </c>
      <c r="E533" s="143"/>
      <c r="F533" s="47"/>
      <c r="G533" s="47"/>
      <c r="H533" s="47"/>
      <c r="I533" s="47"/>
    </row>
    <row r="534" customFormat="false" ht="14.25" hidden="false" customHeight="false" outlineLevel="0" collapsed="false">
      <c r="A534" s="132" t="s">
        <v>608</v>
      </c>
      <c r="B534" s="140"/>
      <c r="C534" s="141"/>
      <c r="D534" s="142" t="e">
        <f aca="false">C534*100/B534</f>
        <v>#DIV/0!</v>
      </c>
      <c r="E534" s="143"/>
      <c r="F534" s="47"/>
      <c r="G534" s="47"/>
      <c r="H534" s="47"/>
      <c r="I534" s="47"/>
    </row>
    <row r="535" customFormat="false" ht="14.25" hidden="false" customHeight="false" outlineLevel="0" collapsed="false">
      <c r="A535" s="132" t="s">
        <v>609</v>
      </c>
      <c r="B535" s="140"/>
      <c r="C535" s="141"/>
      <c r="D535" s="142" t="e">
        <f aca="false">C535*100/B535</f>
        <v>#DIV/0!</v>
      </c>
      <c r="E535" s="143"/>
      <c r="F535" s="47"/>
      <c r="G535" s="47"/>
      <c r="H535" s="47"/>
      <c r="I535" s="47"/>
    </row>
    <row r="536" customFormat="false" ht="14.25" hidden="false" customHeight="false" outlineLevel="0" collapsed="false">
      <c r="A536" s="132" t="s">
        <v>610</v>
      </c>
      <c r="B536" s="140"/>
      <c r="C536" s="141"/>
      <c r="D536" s="142" t="e">
        <f aca="false">C536*100/B536</f>
        <v>#DIV/0!</v>
      </c>
      <c r="E536" s="143"/>
      <c r="F536" s="47"/>
      <c r="G536" s="47"/>
      <c r="H536" s="47"/>
      <c r="I536" s="47"/>
    </row>
    <row r="537" customFormat="false" ht="14.25" hidden="false" customHeight="false" outlineLevel="0" collapsed="false">
      <c r="A537" s="132" t="s">
        <v>611</v>
      </c>
      <c r="B537" s="140"/>
      <c r="C537" s="141"/>
      <c r="D537" s="142" t="e">
        <f aca="false">C537*100/B537</f>
        <v>#DIV/0!</v>
      </c>
      <c r="E537" s="143"/>
      <c r="F537" s="47"/>
      <c r="G537" s="47"/>
      <c r="H537" s="47"/>
      <c r="I537" s="47"/>
    </row>
    <row r="538" customFormat="false" ht="14.25" hidden="false" customHeight="false" outlineLevel="0" collapsed="false">
      <c r="A538" s="132" t="s">
        <v>612</v>
      </c>
      <c r="B538" s="170" t="n">
        <v>536</v>
      </c>
      <c r="C538" s="170" t="n">
        <v>0</v>
      </c>
      <c r="D538" s="142" t="n">
        <f aca="false">C538*100/B538</f>
        <v>0</v>
      </c>
      <c r="E538" s="155" t="n">
        <v>0.01</v>
      </c>
      <c r="F538" s="47"/>
      <c r="G538" s="47"/>
      <c r="H538" s="47"/>
      <c r="I538" s="47"/>
    </row>
    <row r="539" customFormat="false" ht="14.25" hidden="false" customHeight="false" outlineLevel="0" collapsed="false">
      <c r="A539" s="132" t="s">
        <v>613</v>
      </c>
      <c r="B539" s="156" t="n">
        <v>536</v>
      </c>
      <c r="C539" s="156" t="n">
        <v>0</v>
      </c>
      <c r="D539" s="142" t="n">
        <f aca="false">C539*100/B539</f>
        <v>0</v>
      </c>
      <c r="E539" s="155" t="n">
        <v>0.04</v>
      </c>
      <c r="F539" s="153"/>
      <c r="G539" s="47"/>
      <c r="H539" s="47"/>
      <c r="I539" s="47"/>
    </row>
    <row r="540" customFormat="false" ht="14.25" hidden="false" customHeight="false" outlineLevel="0" collapsed="false">
      <c r="A540" s="132" t="s">
        <v>614</v>
      </c>
      <c r="B540" s="140"/>
      <c r="C540" s="141"/>
      <c r="D540" s="142" t="e">
        <f aca="false">C540*100/B540</f>
        <v>#DIV/0!</v>
      </c>
      <c r="E540" s="143"/>
      <c r="F540" s="47"/>
      <c r="G540" s="47"/>
      <c r="H540" s="47"/>
      <c r="I540" s="47"/>
    </row>
    <row r="541" customFormat="false" ht="14.25" hidden="false" customHeight="false" outlineLevel="0" collapsed="false">
      <c r="A541" s="132" t="s">
        <v>615</v>
      </c>
      <c r="B541" s="140"/>
      <c r="C541" s="141"/>
      <c r="D541" s="142" t="e">
        <f aca="false">C541*100/B541</f>
        <v>#DIV/0!</v>
      </c>
      <c r="E541" s="143"/>
      <c r="F541" s="47"/>
      <c r="G541" s="47"/>
      <c r="H541" s="47"/>
      <c r="I541" s="47"/>
    </row>
    <row r="542" customFormat="false" ht="14.25" hidden="false" customHeight="false" outlineLevel="0" collapsed="false">
      <c r="A542" s="132" t="s">
        <v>616</v>
      </c>
      <c r="B542" s="140"/>
      <c r="C542" s="141"/>
      <c r="D542" s="142" t="e">
        <f aca="false">C542*100/B542</f>
        <v>#DIV/0!</v>
      </c>
      <c r="E542" s="143"/>
      <c r="F542" s="47"/>
      <c r="G542" s="47"/>
      <c r="H542" s="47"/>
      <c r="I542" s="47"/>
    </row>
    <row r="543" customFormat="false" ht="14.25" hidden="false" customHeight="false" outlineLevel="0" collapsed="false">
      <c r="A543" s="132" t="s">
        <v>617</v>
      </c>
      <c r="B543" s="140"/>
      <c r="C543" s="141"/>
      <c r="D543" s="142" t="e">
        <f aca="false">C543*100/B543</f>
        <v>#DIV/0!</v>
      </c>
      <c r="E543" s="143"/>
      <c r="F543" s="47"/>
      <c r="G543" s="47"/>
      <c r="H543" s="47"/>
      <c r="I543" s="47"/>
    </row>
    <row r="544" customFormat="false" ht="14.25" hidden="false" customHeight="false" outlineLevel="0" collapsed="false">
      <c r="A544" s="132" t="s">
        <v>618</v>
      </c>
      <c r="B544" s="140"/>
      <c r="C544" s="141"/>
      <c r="D544" s="142" t="e">
        <f aca="false">C544*100/B544</f>
        <v>#DIV/0!</v>
      </c>
      <c r="E544" s="143"/>
      <c r="F544" s="47"/>
      <c r="G544" s="47"/>
      <c r="H544" s="47"/>
      <c r="I544" s="47"/>
    </row>
    <row r="545" customFormat="false" ht="14.25" hidden="false" customHeight="false" outlineLevel="0" collapsed="false">
      <c r="A545" s="132" t="s">
        <v>619</v>
      </c>
      <c r="B545" s="140"/>
      <c r="C545" s="141"/>
      <c r="D545" s="142" t="e">
        <f aca="false">C545*100/B545</f>
        <v>#DIV/0!</v>
      </c>
      <c r="E545" s="143"/>
      <c r="F545" s="47"/>
      <c r="G545" s="47"/>
      <c r="H545" s="47"/>
      <c r="I545" s="47"/>
    </row>
    <row r="546" customFormat="false" ht="14.25" hidden="false" customHeight="false" outlineLevel="0" collapsed="false">
      <c r="A546" s="132" t="s">
        <v>620</v>
      </c>
      <c r="B546" s="140"/>
      <c r="C546" s="141"/>
      <c r="D546" s="142" t="e">
        <f aca="false">C546*100/B546</f>
        <v>#DIV/0!</v>
      </c>
      <c r="E546" s="143"/>
      <c r="F546" s="47"/>
      <c r="G546" s="47"/>
      <c r="H546" s="47"/>
      <c r="I546" s="47"/>
    </row>
    <row r="547" customFormat="false" ht="14.25" hidden="false" customHeight="false" outlineLevel="0" collapsed="false">
      <c r="A547" s="132" t="s">
        <v>621</v>
      </c>
      <c r="B547" s="140"/>
      <c r="C547" s="141"/>
      <c r="D547" s="142" t="e">
        <f aca="false">C547*100/B547</f>
        <v>#DIV/0!</v>
      </c>
      <c r="E547" s="143"/>
      <c r="F547" s="47"/>
      <c r="G547" s="47"/>
      <c r="H547" s="47"/>
      <c r="I547" s="47"/>
    </row>
    <row r="548" customFormat="false" ht="14.25" hidden="false" customHeight="false" outlineLevel="0" collapsed="false">
      <c r="A548" s="132" t="s">
        <v>622</v>
      </c>
      <c r="B548" s="140"/>
      <c r="C548" s="141"/>
      <c r="D548" s="142" t="e">
        <f aca="false">C548*100/B548</f>
        <v>#DIV/0!</v>
      </c>
      <c r="E548" s="143"/>
      <c r="F548" s="47"/>
      <c r="G548" s="47"/>
      <c r="H548" s="47"/>
      <c r="I548" s="47"/>
    </row>
    <row r="549" customFormat="false" ht="14.25" hidden="false" customHeight="false" outlineLevel="0" collapsed="false">
      <c r="A549" s="132" t="s">
        <v>623</v>
      </c>
      <c r="B549" s="156" t="n">
        <v>612</v>
      </c>
      <c r="C549" s="156" t="n">
        <v>0</v>
      </c>
      <c r="D549" s="142" t="n">
        <f aca="false">C549*100/B549</f>
        <v>0</v>
      </c>
      <c r="E549" s="155" t="n">
        <v>0.03</v>
      </c>
      <c r="F549" s="153"/>
      <c r="G549" s="47"/>
      <c r="H549" s="47"/>
      <c r="I549" s="47"/>
    </row>
    <row r="550" customFormat="false" ht="14.25" hidden="false" customHeight="false" outlineLevel="0" collapsed="false">
      <c r="A550" s="132" t="s">
        <v>624</v>
      </c>
      <c r="B550" s="140"/>
      <c r="C550" s="141"/>
      <c r="D550" s="142" t="e">
        <f aca="false">C550*100/B550</f>
        <v>#DIV/0!</v>
      </c>
      <c r="E550" s="143"/>
      <c r="F550" s="47"/>
      <c r="G550" s="47"/>
      <c r="H550" s="47"/>
      <c r="I550" s="47"/>
    </row>
    <row r="551" customFormat="false" ht="14.25" hidden="false" customHeight="false" outlineLevel="0" collapsed="false">
      <c r="A551" s="132" t="s">
        <v>625</v>
      </c>
      <c r="B551" s="140"/>
      <c r="C551" s="141"/>
      <c r="D551" s="142" t="e">
        <f aca="false">C551*100/B551</f>
        <v>#DIV/0!</v>
      </c>
      <c r="E551" s="143"/>
      <c r="F551" s="47"/>
      <c r="G551" s="47"/>
      <c r="H551" s="47"/>
      <c r="I551" s="47"/>
    </row>
    <row r="552" customFormat="false" ht="14.25" hidden="false" customHeight="false" outlineLevel="0" collapsed="false">
      <c r="A552" s="132" t="s">
        <v>626</v>
      </c>
      <c r="B552" s="140"/>
      <c r="C552" s="141"/>
      <c r="D552" s="142" t="e">
        <f aca="false">C552*100/B552</f>
        <v>#DIV/0!</v>
      </c>
      <c r="E552" s="143"/>
      <c r="F552" s="47"/>
      <c r="G552" s="47"/>
      <c r="H552" s="47"/>
      <c r="I552" s="47"/>
    </row>
    <row r="553" customFormat="false" ht="14.25" hidden="false" customHeight="false" outlineLevel="0" collapsed="false">
      <c r="A553" s="132" t="s">
        <v>627</v>
      </c>
      <c r="B553" s="140"/>
      <c r="C553" s="141"/>
      <c r="D553" s="142" t="e">
        <f aca="false">C553*100/B553</f>
        <v>#DIV/0!</v>
      </c>
      <c r="E553" s="143"/>
      <c r="F553" s="47"/>
      <c r="G553" s="47"/>
      <c r="H553" s="47"/>
      <c r="I553" s="47"/>
    </row>
    <row r="554" customFormat="false" ht="14.25" hidden="false" customHeight="false" outlineLevel="0" collapsed="false">
      <c r="A554" s="132" t="s">
        <v>628</v>
      </c>
      <c r="B554" s="140"/>
      <c r="C554" s="141"/>
      <c r="D554" s="142" t="e">
        <f aca="false">C554*100/B554</f>
        <v>#DIV/0!</v>
      </c>
      <c r="E554" s="143"/>
      <c r="F554" s="47"/>
      <c r="G554" s="47"/>
      <c r="H554" s="47"/>
      <c r="I554" s="47"/>
    </row>
    <row r="555" customFormat="false" ht="14.25" hidden="false" customHeight="false" outlineLevel="0" collapsed="false">
      <c r="A555" s="132" t="s">
        <v>629</v>
      </c>
      <c r="B555" s="140"/>
      <c r="C555" s="141"/>
      <c r="D555" s="142" t="e">
        <f aca="false">C555*100/B555</f>
        <v>#DIV/0!</v>
      </c>
      <c r="E555" s="143"/>
      <c r="F555" s="47"/>
      <c r="G555" s="47"/>
      <c r="H555" s="47"/>
      <c r="I555" s="47"/>
    </row>
    <row r="556" customFormat="false" ht="14.25" hidden="false" customHeight="false" outlineLevel="0" collapsed="false">
      <c r="A556" s="132" t="s">
        <v>630</v>
      </c>
      <c r="B556" s="156" t="n">
        <v>410</v>
      </c>
      <c r="C556" s="156" t="n">
        <v>1</v>
      </c>
      <c r="D556" s="142" t="n">
        <f aca="false">C556*100/B556</f>
        <v>0.24390243902439</v>
      </c>
      <c r="E556" s="155" t="n">
        <v>0.04</v>
      </c>
      <c r="F556" s="153"/>
      <c r="G556" s="47"/>
      <c r="H556" s="47"/>
      <c r="I556" s="47"/>
    </row>
    <row r="557" customFormat="false" ht="14.25" hidden="false" customHeight="false" outlineLevel="0" collapsed="false">
      <c r="A557" s="132" t="s">
        <v>631</v>
      </c>
      <c r="B557" s="156" t="n">
        <v>612</v>
      </c>
      <c r="C557" s="156" t="n">
        <v>1</v>
      </c>
      <c r="D557" s="142" t="n">
        <f aca="false">C557*100/B557</f>
        <v>0.163398692810458</v>
      </c>
      <c r="E557" s="155" t="n">
        <v>0.01</v>
      </c>
      <c r="F557" s="153"/>
      <c r="G557" s="47"/>
      <c r="H557" s="47"/>
      <c r="I557" s="47"/>
    </row>
    <row r="558" customFormat="false" ht="14.25" hidden="false" customHeight="false" outlineLevel="0" collapsed="false">
      <c r="A558" s="132" t="s">
        <v>632</v>
      </c>
      <c r="B558" s="140"/>
      <c r="C558" s="141"/>
      <c r="D558" s="142" t="e">
        <f aca="false">C558*100/B558</f>
        <v>#DIV/0!</v>
      </c>
      <c r="E558" s="143"/>
      <c r="F558" s="47"/>
      <c r="G558" s="47"/>
      <c r="H558" s="47"/>
      <c r="I558" s="47"/>
    </row>
    <row r="559" customFormat="false" ht="14.25" hidden="false" customHeight="false" outlineLevel="0" collapsed="false">
      <c r="A559" s="132" t="s">
        <v>633</v>
      </c>
      <c r="B559" s="156" t="n">
        <v>536</v>
      </c>
      <c r="C559" s="156" t="n">
        <v>0</v>
      </c>
      <c r="D559" s="142" t="n">
        <f aca="false">C559*100/B559</f>
        <v>0</v>
      </c>
      <c r="E559" s="155" t="n">
        <v>0.1</v>
      </c>
      <c r="F559" s="153"/>
      <c r="G559" s="47"/>
      <c r="H559" s="47"/>
      <c r="I559" s="47"/>
    </row>
    <row r="560" customFormat="false" ht="14.25" hidden="false" customHeight="false" outlineLevel="0" collapsed="false">
      <c r="A560" s="132" t="s">
        <v>634</v>
      </c>
      <c r="B560" s="140"/>
      <c r="C560" s="141"/>
      <c r="D560" s="142" t="e">
        <f aca="false">C560*100/B560</f>
        <v>#DIV/0!</v>
      </c>
      <c r="E560" s="143"/>
      <c r="F560" s="47"/>
      <c r="G560" s="47"/>
      <c r="H560" s="47"/>
      <c r="I560" s="47"/>
    </row>
    <row r="561" customFormat="false" ht="14.25" hidden="false" customHeight="false" outlineLevel="0" collapsed="false">
      <c r="A561" s="132" t="s">
        <v>635</v>
      </c>
      <c r="B561" s="156" t="n">
        <v>536</v>
      </c>
      <c r="C561" s="156" t="n">
        <v>0</v>
      </c>
      <c r="D561" s="142" t="n">
        <f aca="false">C561*100/B561</f>
        <v>0</v>
      </c>
      <c r="E561" s="155" t="n">
        <v>0.05</v>
      </c>
      <c r="F561" s="153"/>
      <c r="G561" s="47"/>
      <c r="H561" s="47"/>
      <c r="I561" s="47"/>
    </row>
    <row r="562" customFormat="false" ht="14.25" hidden="false" customHeight="false" outlineLevel="0" collapsed="false">
      <c r="A562" s="132" t="s">
        <v>636</v>
      </c>
      <c r="B562" s="140"/>
      <c r="C562" s="141"/>
      <c r="D562" s="142" t="e">
        <f aca="false">C562*100/B562</f>
        <v>#DIV/0!</v>
      </c>
      <c r="E562" s="143"/>
      <c r="F562" s="47"/>
      <c r="G562" s="47"/>
      <c r="H562" s="47"/>
      <c r="I562" s="47"/>
    </row>
    <row r="563" customFormat="false" ht="14.25" hidden="false" customHeight="false" outlineLevel="0" collapsed="false">
      <c r="A563" s="132" t="s">
        <v>637</v>
      </c>
      <c r="B563" s="140"/>
      <c r="C563" s="141"/>
      <c r="D563" s="142" t="e">
        <f aca="false">C563*100/B563</f>
        <v>#DIV/0!</v>
      </c>
      <c r="E563" s="143"/>
      <c r="F563" s="47"/>
      <c r="G563" s="47"/>
      <c r="H563" s="47"/>
      <c r="I563" s="47"/>
    </row>
    <row r="564" customFormat="false" ht="14.25" hidden="false" customHeight="false" outlineLevel="0" collapsed="false">
      <c r="A564" s="132" t="s">
        <v>638</v>
      </c>
      <c r="B564" s="140"/>
      <c r="C564" s="141"/>
      <c r="D564" s="142" t="e">
        <f aca="false">C564*100/B564</f>
        <v>#DIV/0!</v>
      </c>
      <c r="E564" s="143"/>
      <c r="F564" s="47"/>
      <c r="G564" s="47"/>
      <c r="H564" s="47"/>
      <c r="I564" s="47"/>
    </row>
    <row r="565" customFormat="false" ht="14.25" hidden="false" customHeight="false" outlineLevel="0" collapsed="false">
      <c r="A565" s="132" t="s">
        <v>639</v>
      </c>
      <c r="B565" s="140"/>
      <c r="C565" s="141"/>
      <c r="D565" s="142" t="e">
        <f aca="false">C565*100/B565</f>
        <v>#DIV/0!</v>
      </c>
      <c r="E565" s="143"/>
      <c r="F565" s="47"/>
      <c r="G565" s="47"/>
      <c r="H565" s="47"/>
      <c r="I565" s="47"/>
    </row>
    <row r="566" customFormat="false" ht="14.25" hidden="false" customHeight="false" outlineLevel="0" collapsed="false">
      <c r="A566" s="132" t="s">
        <v>640</v>
      </c>
      <c r="B566" s="156" t="n">
        <v>410</v>
      </c>
      <c r="C566" s="156" t="n">
        <v>0</v>
      </c>
      <c r="D566" s="142" t="n">
        <f aca="false">C566*100/B566</f>
        <v>0</v>
      </c>
      <c r="E566" s="169" t="n">
        <v>0.001</v>
      </c>
      <c r="F566" s="47"/>
      <c r="G566" s="47"/>
      <c r="H566" s="47"/>
      <c r="I566" s="47"/>
    </row>
    <row r="567" customFormat="false" ht="14.25" hidden="false" customHeight="false" outlineLevel="0" collapsed="false">
      <c r="A567" s="132" t="s">
        <v>641</v>
      </c>
      <c r="B567" s="140"/>
      <c r="C567" s="141"/>
      <c r="D567" s="142" t="e">
        <f aca="false">C567*100/B567</f>
        <v>#DIV/0!</v>
      </c>
      <c r="E567" s="143"/>
      <c r="F567" s="47"/>
      <c r="G567" s="47"/>
      <c r="H567" s="47"/>
      <c r="I567" s="47"/>
    </row>
    <row r="568" customFormat="false" ht="14.25" hidden="false" customHeight="false" outlineLevel="0" collapsed="false">
      <c r="A568" s="132" t="s">
        <v>642</v>
      </c>
      <c r="B568" s="156" t="n">
        <v>536</v>
      </c>
      <c r="C568" s="156" t="n">
        <v>0</v>
      </c>
      <c r="D568" s="142" t="n">
        <f aca="false">C568*100/B568</f>
        <v>0</v>
      </c>
      <c r="E568" s="155" t="n">
        <v>0.04</v>
      </c>
      <c r="F568" s="153"/>
      <c r="G568" s="47"/>
      <c r="H568" s="47"/>
      <c r="I568" s="47"/>
    </row>
    <row r="569" customFormat="false" ht="14.25" hidden="false" customHeight="false" outlineLevel="0" collapsed="false">
      <c r="A569" s="132" t="s">
        <v>643</v>
      </c>
      <c r="B569" s="156" t="n">
        <v>536</v>
      </c>
      <c r="C569" s="156" t="n">
        <v>0</v>
      </c>
      <c r="D569" s="142" t="n">
        <f aca="false">C569*100/B569</f>
        <v>0</v>
      </c>
      <c r="E569" s="155" t="n">
        <v>0.02</v>
      </c>
      <c r="F569" s="153"/>
      <c r="G569" s="47"/>
      <c r="H569" s="47"/>
      <c r="I569" s="47"/>
    </row>
    <row r="570" customFormat="false" ht="14.25" hidden="false" customHeight="false" outlineLevel="0" collapsed="false">
      <c r="A570" s="132" t="s">
        <v>644</v>
      </c>
      <c r="B570" s="156" t="n">
        <v>536</v>
      </c>
      <c r="C570" s="156" t="n">
        <v>1</v>
      </c>
      <c r="D570" s="142" t="n">
        <f aca="false">C570*100/B570</f>
        <v>0.186567164179105</v>
      </c>
      <c r="E570" s="155" t="n">
        <v>0.02</v>
      </c>
      <c r="F570" s="153"/>
      <c r="G570" s="47"/>
      <c r="H570" s="47"/>
      <c r="I570" s="47"/>
    </row>
    <row r="571" customFormat="false" ht="14.25" hidden="false" customHeight="false" outlineLevel="0" collapsed="false">
      <c r="A571" s="132" t="s">
        <v>645</v>
      </c>
      <c r="B571" s="140"/>
      <c r="C571" s="141"/>
      <c r="D571" s="142" t="e">
        <f aca="false">C571*100/B571</f>
        <v>#DIV/0!</v>
      </c>
      <c r="E571" s="143"/>
      <c r="F571" s="47"/>
      <c r="G571" s="47"/>
      <c r="H571" s="47"/>
      <c r="I571" s="47"/>
    </row>
    <row r="572" customFormat="false" ht="14.25" hidden="false" customHeight="false" outlineLevel="0" collapsed="false">
      <c r="A572" s="132" t="s">
        <v>646</v>
      </c>
      <c r="B572" s="140"/>
      <c r="C572" s="141"/>
      <c r="D572" s="142" t="e">
        <f aca="false">C572*100/B572</f>
        <v>#DIV/0!</v>
      </c>
      <c r="E572" s="143"/>
      <c r="F572" s="47"/>
      <c r="G572" s="47"/>
      <c r="H572" s="47"/>
      <c r="I572" s="47"/>
    </row>
    <row r="573" customFormat="false" ht="14.25" hidden="false" customHeight="false" outlineLevel="0" collapsed="false">
      <c r="A573" s="132" t="s">
        <v>647</v>
      </c>
      <c r="B573" s="140"/>
      <c r="C573" s="141"/>
      <c r="D573" s="142" t="e">
        <f aca="false">C573*100/B573</f>
        <v>#DIV/0!</v>
      </c>
      <c r="E573" s="143"/>
      <c r="F573" s="47"/>
      <c r="G573" s="47"/>
      <c r="H573" s="47"/>
      <c r="I573" s="47"/>
    </row>
    <row r="574" customFormat="false" ht="14.25" hidden="false" customHeight="false" outlineLevel="0" collapsed="false">
      <c r="A574" s="132" t="s">
        <v>648</v>
      </c>
      <c r="B574" s="140"/>
      <c r="C574" s="141"/>
      <c r="D574" s="142" t="e">
        <f aca="false">C574*100/B574</f>
        <v>#DIV/0!</v>
      </c>
      <c r="E574" s="143"/>
      <c r="F574" s="47"/>
      <c r="G574" s="47"/>
      <c r="H574" s="47"/>
      <c r="I574" s="47"/>
    </row>
    <row r="575" customFormat="false" ht="14.25" hidden="false" customHeight="false" outlineLevel="0" collapsed="false">
      <c r="A575" s="132" t="s">
        <v>649</v>
      </c>
      <c r="B575" s="140"/>
      <c r="C575" s="141"/>
      <c r="D575" s="142" t="e">
        <f aca="false">C575*100/B575</f>
        <v>#DIV/0!</v>
      </c>
      <c r="E575" s="143"/>
      <c r="F575" s="47"/>
      <c r="G575" s="47"/>
      <c r="H575" s="47"/>
      <c r="I575" s="47"/>
    </row>
    <row r="576" customFormat="false" ht="14.25" hidden="false" customHeight="false" outlineLevel="0" collapsed="false">
      <c r="A576" s="132" t="s">
        <v>650</v>
      </c>
      <c r="B576" s="156" t="n">
        <v>612</v>
      </c>
      <c r="C576" s="156" t="n">
        <v>10</v>
      </c>
      <c r="D576" s="142" t="n">
        <f aca="false">C576*100/B576</f>
        <v>1.63398692810458</v>
      </c>
      <c r="E576" s="155" t="n">
        <v>0.01</v>
      </c>
      <c r="F576" s="153"/>
      <c r="G576" s="47"/>
      <c r="H576" s="47"/>
      <c r="I576" s="47"/>
    </row>
    <row r="577" customFormat="false" ht="14.25" hidden="false" customHeight="false" outlineLevel="0" collapsed="false">
      <c r="A577" s="132" t="s">
        <v>106</v>
      </c>
      <c r="B577" s="156" t="n">
        <v>610</v>
      </c>
      <c r="C577" s="156" t="n">
        <v>25</v>
      </c>
      <c r="D577" s="142" t="n">
        <f aca="false">C577*100/B577</f>
        <v>4.09836065573771</v>
      </c>
      <c r="E577" s="155" t="n">
        <v>0.005</v>
      </c>
      <c r="F577" s="153"/>
      <c r="G577" s="47"/>
      <c r="H577" s="47"/>
      <c r="I577" s="47"/>
    </row>
    <row r="578" customFormat="false" ht="14.25" hidden="false" customHeight="false" outlineLevel="0" collapsed="false">
      <c r="A578" s="132" t="s">
        <v>651</v>
      </c>
      <c r="B578" s="156" t="n">
        <v>410</v>
      </c>
      <c r="C578" s="156" t="n">
        <v>0</v>
      </c>
      <c r="D578" s="142" t="n">
        <f aca="false">C578*100/B578</f>
        <v>0</v>
      </c>
      <c r="E578" s="171" t="n">
        <v>0.01</v>
      </c>
      <c r="F578" s="47"/>
      <c r="G578" s="47"/>
      <c r="H578" s="47"/>
      <c r="I578" s="47"/>
    </row>
    <row r="579" customFormat="false" ht="14.25" hidden="false" customHeight="false" outlineLevel="0" collapsed="false">
      <c r="A579" s="132" t="s">
        <v>652</v>
      </c>
      <c r="B579" s="140"/>
      <c r="C579" s="141"/>
      <c r="D579" s="142" t="e">
        <f aca="false">C579*100/B579</f>
        <v>#DIV/0!</v>
      </c>
      <c r="E579" s="143"/>
      <c r="F579" s="47"/>
      <c r="G579" s="47"/>
      <c r="H579" s="47"/>
      <c r="I579" s="47"/>
    </row>
    <row r="580" customFormat="false" ht="14.25" hidden="false" customHeight="false" outlineLevel="0" collapsed="false">
      <c r="A580" s="132" t="s">
        <v>653</v>
      </c>
      <c r="B580" s="140"/>
      <c r="C580" s="141"/>
      <c r="D580" s="142" t="e">
        <f aca="false">C580*100/B580</f>
        <v>#DIV/0!</v>
      </c>
      <c r="E580" s="143"/>
      <c r="F580" s="47"/>
      <c r="G580" s="47"/>
      <c r="H580" s="47"/>
      <c r="I580" s="47"/>
    </row>
    <row r="581" customFormat="false" ht="14.25" hidden="false" customHeight="false" outlineLevel="0" collapsed="false">
      <c r="A581" s="132" t="s">
        <v>654</v>
      </c>
      <c r="B581" s="140"/>
      <c r="C581" s="141"/>
      <c r="D581" s="142" t="e">
        <f aca="false">C581*100/B581</f>
        <v>#DIV/0!</v>
      </c>
      <c r="E581" s="143"/>
      <c r="F581" s="47"/>
      <c r="G581" s="47"/>
      <c r="H581" s="47"/>
      <c r="I581" s="47"/>
    </row>
    <row r="582" customFormat="false" ht="14.25" hidden="false" customHeight="false" outlineLevel="0" collapsed="false">
      <c r="A582" s="132" t="s">
        <v>655</v>
      </c>
      <c r="B582" s="140"/>
      <c r="C582" s="141"/>
      <c r="D582" s="142" t="e">
        <f aca="false">C582*100/B582</f>
        <v>#DIV/0!</v>
      </c>
      <c r="E582" s="143"/>
      <c r="F582" s="47"/>
      <c r="G582" s="47"/>
      <c r="H582" s="47"/>
      <c r="I582" s="47"/>
    </row>
    <row r="583" customFormat="false" ht="14.25" hidden="false" customHeight="false" outlineLevel="0" collapsed="false">
      <c r="A583" s="132" t="s">
        <v>656</v>
      </c>
      <c r="B583" s="140"/>
      <c r="C583" s="141"/>
      <c r="D583" s="142" t="e">
        <f aca="false">C583*100/B583</f>
        <v>#DIV/0!</v>
      </c>
      <c r="E583" s="143"/>
      <c r="F583" s="47"/>
      <c r="G583" s="47"/>
      <c r="H583" s="47"/>
      <c r="I583" s="47"/>
    </row>
    <row r="584" customFormat="false" ht="14.25" hidden="false" customHeight="false" outlineLevel="0" collapsed="false">
      <c r="A584" s="132" t="s">
        <v>657</v>
      </c>
      <c r="B584" s="140"/>
      <c r="C584" s="141"/>
      <c r="D584" s="142" t="e">
        <f aca="false">C584*100/B584</f>
        <v>#DIV/0!</v>
      </c>
      <c r="E584" s="143"/>
      <c r="F584" s="47"/>
      <c r="G584" s="47"/>
      <c r="H584" s="47"/>
      <c r="I584" s="47"/>
    </row>
    <row r="585" customFormat="false" ht="14.25" hidden="false" customHeight="false" outlineLevel="0" collapsed="false">
      <c r="A585" s="132" t="s">
        <v>658</v>
      </c>
      <c r="B585" s="156" t="n">
        <v>612</v>
      </c>
      <c r="C585" s="156" t="n">
        <v>0</v>
      </c>
      <c r="D585" s="142" t="n">
        <f aca="false">C585*100/B585</f>
        <v>0</v>
      </c>
      <c r="E585" s="155" t="n">
        <v>0.1</v>
      </c>
      <c r="F585" s="153"/>
      <c r="G585" s="47"/>
      <c r="H585" s="47"/>
      <c r="I585" s="47"/>
    </row>
    <row r="586" customFormat="false" ht="14.25" hidden="false" customHeight="false" outlineLevel="0" collapsed="false">
      <c r="A586" s="132" t="s">
        <v>659</v>
      </c>
      <c r="B586" s="140"/>
      <c r="C586" s="141"/>
      <c r="D586" s="142" t="e">
        <f aca="false">C586*100/B586</f>
        <v>#DIV/0!</v>
      </c>
      <c r="E586" s="143"/>
      <c r="F586" s="47"/>
      <c r="G586" s="47"/>
      <c r="H586" s="47"/>
      <c r="I586" s="47"/>
    </row>
    <row r="587" customFormat="false" ht="14.25" hidden="false" customHeight="false" outlineLevel="0" collapsed="false">
      <c r="A587" s="132" t="s">
        <v>660</v>
      </c>
      <c r="B587" s="140"/>
      <c r="C587" s="141"/>
      <c r="D587" s="142" t="e">
        <f aca="false">C587*100/B587</f>
        <v>#DIV/0!</v>
      </c>
      <c r="E587" s="143"/>
      <c r="F587" s="47"/>
      <c r="G587" s="47"/>
      <c r="H587" s="47"/>
      <c r="I587" s="47"/>
    </row>
    <row r="588" customFormat="false" ht="14.25" hidden="false" customHeight="false" outlineLevel="0" collapsed="false">
      <c r="A588" s="132" t="s">
        <v>661</v>
      </c>
      <c r="B588" s="140"/>
      <c r="C588" s="141"/>
      <c r="D588" s="142" t="e">
        <f aca="false">C588*100/B588</f>
        <v>#DIV/0!</v>
      </c>
      <c r="E588" s="143"/>
      <c r="F588" s="47"/>
      <c r="G588" s="47"/>
      <c r="H588" s="47"/>
      <c r="I588" s="47"/>
    </row>
    <row r="589" customFormat="false" ht="14.25" hidden="false" customHeight="false" outlineLevel="0" collapsed="false">
      <c r="A589" s="132" t="s">
        <v>662</v>
      </c>
      <c r="B589" s="140"/>
      <c r="C589" s="141"/>
      <c r="D589" s="142" t="e">
        <f aca="false">C589*100/B589</f>
        <v>#DIV/0!</v>
      </c>
      <c r="E589" s="143"/>
      <c r="F589" s="47"/>
      <c r="G589" s="47"/>
      <c r="H589" s="47"/>
      <c r="I589" s="47"/>
    </row>
    <row r="590" customFormat="false" ht="14.25" hidden="false" customHeight="false" outlineLevel="0" collapsed="false">
      <c r="A590" s="132" t="s">
        <v>663</v>
      </c>
      <c r="B590" s="156" t="n">
        <v>612</v>
      </c>
      <c r="C590" s="156" t="n">
        <v>1</v>
      </c>
      <c r="D590" s="142" t="n">
        <f aca="false">C590*100/B590</f>
        <v>0.163398692810458</v>
      </c>
      <c r="E590" s="155" t="n">
        <v>0.6</v>
      </c>
      <c r="F590" s="153"/>
      <c r="G590" s="47"/>
      <c r="H590" s="47"/>
      <c r="I590" s="47"/>
    </row>
    <row r="591" customFormat="false" ht="14.25" hidden="false" customHeight="false" outlineLevel="0" collapsed="false">
      <c r="A591" s="132" t="s">
        <v>664</v>
      </c>
      <c r="B591" s="140"/>
      <c r="C591" s="141"/>
      <c r="D591" s="142" t="e">
        <f aca="false">C591*100/B591</f>
        <v>#DIV/0!</v>
      </c>
      <c r="E591" s="143"/>
      <c r="F591" s="47"/>
      <c r="G591" s="47"/>
      <c r="H591" s="47"/>
      <c r="I591" s="47"/>
    </row>
    <row r="592" customFormat="false" ht="14.25" hidden="false" customHeight="false" outlineLevel="0" collapsed="false">
      <c r="A592" s="132" t="s">
        <v>665</v>
      </c>
      <c r="B592" s="140"/>
      <c r="C592" s="141"/>
      <c r="D592" s="142" t="e">
        <f aca="false">C592*100/B592</f>
        <v>#DIV/0!</v>
      </c>
      <c r="E592" s="143"/>
      <c r="F592" s="47"/>
      <c r="G592" s="47"/>
      <c r="H592" s="47"/>
      <c r="I592" s="47"/>
    </row>
    <row r="593" customFormat="false" ht="14.25" hidden="false" customHeight="false" outlineLevel="0" collapsed="false">
      <c r="A593" s="132" t="s">
        <v>666</v>
      </c>
      <c r="B593" s="156" t="n">
        <v>536</v>
      </c>
      <c r="C593" s="156" t="n">
        <v>0</v>
      </c>
      <c r="D593" s="142" t="n">
        <f aca="false">C593*100/B593</f>
        <v>0</v>
      </c>
      <c r="E593" s="155" t="n">
        <v>0.1</v>
      </c>
      <c r="F593" s="153"/>
      <c r="G593" s="47"/>
      <c r="H593" s="47"/>
      <c r="I593" s="47"/>
    </row>
    <row r="594" customFormat="false" ht="14.25" hidden="false" customHeight="false" outlineLevel="0" collapsed="false">
      <c r="A594" s="132" t="s">
        <v>667</v>
      </c>
      <c r="B594" s="156" t="n">
        <v>612</v>
      </c>
      <c r="C594" s="156" t="n">
        <v>1</v>
      </c>
      <c r="D594" s="142" t="n">
        <f aca="false">C594*100/B594</f>
        <v>0.163398692810458</v>
      </c>
      <c r="E594" s="155" t="n">
        <v>0.01</v>
      </c>
      <c r="F594" s="153"/>
      <c r="G594" s="47"/>
      <c r="H594" s="47"/>
      <c r="I594" s="47"/>
    </row>
    <row r="595" customFormat="false" ht="14.25" hidden="false" customHeight="false" outlineLevel="0" collapsed="false">
      <c r="A595" s="132" t="s">
        <v>668</v>
      </c>
      <c r="B595" s="156" t="n">
        <v>537</v>
      </c>
      <c r="C595" s="156" t="n">
        <v>0</v>
      </c>
      <c r="D595" s="142" t="n">
        <f aca="false">C595*100/B595</f>
        <v>0</v>
      </c>
      <c r="E595" s="155" t="n">
        <v>0.05</v>
      </c>
      <c r="F595" s="153"/>
      <c r="G595" s="47"/>
      <c r="H595" s="47"/>
      <c r="I595" s="47"/>
    </row>
    <row r="596" customFormat="false" ht="14.25" hidden="false" customHeight="false" outlineLevel="0" collapsed="false">
      <c r="A596" s="132" t="s">
        <v>669</v>
      </c>
      <c r="B596" s="156" t="n">
        <v>536</v>
      </c>
      <c r="C596" s="156" t="n">
        <v>0</v>
      </c>
      <c r="D596" s="142" t="n">
        <f aca="false">C596*100/B596</f>
        <v>0</v>
      </c>
      <c r="E596" s="155" t="n">
        <v>0.07</v>
      </c>
      <c r="F596" s="153"/>
      <c r="G596" s="47"/>
      <c r="H596" s="47"/>
      <c r="I596" s="47"/>
    </row>
    <row r="597" customFormat="false" ht="14.25" hidden="false" customHeight="false" outlineLevel="0" collapsed="false">
      <c r="A597" s="132" t="s">
        <v>670</v>
      </c>
      <c r="B597" s="140"/>
      <c r="C597" s="141"/>
      <c r="D597" s="142" t="e">
        <f aca="false">C597*100/B597</f>
        <v>#DIV/0!</v>
      </c>
      <c r="E597" s="143"/>
      <c r="F597" s="47"/>
      <c r="G597" s="47"/>
      <c r="H597" s="47"/>
      <c r="I597" s="47"/>
    </row>
    <row r="598" customFormat="false" ht="14.25" hidden="false" customHeight="false" outlineLevel="0" collapsed="false">
      <c r="A598" s="132" t="s">
        <v>671</v>
      </c>
      <c r="B598" s="140"/>
      <c r="C598" s="141"/>
      <c r="D598" s="142" t="e">
        <f aca="false">C598*100/B598</f>
        <v>#DIV/0!</v>
      </c>
      <c r="E598" s="143"/>
      <c r="F598" s="47"/>
      <c r="G598" s="47"/>
      <c r="H598" s="47"/>
      <c r="I598" s="47"/>
    </row>
    <row r="599" customFormat="false" ht="14.25" hidden="false" customHeight="false" outlineLevel="0" collapsed="false">
      <c r="A599" s="132" t="s">
        <v>672</v>
      </c>
      <c r="B599" s="140"/>
      <c r="C599" s="141"/>
      <c r="D599" s="142" t="e">
        <f aca="false">C599*100/B599</f>
        <v>#DIV/0!</v>
      </c>
      <c r="E599" s="143"/>
      <c r="F599" s="47"/>
      <c r="G599" s="47"/>
      <c r="H599" s="47"/>
      <c r="I599" s="47"/>
    </row>
    <row r="600" customFormat="false" ht="14.25" hidden="false" customHeight="false" outlineLevel="0" collapsed="false">
      <c r="A600" s="132" t="s">
        <v>673</v>
      </c>
      <c r="B600" s="140"/>
      <c r="C600" s="141"/>
      <c r="D600" s="142" t="e">
        <f aca="false">C600*100/B600</f>
        <v>#DIV/0!</v>
      </c>
      <c r="E600" s="143"/>
      <c r="F600" s="47"/>
      <c r="G600" s="47"/>
      <c r="H600" s="47"/>
      <c r="I600" s="47"/>
    </row>
    <row r="601" customFormat="false" ht="14.25" hidden="false" customHeight="false" outlineLevel="0" collapsed="false">
      <c r="A601" s="132" t="s">
        <v>674</v>
      </c>
      <c r="B601" s="140"/>
      <c r="C601" s="141"/>
      <c r="D601" s="142" t="e">
        <f aca="false">C601*100/B601</f>
        <v>#DIV/0!</v>
      </c>
      <c r="E601" s="143"/>
      <c r="F601" s="47"/>
      <c r="G601" s="47"/>
      <c r="H601" s="47"/>
      <c r="I601" s="47"/>
    </row>
    <row r="602" customFormat="false" ht="14.25" hidden="false" customHeight="false" outlineLevel="0" collapsed="false">
      <c r="A602" s="132" t="s">
        <v>675</v>
      </c>
      <c r="B602" s="140"/>
      <c r="C602" s="141"/>
      <c r="D602" s="142" t="e">
        <f aca="false">C602*100/B602</f>
        <v>#DIV/0!</v>
      </c>
      <c r="E602" s="143"/>
      <c r="F602" s="47"/>
      <c r="G602" s="47"/>
      <c r="H602" s="47"/>
      <c r="I602" s="47"/>
    </row>
    <row r="603" customFormat="false" ht="14.25" hidden="false" customHeight="false" outlineLevel="0" collapsed="false">
      <c r="A603" s="132" t="s">
        <v>676</v>
      </c>
      <c r="B603" s="140"/>
      <c r="C603" s="141"/>
      <c r="D603" s="142" t="e">
        <f aca="false">C603*100/B603</f>
        <v>#DIV/0!</v>
      </c>
      <c r="E603" s="143"/>
      <c r="F603" s="47"/>
      <c r="G603" s="47"/>
      <c r="H603" s="47"/>
      <c r="I603" s="47"/>
    </row>
    <row r="604" customFormat="false" ht="14.25" hidden="false" customHeight="false" outlineLevel="0" collapsed="false">
      <c r="A604" s="132" t="s">
        <v>677</v>
      </c>
      <c r="B604" s="140"/>
      <c r="C604" s="141"/>
      <c r="D604" s="142" t="e">
        <f aca="false">C604*100/B604</f>
        <v>#DIV/0!</v>
      </c>
      <c r="E604" s="143"/>
      <c r="F604" s="47"/>
      <c r="G604" s="47"/>
      <c r="H604" s="47"/>
      <c r="I604" s="47"/>
    </row>
    <row r="605" customFormat="false" ht="14.25" hidden="false" customHeight="false" outlineLevel="0" collapsed="false">
      <c r="A605" s="132" t="s">
        <v>678</v>
      </c>
      <c r="B605" s="140"/>
      <c r="C605" s="141"/>
      <c r="D605" s="142" t="e">
        <f aca="false">C605*100/B605</f>
        <v>#DIV/0!</v>
      </c>
      <c r="E605" s="143"/>
      <c r="F605" s="47"/>
      <c r="G605" s="47"/>
      <c r="H605" s="47"/>
      <c r="I605" s="47"/>
    </row>
    <row r="606" customFormat="false" ht="14.25" hidden="false" customHeight="false" outlineLevel="0" collapsed="false">
      <c r="A606" s="132" t="s">
        <v>679</v>
      </c>
      <c r="B606" s="156" t="n">
        <v>410</v>
      </c>
      <c r="C606" s="156" t="n">
        <v>8</v>
      </c>
      <c r="D606" s="142" t="n">
        <f aca="false">C606*100/B606</f>
        <v>1.95121951219512</v>
      </c>
      <c r="E606" s="143" t="n">
        <v>0.002</v>
      </c>
      <c r="F606" s="47"/>
      <c r="G606" s="47"/>
      <c r="H606" s="47"/>
      <c r="I606" s="47"/>
    </row>
    <row r="607" customFormat="false" ht="14.25" hidden="false" customHeight="false" outlineLevel="0" collapsed="false">
      <c r="A607" s="132" t="s">
        <v>680</v>
      </c>
      <c r="B607" s="140"/>
      <c r="C607" s="141"/>
      <c r="D607" s="142" t="e">
        <f aca="false">C607*100/B607</f>
        <v>#DIV/0!</v>
      </c>
      <c r="E607" s="143"/>
      <c r="F607" s="47"/>
      <c r="G607" s="47"/>
      <c r="H607" s="47"/>
      <c r="I607" s="47"/>
    </row>
    <row r="608" customFormat="false" ht="14.25" hidden="false" customHeight="false" outlineLevel="0" collapsed="false">
      <c r="A608" s="132" t="s">
        <v>681</v>
      </c>
      <c r="B608" s="140"/>
      <c r="C608" s="141"/>
      <c r="D608" s="142" t="e">
        <f aca="false">C608*100/B608</f>
        <v>#DIV/0!</v>
      </c>
      <c r="E608" s="143"/>
      <c r="F608" s="47"/>
      <c r="G608" s="47"/>
      <c r="H608" s="47"/>
      <c r="I608" s="47"/>
    </row>
    <row r="609" customFormat="false" ht="14.25" hidden="false" customHeight="false" outlineLevel="0" collapsed="false">
      <c r="A609" s="132" t="s">
        <v>682</v>
      </c>
      <c r="B609" s="156" t="n">
        <v>536</v>
      </c>
      <c r="C609" s="156" t="n">
        <v>0</v>
      </c>
      <c r="D609" s="142" t="n">
        <f aca="false">C609*100/B609</f>
        <v>0</v>
      </c>
      <c r="E609" s="155" t="n">
        <v>0.1</v>
      </c>
      <c r="F609" s="153"/>
      <c r="G609" s="47"/>
      <c r="H609" s="47"/>
      <c r="I609" s="47"/>
    </row>
    <row r="610" customFormat="false" ht="14.25" hidden="false" customHeight="false" outlineLevel="0" collapsed="false">
      <c r="A610" s="157" t="s">
        <v>683</v>
      </c>
      <c r="B610" s="140"/>
      <c r="C610" s="141"/>
      <c r="D610" s="142" t="e">
        <f aca="false">C610*100/B610</f>
        <v>#DIV/0!</v>
      </c>
      <c r="E610" s="143"/>
      <c r="F610" s="47"/>
      <c r="G610" s="47"/>
      <c r="H610" s="47"/>
      <c r="I610" s="47"/>
    </row>
    <row r="611" customFormat="false" ht="14.25" hidden="false" customHeight="false" outlineLevel="0" collapsed="false">
      <c r="A611" s="132" t="s">
        <v>684</v>
      </c>
      <c r="B611" s="140"/>
      <c r="C611" s="141"/>
      <c r="D611" s="142" t="e">
        <f aca="false">C611*100/B611</f>
        <v>#DIV/0!</v>
      </c>
      <c r="E611" s="143"/>
      <c r="F611" s="47"/>
      <c r="G611" s="47"/>
      <c r="H611" s="47"/>
      <c r="I611" s="47"/>
    </row>
    <row r="612" customFormat="false" ht="14.25" hidden="false" customHeight="false" outlineLevel="0" collapsed="false">
      <c r="A612" s="132" t="s">
        <v>685</v>
      </c>
      <c r="B612" s="140"/>
      <c r="C612" s="141"/>
      <c r="D612" s="142" t="e">
        <f aca="false">C612*100/B612</f>
        <v>#DIV/0!</v>
      </c>
      <c r="E612" s="143"/>
      <c r="F612" s="47"/>
      <c r="G612" s="47"/>
      <c r="H612" s="47"/>
      <c r="I612" s="47"/>
    </row>
    <row r="613" customFormat="false" ht="14.25" hidden="false" customHeight="false" outlineLevel="0" collapsed="false">
      <c r="A613" s="132" t="s">
        <v>686</v>
      </c>
      <c r="B613" s="140"/>
      <c r="C613" s="141"/>
      <c r="D613" s="142" t="e">
        <f aca="false">C613*100/B613</f>
        <v>#DIV/0!</v>
      </c>
      <c r="E613" s="143"/>
      <c r="F613" s="47"/>
      <c r="G613" s="47"/>
      <c r="H613" s="47"/>
      <c r="I613" s="47"/>
    </row>
    <row r="614" customFormat="false" ht="14.25" hidden="false" customHeight="false" outlineLevel="0" collapsed="false">
      <c r="A614" s="132" t="s">
        <v>687</v>
      </c>
      <c r="B614" s="140"/>
      <c r="C614" s="141"/>
      <c r="D614" s="142" t="e">
        <f aca="false">C614*100/B614</f>
        <v>#DIV/0!</v>
      </c>
      <c r="E614" s="143"/>
      <c r="F614" s="47"/>
      <c r="G614" s="47"/>
      <c r="H614" s="47"/>
      <c r="I614" s="47"/>
    </row>
    <row r="615" customFormat="false" ht="14.25" hidden="false" customHeight="false" outlineLevel="0" collapsed="false">
      <c r="A615" s="132" t="s">
        <v>688</v>
      </c>
      <c r="B615" s="140"/>
      <c r="C615" s="141"/>
      <c r="D615" s="142" t="e">
        <f aca="false">C615*100/B615</f>
        <v>#DIV/0!</v>
      </c>
      <c r="E615" s="143"/>
      <c r="F615" s="47"/>
      <c r="G615" s="47"/>
      <c r="H615" s="47"/>
      <c r="I615" s="47"/>
    </row>
    <row r="616" customFormat="false" ht="14.25" hidden="false" customHeight="false" outlineLevel="0" collapsed="false">
      <c r="A616" s="132" t="s">
        <v>689</v>
      </c>
      <c r="B616" s="156" t="n">
        <v>612</v>
      </c>
      <c r="C616" s="156" t="n">
        <v>6</v>
      </c>
      <c r="D616" s="142" t="n">
        <f aca="false">C616*100/B616</f>
        <v>0.980392156862745</v>
      </c>
      <c r="E616" s="155" t="n">
        <v>0.05</v>
      </c>
      <c r="F616" s="153"/>
      <c r="G616" s="47"/>
      <c r="H616" s="47"/>
      <c r="I616" s="47"/>
    </row>
    <row r="617" customFormat="false" ht="14.25" hidden="false" customHeight="false" outlineLevel="0" collapsed="false">
      <c r="A617" s="132" t="s">
        <v>690</v>
      </c>
      <c r="B617" s="140"/>
      <c r="C617" s="141"/>
      <c r="D617" s="142" t="e">
        <f aca="false">C617*100/B617</f>
        <v>#DIV/0!</v>
      </c>
      <c r="E617" s="143"/>
      <c r="F617" s="47"/>
      <c r="G617" s="47"/>
      <c r="H617" s="47"/>
      <c r="I617" s="47"/>
    </row>
    <row r="618" customFormat="false" ht="14.25" hidden="false" customHeight="false" outlineLevel="0" collapsed="false">
      <c r="A618" s="132" t="s">
        <v>691</v>
      </c>
      <c r="B618" s="140"/>
      <c r="C618" s="141"/>
      <c r="D618" s="142" t="e">
        <f aca="false">C618*100/B618</f>
        <v>#DIV/0!</v>
      </c>
      <c r="E618" s="143"/>
      <c r="F618" s="47"/>
      <c r="G618" s="47"/>
      <c r="H618" s="47"/>
      <c r="I618" s="47"/>
    </row>
    <row r="619" customFormat="false" ht="14.25" hidden="false" customHeight="false" outlineLevel="0" collapsed="false">
      <c r="A619" s="132" t="s">
        <v>692</v>
      </c>
      <c r="B619" s="156" t="n">
        <v>536</v>
      </c>
      <c r="C619" s="156" t="n">
        <v>0</v>
      </c>
      <c r="D619" s="142" t="n">
        <f aca="false">C619*100/B619</f>
        <v>0</v>
      </c>
      <c r="E619" s="155" t="n">
        <v>0.05</v>
      </c>
      <c r="F619" s="153"/>
      <c r="G619" s="47"/>
      <c r="H619" s="47"/>
      <c r="I619" s="47"/>
    </row>
    <row r="620" customFormat="false" ht="14.25" hidden="false" customHeight="false" outlineLevel="0" collapsed="false">
      <c r="A620" s="132" t="s">
        <v>693</v>
      </c>
      <c r="B620" s="140"/>
      <c r="C620" s="141"/>
      <c r="D620" s="142" t="e">
        <f aca="false">C620*100/B620</f>
        <v>#DIV/0!</v>
      </c>
      <c r="E620" s="143"/>
      <c r="F620" s="47"/>
      <c r="G620" s="47"/>
      <c r="H620" s="47"/>
      <c r="I620" s="47"/>
    </row>
    <row r="621" customFormat="false" ht="14.25" hidden="false" customHeight="false" outlineLevel="0" collapsed="false">
      <c r="A621" s="132" t="s">
        <v>694</v>
      </c>
      <c r="B621" s="140"/>
      <c r="C621" s="141"/>
      <c r="D621" s="142" t="e">
        <f aca="false">C621*100/B621</f>
        <v>#DIV/0!</v>
      </c>
      <c r="E621" s="143"/>
      <c r="F621" s="47"/>
      <c r="G621" s="47"/>
      <c r="H621" s="47"/>
      <c r="I621" s="47"/>
    </row>
    <row r="622" customFormat="false" ht="14.25" hidden="false" customHeight="false" outlineLevel="0" collapsed="false">
      <c r="A622" s="132" t="s">
        <v>695</v>
      </c>
      <c r="B622" s="140"/>
      <c r="C622" s="141"/>
      <c r="D622" s="142" t="e">
        <f aca="false">C622*100/B622</f>
        <v>#DIV/0!</v>
      </c>
      <c r="E622" s="143"/>
      <c r="F622" s="47"/>
      <c r="G622" s="47"/>
      <c r="H622" s="47"/>
      <c r="I622" s="47"/>
    </row>
    <row r="623" customFormat="false" ht="14.25" hidden="false" customHeight="false" outlineLevel="0" collapsed="false">
      <c r="A623" s="132" t="s">
        <v>696</v>
      </c>
      <c r="B623" s="140"/>
      <c r="C623" s="141"/>
      <c r="D623" s="142" t="e">
        <f aca="false">C623*100/B623</f>
        <v>#DIV/0!</v>
      </c>
      <c r="E623" s="143"/>
      <c r="F623" s="47"/>
      <c r="G623" s="47"/>
      <c r="H623" s="47"/>
      <c r="I623" s="47"/>
    </row>
    <row r="624" customFormat="false" ht="14.25" hidden="false" customHeight="false" outlineLevel="0" collapsed="false">
      <c r="A624" s="132" t="s">
        <v>697</v>
      </c>
      <c r="B624" s="140"/>
      <c r="C624" s="141"/>
      <c r="D624" s="142" t="e">
        <f aca="false">C624*100/B624</f>
        <v>#DIV/0!</v>
      </c>
      <c r="E624" s="143"/>
      <c r="F624" s="47"/>
      <c r="G624" s="47"/>
      <c r="H624" s="47"/>
      <c r="I624" s="47"/>
    </row>
    <row r="625" customFormat="false" ht="14.25" hidden="false" customHeight="false" outlineLevel="0" collapsed="false">
      <c r="A625" s="132" t="s">
        <v>698</v>
      </c>
      <c r="B625" s="140"/>
      <c r="C625" s="141"/>
      <c r="D625" s="142" t="e">
        <f aca="false">C625*100/B625</f>
        <v>#DIV/0!</v>
      </c>
      <c r="E625" s="143"/>
      <c r="F625" s="47"/>
      <c r="G625" s="47"/>
      <c r="H625" s="47"/>
      <c r="I625" s="47"/>
    </row>
    <row r="626" customFormat="false" ht="14.25" hidden="false" customHeight="false" outlineLevel="0" collapsed="false">
      <c r="A626" s="132" t="s">
        <v>699</v>
      </c>
      <c r="B626" s="140"/>
      <c r="C626" s="141"/>
      <c r="D626" s="142" t="e">
        <f aca="false">C626*100/B626</f>
        <v>#DIV/0!</v>
      </c>
      <c r="E626" s="143"/>
      <c r="F626" s="47"/>
      <c r="G626" s="47"/>
      <c r="H626" s="47"/>
      <c r="I626" s="47"/>
    </row>
    <row r="627" customFormat="false" ht="14.25" hidden="false" customHeight="false" outlineLevel="0" collapsed="false">
      <c r="A627" s="132" t="s">
        <v>700</v>
      </c>
      <c r="B627" s="140"/>
      <c r="C627" s="141"/>
      <c r="D627" s="142" t="e">
        <f aca="false">C627*100/B627</f>
        <v>#DIV/0!</v>
      </c>
      <c r="E627" s="143"/>
      <c r="F627" s="47"/>
      <c r="G627" s="47"/>
      <c r="H627" s="47"/>
      <c r="I627" s="47"/>
    </row>
    <row r="628" customFormat="false" ht="14.25" hidden="false" customHeight="false" outlineLevel="0" collapsed="false">
      <c r="A628" s="132" t="s">
        <v>701</v>
      </c>
      <c r="B628" s="140"/>
      <c r="C628" s="141"/>
      <c r="D628" s="142" t="e">
        <f aca="false">C628*100/B628</f>
        <v>#DIV/0!</v>
      </c>
      <c r="E628" s="143"/>
      <c r="F628" s="47"/>
      <c r="G628" s="47"/>
      <c r="H628" s="47"/>
      <c r="I628" s="47"/>
    </row>
    <row r="629" customFormat="false" ht="14.25" hidden="false" customHeight="false" outlineLevel="0" collapsed="false">
      <c r="A629" s="132" t="s">
        <v>702</v>
      </c>
      <c r="B629" s="156" t="n">
        <v>410</v>
      </c>
      <c r="C629" s="156" t="n">
        <v>0</v>
      </c>
      <c r="D629" s="142" t="n">
        <f aca="false">C629*100/B629</f>
        <v>0</v>
      </c>
      <c r="E629" s="171" t="n">
        <v>0.05</v>
      </c>
      <c r="F629" s="47"/>
      <c r="G629" s="47"/>
      <c r="H629" s="47"/>
      <c r="I629" s="47"/>
    </row>
    <row r="630" customFormat="false" ht="14.25" hidden="false" customHeight="false" outlineLevel="0" collapsed="false">
      <c r="A630" s="132" t="s">
        <v>703</v>
      </c>
      <c r="B630" s="140"/>
      <c r="C630" s="141"/>
      <c r="D630" s="142" t="e">
        <f aca="false">C630*100/B630</f>
        <v>#DIV/0!</v>
      </c>
      <c r="E630" s="143"/>
      <c r="F630" s="47"/>
      <c r="G630" s="47"/>
      <c r="H630" s="47"/>
      <c r="I630" s="47"/>
    </row>
    <row r="631" customFormat="false" ht="14.25" hidden="false" customHeight="false" outlineLevel="0" collapsed="false">
      <c r="A631" s="132" t="s">
        <v>704</v>
      </c>
      <c r="B631" s="140"/>
      <c r="C631" s="141"/>
      <c r="D631" s="142" t="e">
        <f aca="false">C631*100/B631</f>
        <v>#DIV/0!</v>
      </c>
      <c r="E631" s="143"/>
      <c r="F631" s="47"/>
      <c r="G631" s="47"/>
      <c r="H631" s="47"/>
      <c r="I631" s="47"/>
    </row>
    <row r="632" customFormat="false" ht="14.25" hidden="false" customHeight="false" outlineLevel="0" collapsed="false">
      <c r="A632" s="132" t="s">
        <v>705</v>
      </c>
      <c r="B632" s="140"/>
      <c r="C632" s="141"/>
      <c r="D632" s="142" t="e">
        <f aca="false">C632*100/B632</f>
        <v>#DIV/0!</v>
      </c>
      <c r="E632" s="143"/>
      <c r="F632" s="47"/>
      <c r="G632" s="47"/>
      <c r="H632" s="47"/>
      <c r="I632" s="47"/>
    </row>
    <row r="633" customFormat="false" ht="14.25" hidden="false" customHeight="false" outlineLevel="0" collapsed="false">
      <c r="A633" s="132" t="s">
        <v>706</v>
      </c>
      <c r="B633" s="140"/>
      <c r="C633" s="141"/>
      <c r="D633" s="142" t="e">
        <f aca="false">C633*100/B633</f>
        <v>#DIV/0!</v>
      </c>
      <c r="E633" s="143"/>
      <c r="F633" s="47"/>
      <c r="G633" s="47"/>
      <c r="H633" s="47"/>
      <c r="I633" s="47"/>
    </row>
    <row r="634" customFormat="false" ht="14.25" hidden="false" customHeight="false" outlineLevel="0" collapsed="false">
      <c r="A634" s="132" t="s">
        <v>707</v>
      </c>
      <c r="B634" s="140"/>
      <c r="C634" s="141"/>
      <c r="D634" s="142" t="e">
        <f aca="false">C634*100/B634</f>
        <v>#DIV/0!</v>
      </c>
      <c r="E634" s="143"/>
      <c r="F634" s="47"/>
      <c r="G634" s="47"/>
      <c r="H634" s="47"/>
      <c r="I634" s="47"/>
    </row>
    <row r="635" customFormat="false" ht="14.25" hidden="false" customHeight="false" outlineLevel="0" collapsed="false">
      <c r="A635" s="132" t="s">
        <v>708</v>
      </c>
      <c r="B635" s="140"/>
      <c r="C635" s="141"/>
      <c r="D635" s="142" t="e">
        <f aca="false">C635*100/B635</f>
        <v>#DIV/0!</v>
      </c>
      <c r="E635" s="143"/>
      <c r="F635" s="47"/>
      <c r="G635" s="47"/>
      <c r="H635" s="47"/>
      <c r="I635" s="47"/>
    </row>
    <row r="636" customFormat="false" ht="14.25" hidden="false" customHeight="false" outlineLevel="0" collapsed="false">
      <c r="A636" s="132" t="s">
        <v>709</v>
      </c>
      <c r="B636" s="140"/>
      <c r="C636" s="141"/>
      <c r="D636" s="142" t="e">
        <f aca="false">C636*100/B636</f>
        <v>#DIV/0!</v>
      </c>
      <c r="E636" s="143"/>
      <c r="F636" s="47"/>
      <c r="G636" s="47"/>
      <c r="H636" s="47"/>
      <c r="I636" s="47"/>
    </row>
    <row r="637" customFormat="false" ht="14.25" hidden="false" customHeight="false" outlineLevel="0" collapsed="false">
      <c r="A637" s="132" t="s">
        <v>710</v>
      </c>
      <c r="B637" s="140"/>
      <c r="C637" s="141"/>
      <c r="D637" s="142" t="e">
        <f aca="false">C637*100/B637</f>
        <v>#DIV/0!</v>
      </c>
      <c r="E637" s="143"/>
      <c r="F637" s="47"/>
      <c r="G637" s="47"/>
      <c r="H637" s="47"/>
      <c r="I637" s="47"/>
    </row>
    <row r="638" customFormat="false" ht="14.25" hidden="false" customHeight="false" outlineLevel="0" collapsed="false">
      <c r="A638" s="132" t="s">
        <v>711</v>
      </c>
      <c r="B638" s="140"/>
      <c r="C638" s="141"/>
      <c r="D638" s="142" t="e">
        <f aca="false">C638*100/B638</f>
        <v>#DIV/0!</v>
      </c>
      <c r="E638" s="143"/>
      <c r="F638" s="47"/>
      <c r="G638" s="47"/>
      <c r="H638" s="47"/>
      <c r="I638" s="47"/>
    </row>
    <row r="639" customFormat="false" ht="14.25" hidden="false" customHeight="false" outlineLevel="0" collapsed="false">
      <c r="A639" s="132" t="s">
        <v>712</v>
      </c>
      <c r="B639" s="140"/>
      <c r="C639" s="141"/>
      <c r="D639" s="142" t="e">
        <f aca="false">C639*100/B639</f>
        <v>#DIV/0!</v>
      </c>
      <c r="E639" s="143"/>
      <c r="F639" s="47"/>
      <c r="G639" s="47"/>
      <c r="H639" s="47"/>
      <c r="I639" s="47"/>
    </row>
    <row r="640" customFormat="false" ht="14.25" hidden="false" customHeight="false" outlineLevel="0" collapsed="false">
      <c r="A640" s="132" t="s">
        <v>713</v>
      </c>
      <c r="B640" s="140"/>
      <c r="C640" s="141"/>
      <c r="D640" s="142" t="e">
        <f aca="false">C640*100/B640</f>
        <v>#DIV/0!</v>
      </c>
      <c r="E640" s="143"/>
      <c r="F640" s="47"/>
      <c r="G640" s="47"/>
      <c r="H640" s="47"/>
      <c r="I640" s="47"/>
    </row>
    <row r="641" customFormat="false" ht="14.25" hidden="false" customHeight="false" outlineLevel="0" collapsed="false">
      <c r="A641" s="132" t="s">
        <v>714</v>
      </c>
      <c r="B641" s="140"/>
      <c r="C641" s="141"/>
      <c r="D641" s="142" t="e">
        <f aca="false">C641*100/B641</f>
        <v>#DIV/0!</v>
      </c>
      <c r="E641" s="143"/>
      <c r="F641" s="47"/>
      <c r="G641" s="47"/>
      <c r="H641" s="47"/>
      <c r="I641" s="47"/>
    </row>
    <row r="642" customFormat="false" ht="14.25" hidden="false" customHeight="false" outlineLevel="0" collapsed="false">
      <c r="A642" s="132" t="s">
        <v>715</v>
      </c>
      <c r="B642" s="156" t="n">
        <v>536</v>
      </c>
      <c r="C642" s="156" t="n">
        <v>0</v>
      </c>
      <c r="D642" s="142" t="n">
        <f aca="false">C642*100/B642</f>
        <v>0</v>
      </c>
      <c r="E642" s="155" t="n">
        <v>0.05</v>
      </c>
      <c r="F642" s="153"/>
      <c r="G642" s="47"/>
      <c r="H642" s="47"/>
      <c r="I642" s="47"/>
    </row>
    <row r="643" customFormat="false" ht="14.25" hidden="false" customHeight="false" outlineLevel="0" collapsed="false">
      <c r="A643" s="132" t="s">
        <v>716</v>
      </c>
      <c r="B643" s="140"/>
      <c r="C643" s="141"/>
      <c r="D643" s="142" t="e">
        <f aca="false">C643*100/B643</f>
        <v>#DIV/0!</v>
      </c>
      <c r="E643" s="143"/>
      <c r="F643" s="47"/>
      <c r="G643" s="47"/>
      <c r="H643" s="47"/>
      <c r="I643" s="47"/>
    </row>
    <row r="644" customFormat="false" ht="14.25" hidden="false" customHeight="false" outlineLevel="0" collapsed="false">
      <c r="A644" s="132" t="s">
        <v>717</v>
      </c>
      <c r="B644" s="156" t="n">
        <v>536</v>
      </c>
      <c r="C644" s="156" t="n">
        <v>0</v>
      </c>
      <c r="D644" s="142" t="n">
        <f aca="false">C644*100/B644</f>
        <v>0</v>
      </c>
      <c r="E644" s="155" t="n">
        <v>0.03</v>
      </c>
      <c r="F644" s="153"/>
      <c r="G644" s="47"/>
      <c r="H644" s="47"/>
      <c r="I644" s="47"/>
    </row>
    <row r="645" customFormat="false" ht="14.25" hidden="false" customHeight="false" outlineLevel="0" collapsed="false">
      <c r="A645" s="132" t="s">
        <v>718</v>
      </c>
      <c r="B645" s="140"/>
      <c r="C645" s="141"/>
      <c r="D645" s="142" t="e">
        <f aca="false">C645*100/B645</f>
        <v>#DIV/0!</v>
      </c>
      <c r="E645" s="143"/>
      <c r="F645" s="47"/>
      <c r="G645" s="47"/>
      <c r="H645" s="47"/>
      <c r="I645" s="47"/>
    </row>
    <row r="646" customFormat="false" ht="14.25" hidden="false" customHeight="false" outlineLevel="0" collapsed="false">
      <c r="A646" s="132" t="s">
        <v>719</v>
      </c>
      <c r="B646" s="140"/>
      <c r="C646" s="141"/>
      <c r="D646" s="142" t="e">
        <f aca="false">C646*100/B646</f>
        <v>#DIV/0!</v>
      </c>
      <c r="E646" s="143"/>
      <c r="F646" s="47"/>
      <c r="G646" s="47"/>
      <c r="H646" s="47"/>
      <c r="I646" s="47"/>
    </row>
    <row r="647" customFormat="false" ht="14.25" hidden="false" customHeight="false" outlineLevel="0" collapsed="false">
      <c r="A647" s="132" t="s">
        <v>720</v>
      </c>
      <c r="B647" s="140"/>
      <c r="C647" s="141"/>
      <c r="D647" s="142" t="e">
        <f aca="false">C647*100/B647</f>
        <v>#DIV/0!</v>
      </c>
      <c r="E647" s="143"/>
      <c r="F647" s="47"/>
      <c r="G647" s="47"/>
      <c r="H647" s="47"/>
      <c r="I647" s="47"/>
    </row>
    <row r="648" customFormat="false" ht="14.25" hidden="false" customHeight="false" outlineLevel="0" collapsed="false">
      <c r="A648" s="132" t="s">
        <v>721</v>
      </c>
      <c r="B648" s="140"/>
      <c r="C648" s="141"/>
      <c r="D648" s="142" t="e">
        <f aca="false">C648*100/B648</f>
        <v>#DIV/0!</v>
      </c>
      <c r="E648" s="143"/>
      <c r="F648" s="47"/>
      <c r="G648" s="47"/>
      <c r="H648" s="47"/>
      <c r="I648" s="47"/>
    </row>
    <row r="649" customFormat="false" ht="14.25" hidden="false" customHeight="false" outlineLevel="0" collapsed="false">
      <c r="A649" s="132" t="s">
        <v>722</v>
      </c>
      <c r="B649" s="140"/>
      <c r="C649" s="141"/>
      <c r="D649" s="142" t="e">
        <f aca="false">C649*100/B649</f>
        <v>#DIV/0!</v>
      </c>
      <c r="E649" s="143"/>
      <c r="F649" s="47"/>
      <c r="G649" s="47"/>
      <c r="H649" s="47"/>
      <c r="I649" s="47"/>
    </row>
    <row r="650" customFormat="false" ht="14.25" hidden="false" customHeight="false" outlineLevel="0" collapsed="false">
      <c r="A650" s="132" t="s">
        <v>723</v>
      </c>
      <c r="B650" s="156" t="n">
        <v>612</v>
      </c>
      <c r="C650" s="156" t="n">
        <v>3</v>
      </c>
      <c r="D650" s="142" t="n">
        <f aca="false">C650*100/B650</f>
        <v>0.490196078431373</v>
      </c>
      <c r="E650" s="155" t="n">
        <v>0.05</v>
      </c>
      <c r="F650" s="153"/>
      <c r="G650" s="47"/>
      <c r="H650" s="47"/>
      <c r="I650" s="47"/>
    </row>
    <row r="651" customFormat="false" ht="14.25" hidden="false" customHeight="false" outlineLevel="0" collapsed="false">
      <c r="A651" s="132" t="s">
        <v>724</v>
      </c>
      <c r="B651" s="140"/>
      <c r="C651" s="141"/>
      <c r="D651" s="142" t="e">
        <f aca="false">C651*100/B651</f>
        <v>#DIV/0!</v>
      </c>
      <c r="E651" s="143"/>
      <c r="F651" s="47"/>
      <c r="G651" s="47"/>
      <c r="H651" s="47"/>
      <c r="I651" s="47"/>
    </row>
    <row r="652" customFormat="false" ht="14.25" hidden="false" customHeight="false" outlineLevel="0" collapsed="false">
      <c r="A652" s="132" t="s">
        <v>725</v>
      </c>
      <c r="B652" s="140"/>
      <c r="C652" s="141"/>
      <c r="D652" s="142" t="e">
        <f aca="false">C652*100/B652</f>
        <v>#DIV/0!</v>
      </c>
      <c r="E652" s="143"/>
      <c r="F652" s="47"/>
      <c r="G652" s="47"/>
      <c r="H652" s="47"/>
      <c r="I652" s="47"/>
    </row>
    <row r="653" customFormat="false" ht="14.25" hidden="false" customHeight="false" outlineLevel="0" collapsed="false">
      <c r="A653" s="132" t="s">
        <v>726</v>
      </c>
      <c r="B653" s="140"/>
      <c r="C653" s="141"/>
      <c r="D653" s="142" t="e">
        <f aca="false">C653*100/B653</f>
        <v>#DIV/0!</v>
      </c>
      <c r="E653" s="143"/>
      <c r="F653" s="47"/>
      <c r="G653" s="47"/>
      <c r="H653" s="47"/>
      <c r="I653" s="47"/>
    </row>
    <row r="654" customFormat="false" ht="14.25" hidden="false" customHeight="false" outlineLevel="0" collapsed="false">
      <c r="A654" s="132" t="s">
        <v>727</v>
      </c>
      <c r="B654" s="140"/>
      <c r="C654" s="141"/>
      <c r="D654" s="142" t="e">
        <f aca="false">C654*100/B654</f>
        <v>#DIV/0!</v>
      </c>
      <c r="E654" s="143"/>
      <c r="F654" s="47"/>
      <c r="G654" s="47"/>
      <c r="H654" s="47"/>
      <c r="I654" s="47"/>
    </row>
    <row r="655" customFormat="false" ht="14.25" hidden="false" customHeight="false" outlineLevel="0" collapsed="false">
      <c r="A655" s="132" t="s">
        <v>728</v>
      </c>
      <c r="B655" s="140"/>
      <c r="C655" s="141"/>
      <c r="D655" s="142" t="e">
        <f aca="false">C655*100/B655</f>
        <v>#DIV/0!</v>
      </c>
      <c r="E655" s="143"/>
      <c r="F655" s="47"/>
      <c r="G655" s="47"/>
      <c r="H655" s="47"/>
      <c r="I655" s="47"/>
    </row>
    <row r="656" customFormat="false" ht="14.25" hidden="false" customHeight="false" outlineLevel="0" collapsed="false">
      <c r="A656" s="132" t="s">
        <v>729</v>
      </c>
      <c r="B656" s="156" t="n">
        <v>612</v>
      </c>
      <c r="C656" s="156" t="n">
        <v>1</v>
      </c>
      <c r="D656" s="142" t="n">
        <f aca="false">C656*100/B656</f>
        <v>0.163398692810458</v>
      </c>
      <c r="E656" s="155" t="n">
        <v>0.005</v>
      </c>
      <c r="F656" s="153"/>
      <c r="G656" s="47"/>
      <c r="H656" s="47"/>
      <c r="I656" s="47"/>
    </row>
    <row r="657" customFormat="false" ht="14.25" hidden="false" customHeight="false" outlineLevel="0" collapsed="false">
      <c r="A657" s="132" t="s">
        <v>730</v>
      </c>
      <c r="B657" s="140"/>
      <c r="C657" s="141"/>
      <c r="D657" s="142" t="e">
        <f aca="false">C657*100/B657</f>
        <v>#DIV/0!</v>
      </c>
      <c r="E657" s="143"/>
      <c r="F657" s="47"/>
      <c r="G657" s="47"/>
      <c r="H657" s="47"/>
      <c r="I657" s="47"/>
    </row>
    <row r="658" customFormat="false" ht="14.25" hidden="false" customHeight="false" outlineLevel="0" collapsed="false">
      <c r="A658" s="132" t="s">
        <v>731</v>
      </c>
      <c r="B658" s="140"/>
      <c r="C658" s="141"/>
      <c r="D658" s="142" t="e">
        <f aca="false">C658*100/B658</f>
        <v>#DIV/0!</v>
      </c>
      <c r="E658" s="143"/>
      <c r="F658" s="47"/>
      <c r="G658" s="47"/>
      <c r="H658" s="47"/>
      <c r="I658" s="47"/>
    </row>
    <row r="659" customFormat="false" ht="14.25" hidden="false" customHeight="false" outlineLevel="0" collapsed="false">
      <c r="A659" s="132" t="s">
        <v>732</v>
      </c>
      <c r="B659" s="140"/>
      <c r="C659" s="141"/>
      <c r="D659" s="142" t="e">
        <f aca="false">C659*100/B659</f>
        <v>#DIV/0!</v>
      </c>
      <c r="E659" s="143"/>
      <c r="F659" s="47"/>
      <c r="G659" s="47"/>
      <c r="H659" s="47"/>
      <c r="I659" s="47"/>
    </row>
    <row r="660" customFormat="false" ht="14.25" hidden="false" customHeight="false" outlineLevel="0" collapsed="false">
      <c r="A660" s="132" t="s">
        <v>733</v>
      </c>
      <c r="B660" s="140"/>
      <c r="C660" s="141"/>
      <c r="D660" s="142" t="e">
        <f aca="false">C660*100/B660</f>
        <v>#DIV/0!</v>
      </c>
      <c r="E660" s="143"/>
      <c r="F660" s="47"/>
      <c r="G660" s="47"/>
      <c r="H660" s="47"/>
      <c r="I660" s="47"/>
    </row>
    <row r="661" customFormat="false" ht="14.25" hidden="false" customHeight="false" outlineLevel="0" collapsed="false">
      <c r="A661" s="132" t="s">
        <v>734</v>
      </c>
      <c r="B661" s="140"/>
      <c r="C661" s="141"/>
      <c r="D661" s="142" t="e">
        <f aca="false">C661*100/B661</f>
        <v>#DIV/0!</v>
      </c>
      <c r="E661" s="143"/>
      <c r="F661" s="47"/>
      <c r="G661" s="47"/>
      <c r="H661" s="47"/>
      <c r="I661" s="47"/>
    </row>
    <row r="662" customFormat="false" ht="14.25" hidden="false" customHeight="false" outlineLevel="0" collapsed="false">
      <c r="A662" s="132" t="s">
        <v>735</v>
      </c>
      <c r="B662" s="156" t="n">
        <v>410</v>
      </c>
      <c r="C662" s="156" t="n">
        <v>0</v>
      </c>
      <c r="D662" s="142" t="n">
        <f aca="false">C662*100/B662</f>
        <v>0</v>
      </c>
      <c r="E662" s="155" t="n">
        <v>0.02</v>
      </c>
      <c r="F662" s="153"/>
    </row>
    <row r="663" customFormat="false" ht="14.25" hidden="false" customHeight="false" outlineLevel="0" collapsed="false">
      <c r="A663" s="132" t="s">
        <v>736</v>
      </c>
      <c r="B663" s="140"/>
      <c r="C663" s="141"/>
      <c r="D663" s="142" t="e">
        <f aca="false">C663*100/B663</f>
        <v>#DIV/0!</v>
      </c>
      <c r="E663" s="143"/>
    </row>
    <row r="664" customFormat="false" ht="14.25" hidden="false" customHeight="false" outlineLevel="0" collapsed="false">
      <c r="A664" s="132" t="s">
        <v>737</v>
      </c>
      <c r="B664" s="140"/>
      <c r="C664" s="141"/>
      <c r="D664" s="142" t="e">
        <f aca="false">C664*100/B664</f>
        <v>#DIV/0!</v>
      </c>
      <c r="E664" s="143"/>
    </row>
    <row r="665" customFormat="false" ht="14.25" hidden="false" customHeight="false" outlineLevel="0" collapsed="false">
      <c r="A665" s="132" t="s">
        <v>738</v>
      </c>
      <c r="B665" s="140"/>
      <c r="C665" s="141"/>
      <c r="D665" s="142" t="e">
        <f aca="false">C665*100/B665</f>
        <v>#DIV/0!</v>
      </c>
      <c r="E665" s="143"/>
    </row>
    <row r="666" customFormat="false" ht="14.25" hidden="false" customHeight="false" outlineLevel="0" collapsed="false">
      <c r="A666" s="132" t="s">
        <v>739</v>
      </c>
      <c r="B666" s="140"/>
      <c r="C666" s="141"/>
      <c r="D666" s="142" t="e">
        <f aca="false">C666*100/B666</f>
        <v>#DIV/0!</v>
      </c>
      <c r="E666" s="143"/>
    </row>
    <row r="667" customFormat="false" ht="14.25" hidden="false" customHeight="false" outlineLevel="0" collapsed="false">
      <c r="A667" s="132" t="s">
        <v>740</v>
      </c>
      <c r="B667" s="140"/>
      <c r="C667" s="141"/>
      <c r="D667" s="142" t="e">
        <f aca="false">C667*100/B667</f>
        <v>#DIV/0!</v>
      </c>
      <c r="E667" s="143"/>
    </row>
    <row r="668" customFormat="false" ht="14.25" hidden="false" customHeight="false" outlineLevel="0" collapsed="false">
      <c r="A668" s="132" t="s">
        <v>741</v>
      </c>
      <c r="B668" s="140"/>
      <c r="C668" s="141"/>
      <c r="D668" s="142" t="e">
        <f aca="false">C668*100/B668</f>
        <v>#DIV/0!</v>
      </c>
      <c r="E668" s="143"/>
    </row>
    <row r="669" customFormat="false" ht="14.25" hidden="false" customHeight="false" outlineLevel="0" collapsed="false">
      <c r="A669" s="132" t="s">
        <v>742</v>
      </c>
      <c r="B669" s="156" t="n">
        <v>611</v>
      </c>
      <c r="C669" s="156" t="n">
        <v>0</v>
      </c>
      <c r="D669" s="142" t="n">
        <f aca="false">C669*100/B669</f>
        <v>0</v>
      </c>
      <c r="E669" s="155" t="n">
        <v>0.005</v>
      </c>
      <c r="F669" s="153"/>
    </row>
    <row r="670" customFormat="false" ht="14.25" hidden="false" customHeight="false" outlineLevel="0" collapsed="false">
      <c r="A670" s="132" t="s">
        <v>743</v>
      </c>
      <c r="B670" s="140"/>
      <c r="C670" s="141"/>
      <c r="D670" s="142" t="e">
        <f aca="false">C670*100/B670</f>
        <v>#DIV/0!</v>
      </c>
      <c r="E670" s="143"/>
    </row>
    <row r="671" customFormat="false" ht="14.25" hidden="false" customHeight="false" outlineLevel="0" collapsed="false">
      <c r="A671" s="132" t="s">
        <v>744</v>
      </c>
      <c r="B671" s="140"/>
      <c r="C671" s="141"/>
      <c r="D671" s="142" t="e">
        <f aca="false">C671*100/B671</f>
        <v>#DIV/0!</v>
      </c>
      <c r="E671" s="143"/>
    </row>
    <row r="672" customFormat="false" ht="14.25" hidden="false" customHeight="false" outlineLevel="0" collapsed="false">
      <c r="A672" s="132" t="s">
        <v>745</v>
      </c>
      <c r="B672" s="140"/>
      <c r="C672" s="141"/>
      <c r="D672" s="142" t="e">
        <f aca="false">C672*100/B672</f>
        <v>#DIV/0!</v>
      </c>
      <c r="E672" s="143"/>
    </row>
    <row r="673" customFormat="false" ht="14.25" hidden="false" customHeight="false" outlineLevel="0" collapsed="false">
      <c r="A673" s="132" t="s">
        <v>96</v>
      </c>
      <c r="B673" s="156" t="n">
        <v>612</v>
      </c>
      <c r="C673" s="156" t="n">
        <v>54</v>
      </c>
      <c r="D673" s="142" t="n">
        <f aca="false">C673*100/B673</f>
        <v>8.82352941176471</v>
      </c>
      <c r="E673" s="155" t="n">
        <v>0.005</v>
      </c>
      <c r="F673" s="153"/>
    </row>
    <row r="674" customFormat="false" ht="14.25" hidden="false" customHeight="false" outlineLevel="0" collapsed="false">
      <c r="A674" s="132" t="s">
        <v>104</v>
      </c>
      <c r="B674" s="156" t="n">
        <v>411</v>
      </c>
      <c r="C674" s="156" t="n">
        <v>20</v>
      </c>
      <c r="D674" s="142" t="n">
        <f aca="false">C674*100/B674</f>
        <v>4.8661800486618</v>
      </c>
      <c r="E674" s="155" t="n">
        <v>0.05</v>
      </c>
      <c r="F674" s="153"/>
    </row>
    <row r="675" customFormat="false" ht="14.25" hidden="false" customHeight="false" outlineLevel="0" collapsed="false">
      <c r="A675" s="132" t="s">
        <v>746</v>
      </c>
      <c r="B675" s="140"/>
      <c r="C675" s="141"/>
      <c r="D675" s="142" t="e">
        <f aca="false">C675*100/B675</f>
        <v>#DIV/0!</v>
      </c>
      <c r="E675" s="143"/>
    </row>
    <row r="676" customFormat="false" ht="14.25" hidden="false" customHeight="false" outlineLevel="0" collapsed="false">
      <c r="A676" s="132" t="s">
        <v>747</v>
      </c>
      <c r="B676" s="140"/>
      <c r="C676" s="141"/>
      <c r="D676" s="142" t="e">
        <f aca="false">C676*100/B676</f>
        <v>#DIV/0!</v>
      </c>
      <c r="E676" s="143"/>
    </row>
    <row r="677" customFormat="false" ht="14.25" hidden="false" customHeight="false" outlineLevel="0" collapsed="false">
      <c r="A677" s="132" t="s">
        <v>748</v>
      </c>
      <c r="B677" s="140"/>
      <c r="C677" s="141"/>
      <c r="D677" s="142" t="e">
        <f aca="false">C677*100/B677</f>
        <v>#DIV/0!</v>
      </c>
      <c r="E677" s="143"/>
    </row>
    <row r="678" customFormat="false" ht="14.25" hidden="false" customHeight="false" outlineLevel="0" collapsed="false">
      <c r="A678" s="132" t="s">
        <v>749</v>
      </c>
      <c r="B678" s="140"/>
      <c r="C678" s="141"/>
      <c r="D678" s="142" t="e">
        <f aca="false">C678*100/B678</f>
        <v>#DIV/0!</v>
      </c>
      <c r="E678" s="143"/>
    </row>
    <row r="679" customFormat="false" ht="14.25" hidden="false" customHeight="false" outlineLevel="0" collapsed="false">
      <c r="A679" s="132" t="s">
        <v>750</v>
      </c>
      <c r="B679" s="156" t="n">
        <v>410</v>
      </c>
      <c r="C679" s="156" t="n">
        <v>0</v>
      </c>
      <c r="D679" s="142" t="n">
        <f aca="false">C679*100/B679</f>
        <v>0</v>
      </c>
      <c r="E679" s="155" t="n">
        <v>0.01</v>
      </c>
      <c r="F679" s="153"/>
    </row>
    <row r="680" customFormat="false" ht="14.25" hidden="false" customHeight="false" outlineLevel="0" collapsed="false">
      <c r="A680" s="132" t="s">
        <v>751</v>
      </c>
      <c r="B680" s="140"/>
      <c r="C680" s="141"/>
      <c r="D680" s="142" t="e">
        <f aca="false">C680*100/B680</f>
        <v>#DIV/0!</v>
      </c>
      <c r="E680" s="143"/>
    </row>
    <row r="681" customFormat="false" ht="14.25" hidden="false" customHeight="false" outlineLevel="0" collapsed="false">
      <c r="A681" s="132" t="s">
        <v>752</v>
      </c>
      <c r="B681" s="156" t="n">
        <v>536</v>
      </c>
      <c r="C681" s="156" t="n">
        <v>0</v>
      </c>
      <c r="D681" s="142" t="n">
        <f aca="false">C681*100/B681</f>
        <v>0</v>
      </c>
      <c r="E681" s="155" t="n">
        <v>0.03</v>
      </c>
      <c r="F681" s="153"/>
    </row>
    <row r="682" customFormat="false" ht="14.25" hidden="false" customHeight="false" outlineLevel="0" collapsed="false">
      <c r="A682" s="132" t="s">
        <v>753</v>
      </c>
      <c r="B682" s="140"/>
      <c r="C682" s="141"/>
      <c r="D682" s="142" t="e">
        <f aca="false">C682*100/B682</f>
        <v>#DIV/0!</v>
      </c>
      <c r="E682" s="143"/>
    </row>
    <row r="683" customFormat="false" ht="14.25" hidden="false" customHeight="false" outlineLevel="0" collapsed="false">
      <c r="A683" s="132" t="s">
        <v>754</v>
      </c>
      <c r="B683" s="140"/>
      <c r="C683" s="141"/>
      <c r="D683" s="142" t="e">
        <f aca="false">C683*100/B683</f>
        <v>#DIV/0!</v>
      </c>
      <c r="E683" s="143"/>
    </row>
    <row r="684" customFormat="false" ht="14.25" hidden="false" customHeight="false" outlineLevel="0" collapsed="false">
      <c r="A684" s="132" t="s">
        <v>755</v>
      </c>
      <c r="B684" s="156" t="n">
        <v>612</v>
      </c>
      <c r="C684" s="156" t="n">
        <v>2</v>
      </c>
      <c r="D684" s="142" t="n">
        <f aca="false">C684*100/B684</f>
        <v>0.326797385620915</v>
      </c>
      <c r="E684" s="155" t="n">
        <v>0.006</v>
      </c>
      <c r="F684" s="153"/>
    </row>
    <row r="685" customFormat="false" ht="14.25" hidden="false" customHeight="false" outlineLevel="0" collapsed="false">
      <c r="A685" s="132" t="s">
        <v>756</v>
      </c>
      <c r="B685" s="156" t="n">
        <v>612</v>
      </c>
      <c r="C685" s="156" t="n">
        <v>6</v>
      </c>
      <c r="D685" s="142" t="n">
        <f aca="false">C685*100/B685</f>
        <v>0.980392156862745</v>
      </c>
      <c r="E685" s="155" t="n">
        <v>0.03</v>
      </c>
      <c r="F685" s="153"/>
    </row>
    <row r="686" customFormat="false" ht="14.25" hidden="false" customHeight="false" outlineLevel="0" collapsed="false">
      <c r="A686" s="132" t="s">
        <v>757</v>
      </c>
      <c r="B686" s="140"/>
      <c r="C686" s="141"/>
      <c r="D686" s="142" t="e">
        <f aca="false">C686*100/B686</f>
        <v>#DIV/0!</v>
      </c>
      <c r="E686" s="143"/>
    </row>
    <row r="687" customFormat="false" ht="14.25" hidden="false" customHeight="false" outlineLevel="0" collapsed="false">
      <c r="A687" s="132" t="s">
        <v>758</v>
      </c>
      <c r="B687" s="140"/>
      <c r="C687" s="141"/>
      <c r="D687" s="142" t="e">
        <f aca="false">C687*100/B687</f>
        <v>#DIV/0!</v>
      </c>
      <c r="E687" s="143"/>
    </row>
    <row r="688" customFormat="false" ht="14.25" hidden="false" customHeight="false" outlineLevel="0" collapsed="false">
      <c r="A688" s="132" t="s">
        <v>759</v>
      </c>
      <c r="B688" s="140"/>
      <c r="C688" s="141"/>
      <c r="D688" s="142" t="e">
        <f aca="false">C688*100/B688</f>
        <v>#DIV/0!</v>
      </c>
      <c r="E688" s="143"/>
    </row>
    <row r="689" customFormat="false" ht="14.25" hidden="false" customHeight="false" outlineLevel="0" collapsed="false">
      <c r="A689" s="132" t="s">
        <v>760</v>
      </c>
      <c r="B689" s="140"/>
      <c r="C689" s="141"/>
      <c r="D689" s="142" t="e">
        <f aca="false">C689*100/B689</f>
        <v>#DIV/0!</v>
      </c>
      <c r="E689" s="143"/>
    </row>
    <row r="690" customFormat="false" ht="14.25" hidden="false" customHeight="false" outlineLevel="0" collapsed="false">
      <c r="A690" s="132" t="s">
        <v>761</v>
      </c>
      <c r="B690" s="140"/>
      <c r="C690" s="141"/>
      <c r="D690" s="142" t="e">
        <f aca="false">C690*100/B690</f>
        <v>#DIV/0!</v>
      </c>
      <c r="E690" s="143"/>
    </row>
    <row r="691" customFormat="false" ht="14.25" hidden="false" customHeight="false" outlineLevel="0" collapsed="false">
      <c r="A691" s="132" t="s">
        <v>762</v>
      </c>
      <c r="B691" s="156" t="n">
        <v>536</v>
      </c>
      <c r="C691" s="156" t="n">
        <v>0</v>
      </c>
      <c r="D691" s="142" t="n">
        <f aca="false">C691*100/B691</f>
        <v>0</v>
      </c>
      <c r="E691" s="155" t="n">
        <v>0.2</v>
      </c>
      <c r="F691" s="153"/>
    </row>
    <row r="692" customFormat="false" ht="14.25" hidden="false" customHeight="false" outlineLevel="0" collapsed="false">
      <c r="A692" s="132" t="s">
        <v>763</v>
      </c>
      <c r="B692" s="140"/>
      <c r="C692" s="141"/>
      <c r="D692" s="142" t="e">
        <f aca="false">C692*100/B692</f>
        <v>#DIV/0!</v>
      </c>
      <c r="E692" s="143"/>
    </row>
    <row r="693" customFormat="false" ht="14.25" hidden="false" customHeight="false" outlineLevel="0" collapsed="false">
      <c r="A693" s="132" t="s">
        <v>764</v>
      </c>
      <c r="B693" s="140"/>
      <c r="C693" s="141"/>
      <c r="D693" s="142" t="e">
        <f aca="false">C693*100/B693</f>
        <v>#DIV/0!</v>
      </c>
      <c r="E693" s="143"/>
    </row>
    <row r="694" customFormat="false" ht="14.25" hidden="false" customHeight="false" outlineLevel="0" collapsed="false">
      <c r="A694" s="132" t="s">
        <v>765</v>
      </c>
      <c r="B694" s="140"/>
      <c r="C694" s="141"/>
      <c r="D694" s="142" t="e">
        <f aca="false">C694*100/B694</f>
        <v>#DIV/0!</v>
      </c>
      <c r="E694" s="143"/>
    </row>
    <row r="695" customFormat="false" ht="14.25" hidden="false" customHeight="false" outlineLevel="0" collapsed="false">
      <c r="A695" s="132" t="s">
        <v>766</v>
      </c>
      <c r="B695" s="140"/>
      <c r="C695" s="141"/>
      <c r="D695" s="142" t="e">
        <f aca="false">C695*100/B695</f>
        <v>#DIV/0!</v>
      </c>
      <c r="E695" s="143"/>
    </row>
    <row r="696" customFormat="false" ht="14.25" hidden="false" customHeight="false" outlineLevel="0" collapsed="false">
      <c r="A696" s="132" t="s">
        <v>767</v>
      </c>
      <c r="B696" s="156" t="n">
        <v>410</v>
      </c>
      <c r="C696" s="156" t="n">
        <v>0</v>
      </c>
      <c r="D696" s="142" t="n">
        <f aca="false">C696*100/B696</f>
        <v>0</v>
      </c>
      <c r="E696" s="171" t="n">
        <v>0.01</v>
      </c>
    </row>
    <row r="697" customFormat="false" ht="14.25" hidden="false" customHeight="false" outlineLevel="0" collapsed="false">
      <c r="A697" s="132" t="s">
        <v>768</v>
      </c>
      <c r="B697" s="156" t="n">
        <v>536</v>
      </c>
      <c r="C697" s="156" t="n">
        <v>0</v>
      </c>
      <c r="D697" s="142" t="n">
        <f aca="false">C697*100/B697</f>
        <v>0</v>
      </c>
      <c r="E697" s="155" t="n">
        <v>0.05</v>
      </c>
      <c r="F697" s="153"/>
    </row>
    <row r="698" customFormat="false" ht="14.25" hidden="false" customHeight="false" outlineLevel="0" collapsed="false">
      <c r="A698" s="132" t="s">
        <v>769</v>
      </c>
      <c r="B698" s="140"/>
      <c r="C698" s="141"/>
      <c r="D698" s="142" t="e">
        <f aca="false">C698*100/B698</f>
        <v>#DIV/0!</v>
      </c>
      <c r="E698" s="143"/>
    </row>
    <row r="699" customFormat="false" ht="14.25" hidden="false" customHeight="false" outlineLevel="0" collapsed="false">
      <c r="A699" s="132" t="s">
        <v>770</v>
      </c>
      <c r="B699" s="140"/>
      <c r="C699" s="141"/>
      <c r="D699" s="142" t="e">
        <f aca="false">C699*100/B699</f>
        <v>#DIV/0!</v>
      </c>
      <c r="E699" s="143"/>
      <c r="G699" s="153"/>
    </row>
    <row r="700" customFormat="false" ht="14.25" hidden="false" customHeight="false" outlineLevel="0" collapsed="false">
      <c r="A700" s="132" t="s">
        <v>771</v>
      </c>
      <c r="B700" s="140"/>
      <c r="C700" s="141"/>
      <c r="D700" s="142" t="e">
        <f aca="false">C700*100/B700</f>
        <v>#DIV/0!</v>
      </c>
      <c r="E700" s="143"/>
      <c r="G700" s="153"/>
    </row>
    <row r="701" customFormat="false" ht="14.25" hidden="false" customHeight="false" outlineLevel="0" collapsed="false">
      <c r="A701" s="132" t="s">
        <v>772</v>
      </c>
      <c r="B701" s="140"/>
      <c r="C701" s="141"/>
      <c r="D701" s="142" t="e">
        <f aca="false">C701*100/B701</f>
        <v>#DIV/0!</v>
      </c>
      <c r="E701" s="143"/>
      <c r="F701" s="158"/>
      <c r="G701" s="158"/>
    </row>
    <row r="702" customFormat="false" ht="14.25" hidden="false" customHeight="false" outlineLevel="0" collapsed="false">
      <c r="A702" s="132" t="s">
        <v>773</v>
      </c>
      <c r="B702" s="140"/>
      <c r="C702" s="141"/>
      <c r="D702" s="142" t="e">
        <f aca="false">C702*100/B702</f>
        <v>#DIV/0!</v>
      </c>
      <c r="E702" s="143"/>
    </row>
    <row r="703" customFormat="false" ht="14.25" hidden="false" customHeight="false" outlineLevel="0" collapsed="false">
      <c r="A703" s="132" t="s">
        <v>774</v>
      </c>
      <c r="B703" s="140"/>
      <c r="C703" s="141"/>
      <c r="D703" s="142" t="e">
        <f aca="false">C703*100/B703</f>
        <v>#DIV/0!</v>
      </c>
      <c r="E703" s="143"/>
    </row>
    <row r="704" customFormat="false" ht="14.25" hidden="false" customHeight="false" outlineLevel="0" collapsed="false">
      <c r="A704" s="132" t="s">
        <v>775</v>
      </c>
      <c r="B704" s="140"/>
      <c r="C704" s="141"/>
      <c r="D704" s="142" t="e">
        <f aca="false">C704*100/B704</f>
        <v>#DIV/0!</v>
      </c>
      <c r="E704" s="143"/>
    </row>
    <row r="705" customFormat="false" ht="14.25" hidden="false" customHeight="false" outlineLevel="0" collapsed="false">
      <c r="A705" s="132" t="s">
        <v>776</v>
      </c>
      <c r="B705" s="140"/>
      <c r="C705" s="141"/>
      <c r="D705" s="142" t="e">
        <f aca="false">C705*100/B705</f>
        <v>#DIV/0!</v>
      </c>
      <c r="E705" s="143"/>
    </row>
    <row r="706" customFormat="false" ht="14.25" hidden="false" customHeight="false" outlineLevel="0" collapsed="false">
      <c r="A706" s="132" t="s">
        <v>777</v>
      </c>
      <c r="B706" s="140"/>
      <c r="C706" s="141"/>
      <c r="D706" s="142" t="e">
        <f aca="false">C706*100/B706</f>
        <v>#DIV/0!</v>
      </c>
      <c r="E706" s="143"/>
    </row>
    <row r="707" customFormat="false" ht="14.25" hidden="false" customHeight="false" outlineLevel="0" collapsed="false">
      <c r="A707" s="132" t="s">
        <v>778</v>
      </c>
      <c r="B707" s="140"/>
      <c r="C707" s="141"/>
      <c r="D707" s="142" t="e">
        <f aca="false">C707*100/B707</f>
        <v>#DIV/0!</v>
      </c>
      <c r="E707" s="143"/>
    </row>
    <row r="708" customFormat="false" ht="14.25" hidden="false" customHeight="false" outlineLevel="0" collapsed="false">
      <c r="A708" s="157" t="s">
        <v>779</v>
      </c>
      <c r="B708" s="140"/>
      <c r="C708" s="141"/>
      <c r="D708" s="142" t="e">
        <f aca="false">C708*100/B708</f>
        <v>#DIV/0!</v>
      </c>
      <c r="E708" s="143"/>
    </row>
    <row r="709" customFormat="false" ht="14.25" hidden="false" customHeight="false" outlineLevel="0" collapsed="false">
      <c r="A709" s="132" t="s">
        <v>780</v>
      </c>
      <c r="B709" s="140"/>
      <c r="C709" s="141"/>
      <c r="D709" s="142" t="e">
        <f aca="false">C709*100/B709</f>
        <v>#DIV/0!</v>
      </c>
      <c r="E709" s="143"/>
    </row>
    <row r="710" customFormat="false" ht="14.25" hidden="false" customHeight="false" outlineLevel="0" collapsed="false">
      <c r="A710" s="132" t="s">
        <v>781</v>
      </c>
      <c r="B710" s="140"/>
      <c r="C710" s="141"/>
      <c r="D710" s="142" t="e">
        <f aca="false">C710*100/B710</f>
        <v>#DIV/0!</v>
      </c>
      <c r="E710" s="143"/>
    </row>
    <row r="711" customFormat="false" ht="14.25" hidden="false" customHeight="false" outlineLevel="0" collapsed="false">
      <c r="A711" s="132" t="s">
        <v>782</v>
      </c>
      <c r="B711" s="156" t="n">
        <v>410</v>
      </c>
      <c r="C711" s="156" t="n">
        <v>8</v>
      </c>
      <c r="D711" s="142" t="n">
        <f aca="false">C711*100/B711</f>
        <v>1.95121951219512</v>
      </c>
      <c r="E711" s="159" t="n">
        <v>0.002</v>
      </c>
    </row>
    <row r="712" customFormat="false" ht="14.25" hidden="false" customHeight="false" outlineLevel="0" collapsed="false">
      <c r="A712" s="132" t="s">
        <v>783</v>
      </c>
      <c r="B712" s="140"/>
      <c r="C712" s="141"/>
      <c r="D712" s="142" t="e">
        <f aca="false">C712*100/B712</f>
        <v>#DIV/0!</v>
      </c>
      <c r="E712" s="143"/>
    </row>
    <row r="713" customFormat="false" ht="14.25" hidden="false" customHeight="false" outlineLevel="0" collapsed="false">
      <c r="A713" s="132" t="s">
        <v>784</v>
      </c>
      <c r="B713" s="156" t="n">
        <v>612</v>
      </c>
      <c r="C713" s="156" t="n">
        <v>0</v>
      </c>
      <c r="D713" s="142" t="n">
        <f aca="false">C713*100/B713</f>
        <v>0</v>
      </c>
      <c r="E713" s="155" t="n">
        <v>0.1</v>
      </c>
      <c r="F713" s="153"/>
    </row>
    <row r="714" customFormat="false" ht="14.25" hidden="false" customHeight="false" outlineLevel="0" collapsed="false">
      <c r="A714" s="132" t="s">
        <v>785</v>
      </c>
      <c r="B714" s="140"/>
      <c r="C714" s="141"/>
      <c r="D714" s="142" t="e">
        <f aca="false">C714*100/B714</f>
        <v>#DIV/0!</v>
      </c>
      <c r="E714" s="143"/>
    </row>
    <row r="715" customFormat="false" ht="14.25" hidden="false" customHeight="false" outlineLevel="0" collapsed="false">
      <c r="A715" s="132" t="s">
        <v>786</v>
      </c>
      <c r="B715" s="140"/>
      <c r="C715" s="141"/>
      <c r="D715" s="142" t="e">
        <f aca="false">C715*100/B715</f>
        <v>#DIV/0!</v>
      </c>
      <c r="E715" s="143"/>
    </row>
    <row r="716" s="175" customFormat="true" ht="14.25" hidden="false" customHeight="false" outlineLevel="0" collapsed="false">
      <c r="A716" s="132" t="s">
        <v>787</v>
      </c>
      <c r="B716" s="172"/>
      <c r="C716" s="172"/>
      <c r="D716" s="142" t="e">
        <f aca="false">C716*100/B716</f>
        <v>#DIV/0!</v>
      </c>
      <c r="E716" s="178"/>
    </row>
    <row r="717" customFormat="false" ht="14.25" hidden="false" customHeight="false" outlineLevel="0" collapsed="false">
      <c r="A717" s="132" t="s">
        <v>788</v>
      </c>
      <c r="B717" s="140"/>
      <c r="C717" s="141"/>
      <c r="D717" s="142" t="e">
        <f aca="false">C717*100/B717</f>
        <v>#DIV/0!</v>
      </c>
      <c r="E717" s="143"/>
    </row>
    <row r="718" customFormat="false" ht="14.25" hidden="false" customHeight="false" outlineLevel="0" collapsed="false">
      <c r="A718" s="132" t="s">
        <v>789</v>
      </c>
      <c r="B718" s="140"/>
      <c r="C718" s="141"/>
      <c r="D718" s="142" t="e">
        <f aca="false">C718*100/B718</f>
        <v>#DIV/0!</v>
      </c>
      <c r="E718" s="143"/>
    </row>
    <row r="719" customFormat="false" ht="14.25" hidden="false" customHeight="false" outlineLevel="0" collapsed="false">
      <c r="A719" s="132" t="s">
        <v>790</v>
      </c>
      <c r="B719" s="140"/>
      <c r="C719" s="141"/>
      <c r="D719" s="142" t="e">
        <f aca="false">C719*100/B719</f>
        <v>#DIV/0!</v>
      </c>
      <c r="E719" s="143"/>
    </row>
    <row r="720" customFormat="false" ht="14.25" hidden="false" customHeight="false" outlineLevel="0" collapsed="false">
      <c r="A720" s="132" t="s">
        <v>791</v>
      </c>
      <c r="B720" s="140"/>
      <c r="C720" s="141"/>
      <c r="D720" s="142" t="e">
        <f aca="false">C720*100/B720</f>
        <v>#DIV/0!</v>
      </c>
      <c r="E720" s="143"/>
    </row>
    <row r="721" customFormat="false" ht="14.25" hidden="false" customHeight="false" outlineLevel="0" collapsed="false">
      <c r="A721" s="132" t="s">
        <v>792</v>
      </c>
      <c r="B721" s="156" t="n">
        <v>410</v>
      </c>
      <c r="C721" s="156" t="n">
        <v>0</v>
      </c>
      <c r="D721" s="142" t="n">
        <f aca="false">C721*100/B721</f>
        <v>0</v>
      </c>
      <c r="E721" s="169" t="n">
        <v>0.002</v>
      </c>
    </row>
    <row r="722" customFormat="false" ht="14.25" hidden="false" customHeight="false" outlineLevel="0" collapsed="false">
      <c r="A722" s="132" t="s">
        <v>793</v>
      </c>
      <c r="B722" s="140"/>
      <c r="C722" s="141"/>
      <c r="D722" s="142" t="e">
        <f aca="false">C722*100/B722</f>
        <v>#DIV/0!</v>
      </c>
      <c r="E722" s="143"/>
    </row>
    <row r="723" customFormat="false" ht="14.25" hidden="false" customHeight="false" outlineLevel="0" collapsed="false">
      <c r="A723" s="132" t="s">
        <v>794</v>
      </c>
      <c r="B723" s="156" t="n">
        <v>612</v>
      </c>
      <c r="C723" s="156" t="n">
        <v>6</v>
      </c>
      <c r="D723" s="142" t="n">
        <f aca="false">C723*100/B723</f>
        <v>0.980392156862745</v>
      </c>
      <c r="E723" s="155" t="n">
        <v>0.01</v>
      </c>
      <c r="F723" s="153"/>
    </row>
    <row r="724" customFormat="false" ht="14.25" hidden="false" customHeight="false" outlineLevel="0" collapsed="false">
      <c r="A724" s="132" t="s">
        <v>795</v>
      </c>
      <c r="B724" s="140"/>
      <c r="C724" s="141"/>
      <c r="D724" s="142" t="e">
        <f aca="false">C724*100/B724</f>
        <v>#DIV/0!</v>
      </c>
      <c r="E724" s="143"/>
    </row>
    <row r="725" customFormat="false" ht="14.25" hidden="false" customHeight="false" outlineLevel="0" collapsed="false">
      <c r="A725" s="132" t="s">
        <v>796</v>
      </c>
      <c r="B725" s="140"/>
      <c r="C725" s="141"/>
      <c r="D725" s="142" t="e">
        <f aca="false">C725*100/B725</f>
        <v>#DIV/0!</v>
      </c>
      <c r="E725" s="143"/>
    </row>
    <row r="726" customFormat="false" ht="14.25" hidden="false" customHeight="false" outlineLevel="0" collapsed="false">
      <c r="A726" s="132" t="s">
        <v>797</v>
      </c>
      <c r="B726" s="179"/>
      <c r="C726" s="180"/>
      <c r="D726" s="181" t="e">
        <f aca="false">C726*100/B726</f>
        <v>#DIV/0!</v>
      </c>
      <c r="E726" s="182"/>
    </row>
    <row r="727" customFormat="false" ht="14.25" hidden="false" customHeight="false" outlineLevel="0" collapsed="false">
      <c r="A727" s="183" t="s">
        <v>798</v>
      </c>
      <c r="B727" s="156" t="n">
        <v>410</v>
      </c>
      <c r="C727" s="156" t="n">
        <v>0</v>
      </c>
      <c r="D727" s="142" t="n">
        <f aca="false">C727*100/B727</f>
        <v>0</v>
      </c>
      <c r="E727" s="184" t="n">
        <v>0.01</v>
      </c>
    </row>
    <row r="728" customFormat="false" ht="14.25" hidden="false" customHeight="false" outlineLevel="0" collapsed="false">
      <c r="A728" s="185" t="s">
        <v>91</v>
      </c>
      <c r="B728" s="186" t="n">
        <v>45</v>
      </c>
      <c r="C728" s="186" t="n">
        <v>24</v>
      </c>
      <c r="D728" s="187" t="n">
        <f aca="false">C728*100/B728</f>
        <v>53.3333333333333</v>
      </c>
      <c r="E728" s="188" t="n">
        <v>0.01</v>
      </c>
      <c r="F728" s="153"/>
      <c r="G728" s="153"/>
    </row>
    <row r="729" customFormat="false" ht="12.75" hidden="false" customHeight="false" outlineLevel="0" collapsed="false">
      <c r="E729" s="47"/>
    </row>
    <row r="730" customFormat="false" ht="12.75" hidden="false" customHeight="false" outlineLevel="0" collapsed="false">
      <c r="E730" s="189"/>
    </row>
  </sheetData>
  <mergeCells count="7">
    <mergeCell ref="A8:B8"/>
    <mergeCell ref="A9:B9"/>
    <mergeCell ref="G17:H17"/>
    <mergeCell ref="A19:A20"/>
    <mergeCell ref="B19:B20"/>
    <mergeCell ref="C19:C20"/>
    <mergeCell ref="D19:D20"/>
  </mergeCells>
  <printOptions headings="false" gridLines="false" gridLinesSet="true" horizontalCentered="true" verticalCentered="false"/>
  <pageMargins left="0.747916666666667" right="0.747916666666667" top="0.540277777777778" bottom="0.4" header="0.511811023622047" footer="0.511811023622047"/>
  <pageSetup paperSize="1" scale="100" fitToWidth="1" fitToHeight="5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6.85"/>
    <col collapsed="false" customWidth="true" hidden="false" outlineLevel="0" max="7" min="7" style="0" width="21.56"/>
    <col collapsed="false" customWidth="true" hidden="false" outlineLevel="0" max="8" min="8" style="0" width="22.99"/>
  </cols>
  <sheetData>
    <row r="1" customFormat="false" ht="15.75" hidden="false" customHeight="false" outlineLevel="0" collapsed="false">
      <c r="A1" s="4" t="s">
        <v>799</v>
      </c>
    </row>
    <row r="2" customFormat="false" ht="15.75" hidden="false" customHeight="false" outlineLevel="0" collapsed="false">
      <c r="A2" s="97" t="s">
        <v>63</v>
      </c>
      <c r="B2" s="98"/>
    </row>
    <row r="3" customFormat="false" ht="15.75" hidden="false" customHeight="false" outlineLevel="0" collapsed="false">
      <c r="A3" s="4"/>
    </row>
    <row r="4" customFormat="false" ht="15" hidden="false" customHeight="false" outlineLevel="0" collapsed="false">
      <c r="A4" s="100" t="s">
        <v>800</v>
      </c>
    </row>
    <row r="5" customFormat="false" ht="15" hidden="false" customHeight="false" outlineLevel="0" collapsed="false">
      <c r="A5" s="101" t="s">
        <v>65</v>
      </c>
    </row>
    <row r="6" customFormat="false" ht="15" hidden="false" customHeight="false" outlineLevel="0" collapsed="false">
      <c r="A6" s="102" t="s">
        <v>1</v>
      </c>
    </row>
    <row r="7" customFormat="false" ht="12.75" hidden="false" customHeight="false" outlineLevel="0" collapsed="false">
      <c r="A7" s="144"/>
      <c r="B7" s="14"/>
      <c r="C7" s="14"/>
      <c r="D7" s="14"/>
      <c r="E7" s="14"/>
      <c r="F7" s="14"/>
      <c r="H7" s="14"/>
      <c r="I7" s="14"/>
      <c r="J7" s="14"/>
      <c r="K7" s="14"/>
      <c r="L7" s="14"/>
      <c r="M7" s="14"/>
    </row>
    <row r="8" customFormat="false" ht="12.75" hidden="false" customHeight="true" outlineLevel="0" collapsed="false">
      <c r="A8" s="12" t="s">
        <v>4</v>
      </c>
      <c r="B8" s="12"/>
      <c r="C8" s="13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2" t="s">
        <v>6</v>
      </c>
      <c r="B9" s="12"/>
      <c r="C9" s="16" t="n">
        <v>2006</v>
      </c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3.5" hidden="false" customHeight="false" outlineLevel="0" collapsed="false">
      <c r="A10" s="103"/>
      <c r="B10" s="104"/>
      <c r="C10" s="104"/>
      <c r="D10" s="104"/>
      <c r="E10" s="104"/>
      <c r="F10" s="104"/>
      <c r="G10" s="105"/>
      <c r="H10" s="106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07" t="s">
        <v>66</v>
      </c>
      <c r="B11" s="106"/>
      <c r="C11" s="108" t="n">
        <v>138</v>
      </c>
      <c r="E11" s="109"/>
      <c r="F11" s="110"/>
      <c r="G11" s="111"/>
      <c r="H11" s="112"/>
      <c r="I11" s="14"/>
      <c r="J11" s="14"/>
      <c r="K11" s="14"/>
      <c r="L11" s="14"/>
    </row>
    <row r="12" customFormat="false" ht="12.75" hidden="false" customHeight="false" outlineLevel="0" collapsed="false">
      <c r="A12" s="107" t="s">
        <v>67</v>
      </c>
      <c r="B12" s="106"/>
      <c r="C12" s="113" t="n">
        <v>1</v>
      </c>
      <c r="E12" s="109"/>
      <c r="F12" s="112"/>
      <c r="G12" s="111"/>
      <c r="H12" s="112"/>
      <c r="I12" s="14"/>
      <c r="J12" s="14"/>
      <c r="K12" s="14"/>
      <c r="L12" s="14"/>
    </row>
    <row r="13" customFormat="false" ht="13.5" hidden="false" customHeight="false" outlineLevel="0" collapsed="false">
      <c r="A13" s="107" t="s">
        <v>68</v>
      </c>
      <c r="B13" s="106"/>
      <c r="C13" s="114" t="n">
        <v>0.7</v>
      </c>
      <c r="E13" s="115" t="s">
        <v>69</v>
      </c>
      <c r="F13" s="15" t="s">
        <v>70</v>
      </c>
      <c r="G13" s="15"/>
      <c r="H13" s="15"/>
      <c r="I13" s="14"/>
      <c r="J13" s="14"/>
      <c r="K13" s="14"/>
      <c r="L13" s="14"/>
    </row>
    <row r="14" customFormat="false" ht="12.75" hidden="false" customHeight="false" outlineLevel="0" collapsed="false">
      <c r="A14" s="116"/>
      <c r="B14" s="106"/>
      <c r="C14" s="117"/>
      <c r="D14" s="117"/>
      <c r="E14" s="15"/>
      <c r="F14" s="15" t="s">
        <v>71</v>
      </c>
      <c r="G14" s="15"/>
      <c r="H14" s="15"/>
      <c r="I14" s="14"/>
      <c r="J14" s="14"/>
      <c r="K14" s="14"/>
      <c r="L14" s="14"/>
    </row>
    <row r="15" customFormat="false" ht="12.75" hidden="false" customHeight="false" outlineLevel="0" collapsed="false">
      <c r="A15" s="118" t="s">
        <v>72</v>
      </c>
      <c r="B15" s="119"/>
      <c r="C15" s="120"/>
      <c r="D15" s="120"/>
      <c r="E15" s="120"/>
      <c r="F15" s="121"/>
      <c r="H15" s="112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18" t="s">
        <v>73</v>
      </c>
      <c r="B16" s="106"/>
      <c r="C16" s="117"/>
      <c r="D16" s="117"/>
      <c r="E16" s="117"/>
      <c r="F16" s="112"/>
      <c r="I16" s="14"/>
      <c r="J16" s="14"/>
      <c r="K16" s="14"/>
      <c r="L16" s="14"/>
      <c r="M16" s="14"/>
    </row>
    <row r="17" customFormat="false" ht="12.75" hidden="false" customHeight="true" outlineLevel="0" collapsed="false">
      <c r="A17" s="118"/>
      <c r="B17" s="106"/>
      <c r="C17" s="117"/>
      <c r="D17" s="117"/>
      <c r="E17" s="117"/>
      <c r="F17" s="112"/>
      <c r="G17" s="122" t="s">
        <v>39</v>
      </c>
      <c r="H17" s="122"/>
      <c r="I17" s="14"/>
      <c r="J17" s="14"/>
      <c r="K17" s="14"/>
      <c r="L17" s="14"/>
      <c r="M17" s="14"/>
    </row>
    <row r="18" customFormat="false" ht="13.5" hidden="false" customHeight="false" outlineLevel="0" collapsed="false">
      <c r="A18" s="123" t="s">
        <v>75</v>
      </c>
      <c r="B18" s="123" t="s">
        <v>76</v>
      </c>
      <c r="C18" s="123" t="s">
        <v>77</v>
      </c>
      <c r="D18" s="123" t="s">
        <v>78</v>
      </c>
      <c r="E18" s="123" t="s">
        <v>79</v>
      </c>
      <c r="F18" s="124"/>
      <c r="G18" s="125" t="s">
        <v>80</v>
      </c>
      <c r="H18" s="125" t="s">
        <v>81</v>
      </c>
      <c r="I18" s="14"/>
      <c r="J18" s="14"/>
      <c r="K18" s="14"/>
      <c r="L18" s="14"/>
      <c r="M18" s="14"/>
    </row>
    <row r="19" customFormat="false" ht="72" hidden="false" customHeight="true" outlineLevel="0" collapsed="false">
      <c r="A19" s="190" t="s">
        <v>82</v>
      </c>
      <c r="B19" s="126" t="s">
        <v>83</v>
      </c>
      <c r="C19" s="126" t="s">
        <v>84</v>
      </c>
      <c r="D19" s="126" t="s">
        <v>85</v>
      </c>
      <c r="E19" s="127" t="s">
        <v>86</v>
      </c>
      <c r="F19" s="38"/>
      <c r="G19" s="128" t="s">
        <v>87</v>
      </c>
      <c r="H19" s="128" t="s">
        <v>88</v>
      </c>
    </row>
    <row r="20" customFormat="false" ht="22.5" hidden="false" customHeight="false" outlineLevel="0" collapsed="false">
      <c r="A20" s="190"/>
      <c r="B20" s="126"/>
      <c r="C20" s="126"/>
      <c r="D20" s="126"/>
      <c r="E20" s="129"/>
      <c r="F20" s="38"/>
      <c r="G20" s="131" t="s">
        <v>89</v>
      </c>
      <c r="H20" s="131" t="s">
        <v>89</v>
      </c>
    </row>
    <row r="21" customFormat="false" ht="14.25" hidden="false" customHeight="false" outlineLevel="0" collapsed="false">
      <c r="A21" s="132" t="s">
        <v>90</v>
      </c>
      <c r="B21" s="133"/>
      <c r="C21" s="134"/>
      <c r="D21" s="135" t="e">
        <f aca="false">C21*100/B21</f>
        <v>#DIV/0!</v>
      </c>
      <c r="E21" s="136"/>
      <c r="F21" s="137" t="n">
        <v>1</v>
      </c>
      <c r="G21" s="191" t="s">
        <v>644</v>
      </c>
      <c r="H21" s="192"/>
    </row>
    <row r="22" customFormat="false" ht="14.25" hidden="false" customHeight="false" outlineLevel="0" collapsed="false">
      <c r="A22" s="132" t="s">
        <v>93</v>
      </c>
      <c r="B22" s="140"/>
      <c r="C22" s="141"/>
      <c r="D22" s="142" t="e">
        <f aca="false">C22*100/B22</f>
        <v>#DIV/0!</v>
      </c>
      <c r="E22" s="143"/>
      <c r="F22" s="144" t="n">
        <v>2</v>
      </c>
      <c r="G22" s="193"/>
      <c r="H22" s="193"/>
    </row>
    <row r="23" customFormat="false" ht="14.25" hidden="false" customHeight="false" outlineLevel="0" collapsed="false">
      <c r="A23" s="132" t="s">
        <v>95</v>
      </c>
      <c r="B23" s="140"/>
      <c r="C23" s="141"/>
      <c r="D23" s="142" t="e">
        <f aca="false">C23*100/B23</f>
        <v>#DIV/0!</v>
      </c>
      <c r="E23" s="143"/>
      <c r="F23" s="144" t="n">
        <v>3</v>
      </c>
      <c r="G23" s="193"/>
      <c r="H23" s="193"/>
    </row>
    <row r="24" customFormat="false" ht="14.25" hidden="false" customHeight="false" outlineLevel="0" collapsed="false">
      <c r="A24" s="132" t="s">
        <v>97</v>
      </c>
      <c r="B24" s="140"/>
      <c r="C24" s="141"/>
      <c r="D24" s="142" t="e">
        <f aca="false">C24*100/B24</f>
        <v>#DIV/0!</v>
      </c>
      <c r="E24" s="143"/>
      <c r="F24" s="147" t="n">
        <v>4</v>
      </c>
      <c r="G24" s="194"/>
      <c r="H24" s="194"/>
    </row>
    <row r="25" customFormat="false" ht="14.25" hidden="false" customHeight="false" outlineLevel="0" collapsed="false">
      <c r="A25" s="132" t="s">
        <v>99</v>
      </c>
      <c r="B25" s="140"/>
      <c r="C25" s="141"/>
      <c r="D25" s="142" t="e">
        <f aca="false">C25*100/B25</f>
        <v>#DIV/0!</v>
      </c>
      <c r="E25" s="143"/>
      <c r="F25" s="147" t="n">
        <v>5</v>
      </c>
      <c r="G25" s="194"/>
      <c r="H25" s="194"/>
    </row>
    <row r="26" customFormat="false" ht="14.25" hidden="false" customHeight="false" outlineLevel="0" collapsed="false">
      <c r="A26" s="132" t="s">
        <v>101</v>
      </c>
      <c r="B26" s="140"/>
      <c r="C26" s="141"/>
      <c r="D26" s="142" t="e">
        <f aca="false">C26*100/B26</f>
        <v>#DIV/0!</v>
      </c>
      <c r="E26" s="143"/>
      <c r="F26" s="147" t="n">
        <v>6</v>
      </c>
      <c r="G26" s="194"/>
      <c r="H26" s="194"/>
    </row>
    <row r="27" customFormat="false" ht="14.25" hidden="false" customHeight="false" outlineLevel="0" collapsed="false">
      <c r="A27" s="132" t="s">
        <v>103</v>
      </c>
      <c r="B27" s="140"/>
      <c r="C27" s="149"/>
      <c r="D27" s="142" t="e">
        <f aca="false">C27*100/B27</f>
        <v>#DIV/0!</v>
      </c>
      <c r="E27" s="143"/>
      <c r="F27" s="147" t="n">
        <v>7</v>
      </c>
      <c r="G27" s="194"/>
      <c r="H27" s="194"/>
    </row>
    <row r="28" customFormat="false" ht="14.25" hidden="false" customHeight="false" outlineLevel="0" collapsed="false">
      <c r="A28" s="132" t="s">
        <v>105</v>
      </c>
      <c r="B28" s="140"/>
      <c r="C28" s="141"/>
      <c r="D28" s="142" t="e">
        <f aca="false">C28*100/B28</f>
        <v>#DIV/0!</v>
      </c>
      <c r="E28" s="143"/>
      <c r="F28" s="147" t="n">
        <v>8</v>
      </c>
      <c r="G28" s="194"/>
      <c r="H28" s="194"/>
    </row>
    <row r="29" customFormat="false" ht="14.25" hidden="false" customHeight="false" outlineLevel="0" collapsed="false">
      <c r="A29" s="132" t="s">
        <v>107</v>
      </c>
      <c r="B29" s="140"/>
      <c r="C29" s="141"/>
      <c r="D29" s="142" t="e">
        <f aca="false">C29*100/B29</f>
        <v>#DIV/0!</v>
      </c>
      <c r="E29" s="143"/>
      <c r="F29" s="147" t="n">
        <v>9</v>
      </c>
      <c r="G29" s="195"/>
      <c r="H29" s="195"/>
    </row>
    <row r="30" customFormat="false" ht="15" hidden="false" customHeight="false" outlineLevel="0" collapsed="false">
      <c r="A30" s="132" t="s">
        <v>109</v>
      </c>
      <c r="B30" s="140"/>
      <c r="C30" s="141"/>
      <c r="D30" s="142" t="e">
        <f aca="false">C30*100/B30</f>
        <v>#DIV/0!</v>
      </c>
      <c r="E30" s="143"/>
      <c r="F30" s="147" t="n">
        <v>10</v>
      </c>
      <c r="G30" s="196"/>
      <c r="H30" s="196"/>
    </row>
    <row r="31" customFormat="false" ht="14.25" hidden="false" customHeight="false" outlineLevel="0" collapsed="false">
      <c r="A31" s="132" t="s">
        <v>111</v>
      </c>
      <c r="B31" s="140"/>
      <c r="C31" s="141"/>
      <c r="D31" s="142" t="e">
        <f aca="false">C31*100/B31</f>
        <v>#DIV/0!</v>
      </c>
      <c r="E31" s="143"/>
      <c r="F31" s="153"/>
    </row>
    <row r="32" customFormat="false" ht="14.25" hidden="false" customHeight="false" outlineLevel="0" collapsed="false">
      <c r="A32" s="132" t="s">
        <v>112</v>
      </c>
      <c r="B32" s="140"/>
      <c r="C32" s="141"/>
      <c r="D32" s="142" t="e">
        <f aca="false">C32*100/B32</f>
        <v>#DIV/0!</v>
      </c>
      <c r="E32" s="143"/>
      <c r="F32" s="153"/>
    </row>
    <row r="33" customFormat="false" ht="14.25" hidden="false" customHeight="false" outlineLevel="0" collapsed="false">
      <c r="A33" s="132" t="s">
        <v>113</v>
      </c>
      <c r="B33" s="140"/>
      <c r="C33" s="141"/>
      <c r="D33" s="142" t="e">
        <f aca="false">C33*100/B33</f>
        <v>#DIV/0!</v>
      </c>
      <c r="E33" s="143"/>
      <c r="F33" s="153"/>
    </row>
    <row r="34" customFormat="false" ht="14.25" hidden="false" customHeight="false" outlineLevel="0" collapsed="false">
      <c r="A34" s="132" t="s">
        <v>114</v>
      </c>
      <c r="B34" s="140"/>
      <c r="C34" s="141"/>
      <c r="D34" s="142" t="e">
        <f aca="false">C34*100/B34</f>
        <v>#DIV/0!</v>
      </c>
      <c r="E34" s="143"/>
      <c r="F34" s="153"/>
    </row>
    <row r="35" customFormat="false" ht="14.25" hidden="false" customHeight="false" outlineLevel="0" collapsed="false">
      <c r="A35" s="132" t="s">
        <v>115</v>
      </c>
      <c r="B35" s="140"/>
      <c r="C35" s="141"/>
      <c r="D35" s="142" t="e">
        <f aca="false">C35*100/B35</f>
        <v>#DIV/0!</v>
      </c>
      <c r="E35" s="143"/>
      <c r="F35" s="153"/>
    </row>
    <row r="36" customFormat="false" ht="14.25" hidden="false" customHeight="false" outlineLevel="0" collapsed="false">
      <c r="A36" s="132" t="s">
        <v>116</v>
      </c>
      <c r="B36" s="140"/>
      <c r="C36" s="141"/>
      <c r="D36" s="142" t="e">
        <f aca="false">C36*100/B36</f>
        <v>#DIV/0!</v>
      </c>
      <c r="E36" s="143"/>
      <c r="F36" s="153"/>
    </row>
    <row r="37" customFormat="false" ht="14.25" hidden="false" customHeight="false" outlineLevel="0" collapsed="false">
      <c r="A37" s="132" t="s">
        <v>117</v>
      </c>
      <c r="B37" s="156" t="n">
        <v>55</v>
      </c>
      <c r="C37" s="156" t="n">
        <v>0</v>
      </c>
      <c r="D37" s="142" t="n">
        <f aca="false">C37*100/B37</f>
        <v>0</v>
      </c>
      <c r="E37" s="155" t="n">
        <v>0.2</v>
      </c>
      <c r="F37" s="153"/>
    </row>
    <row r="38" customFormat="false" ht="14.25" hidden="false" customHeight="false" outlineLevel="0" collapsed="false">
      <c r="A38" s="132" t="s">
        <v>118</v>
      </c>
      <c r="B38" s="156" t="n">
        <v>59</v>
      </c>
      <c r="C38" s="156" t="n">
        <v>0</v>
      </c>
      <c r="D38" s="142" t="n">
        <f aca="false">C38*100/B38</f>
        <v>0</v>
      </c>
      <c r="E38" s="155" t="n">
        <v>0.01</v>
      </c>
      <c r="F38" s="153"/>
    </row>
    <row r="39" customFormat="false" ht="14.25" hidden="false" customHeight="false" outlineLevel="0" collapsed="false">
      <c r="A39" s="132" t="s">
        <v>119</v>
      </c>
      <c r="B39" s="140"/>
      <c r="C39" s="141"/>
      <c r="D39" s="142" t="e">
        <f aca="false">C39*100/B39</f>
        <v>#DIV/0!</v>
      </c>
      <c r="E39" s="143"/>
      <c r="F39" s="153"/>
    </row>
    <row r="40" customFormat="false" ht="14.25" hidden="false" customHeight="false" outlineLevel="0" collapsed="false">
      <c r="A40" s="132" t="s">
        <v>120</v>
      </c>
      <c r="B40" s="140"/>
      <c r="C40" s="141"/>
      <c r="D40" s="142" t="e">
        <f aca="false">C40*100/B40</f>
        <v>#DIV/0!</v>
      </c>
      <c r="E40" s="143"/>
      <c r="F40" s="153"/>
    </row>
    <row r="41" customFormat="false" ht="14.25" hidden="false" customHeight="false" outlineLevel="0" collapsed="false">
      <c r="A41" s="132" t="s">
        <v>121</v>
      </c>
      <c r="B41" s="140"/>
      <c r="C41" s="141"/>
      <c r="D41" s="142" t="e">
        <f aca="false">C41*100/B41</f>
        <v>#DIV/0!</v>
      </c>
      <c r="E41" s="143"/>
      <c r="F41" s="153"/>
    </row>
    <row r="42" customFormat="false" ht="14.25" hidden="false" customHeight="false" outlineLevel="0" collapsed="false">
      <c r="A42" s="132" t="s">
        <v>122</v>
      </c>
      <c r="B42" s="140"/>
      <c r="C42" s="141"/>
      <c r="D42" s="142" t="e">
        <f aca="false">C42*100/B42</f>
        <v>#DIV/0!</v>
      </c>
      <c r="E42" s="143"/>
      <c r="F42" s="153"/>
    </row>
    <row r="43" customFormat="false" ht="14.25" hidden="false" customHeight="false" outlineLevel="0" collapsed="false">
      <c r="A43" s="132" t="s">
        <v>123</v>
      </c>
      <c r="B43" s="140"/>
      <c r="C43" s="141"/>
      <c r="D43" s="142" t="e">
        <f aca="false">C43*100/B43</f>
        <v>#DIV/0!</v>
      </c>
      <c r="E43" s="143"/>
      <c r="F43" s="153"/>
    </row>
    <row r="44" customFormat="false" ht="14.25" hidden="false" customHeight="false" outlineLevel="0" collapsed="false">
      <c r="A44" s="132" t="s">
        <v>124</v>
      </c>
      <c r="B44" s="156" t="n">
        <v>59</v>
      </c>
      <c r="C44" s="156" t="n">
        <v>0</v>
      </c>
      <c r="D44" s="142" t="n">
        <f aca="false">C44*100/B44</f>
        <v>0</v>
      </c>
      <c r="E44" s="155" t="n">
        <v>0.05</v>
      </c>
      <c r="F44" s="153"/>
    </row>
    <row r="45" customFormat="false" ht="14.25" hidden="false" customHeight="false" outlineLevel="0" collapsed="false">
      <c r="A45" s="132" t="s">
        <v>125</v>
      </c>
      <c r="B45" s="140"/>
      <c r="C45" s="141"/>
      <c r="D45" s="142" t="e">
        <f aca="false">C45*100/B45</f>
        <v>#DIV/0!</v>
      </c>
      <c r="E45" s="143"/>
      <c r="F45" s="153"/>
    </row>
    <row r="46" customFormat="false" ht="14.25" hidden="false" customHeight="false" outlineLevel="0" collapsed="false">
      <c r="A46" s="132" t="s">
        <v>126</v>
      </c>
      <c r="B46" s="156" t="n">
        <v>59</v>
      </c>
      <c r="C46" s="156" t="n">
        <v>0</v>
      </c>
      <c r="D46" s="142" t="n">
        <f aca="false">C46*100/B46</f>
        <v>0</v>
      </c>
      <c r="E46" s="155" t="n">
        <v>0.005</v>
      </c>
      <c r="F46" s="153"/>
    </row>
    <row r="47" customFormat="false" ht="14.25" hidden="false" customHeight="false" outlineLevel="0" collapsed="false">
      <c r="A47" s="132" t="s">
        <v>127</v>
      </c>
      <c r="B47" s="140"/>
      <c r="C47" s="141"/>
      <c r="D47" s="142" t="e">
        <f aca="false">C47*100/B47</f>
        <v>#DIV/0!</v>
      </c>
      <c r="E47" s="143"/>
      <c r="F47" s="153"/>
    </row>
    <row r="48" customFormat="false" ht="14.25" hidden="false" customHeight="false" outlineLevel="0" collapsed="false">
      <c r="A48" s="132" t="s">
        <v>128</v>
      </c>
      <c r="B48" s="140"/>
      <c r="C48" s="141"/>
      <c r="D48" s="142" t="e">
        <f aca="false">C48*100/B48</f>
        <v>#DIV/0!</v>
      </c>
      <c r="E48" s="143"/>
      <c r="F48" s="14"/>
      <c r="G48" s="153"/>
      <c r="H48" s="153"/>
    </row>
    <row r="49" customFormat="false" ht="14.25" hidden="false" customHeight="false" outlineLevel="0" collapsed="false">
      <c r="A49" s="132" t="s">
        <v>129</v>
      </c>
      <c r="B49" s="140"/>
      <c r="C49" s="141"/>
      <c r="D49" s="142" t="e">
        <f aca="false">C49*100/B49</f>
        <v>#DIV/0!</v>
      </c>
      <c r="E49" s="143"/>
      <c r="F49" s="14"/>
      <c r="G49" s="153"/>
      <c r="H49" s="153"/>
    </row>
    <row r="50" customFormat="false" ht="14.25" hidden="false" customHeight="false" outlineLevel="0" collapsed="false">
      <c r="A50" s="157" t="s">
        <v>130</v>
      </c>
      <c r="B50" s="140"/>
      <c r="C50" s="141"/>
      <c r="D50" s="142" t="e">
        <f aca="false">C50*100/B50</f>
        <v>#DIV/0!</v>
      </c>
      <c r="E50" s="143"/>
      <c r="G50" s="153"/>
      <c r="H50" s="153"/>
    </row>
    <row r="51" customFormat="false" ht="14.25" hidden="false" customHeight="false" outlineLevel="0" collapsed="false">
      <c r="A51" s="132" t="s">
        <v>131</v>
      </c>
      <c r="B51" s="140"/>
      <c r="C51" s="141"/>
      <c r="D51" s="142" t="e">
        <f aca="false">C51*100/B51</f>
        <v>#DIV/0!</v>
      </c>
      <c r="E51" s="143"/>
      <c r="G51" s="153"/>
      <c r="H51" s="153"/>
    </row>
    <row r="52" customFormat="false" ht="14.25" hidden="false" customHeight="false" outlineLevel="0" collapsed="false">
      <c r="A52" s="132" t="s">
        <v>132</v>
      </c>
      <c r="B52" s="140"/>
      <c r="C52" s="141"/>
      <c r="D52" s="142" t="e">
        <f aca="false">C52*100/B52</f>
        <v>#DIV/0!</v>
      </c>
      <c r="E52" s="143"/>
      <c r="G52" s="153"/>
      <c r="H52" s="153"/>
    </row>
    <row r="53" customFormat="false" ht="14.25" hidden="false" customHeight="false" outlineLevel="0" collapsed="false">
      <c r="A53" s="132" t="s">
        <v>133</v>
      </c>
      <c r="B53" s="140"/>
      <c r="C53" s="141"/>
      <c r="D53" s="142" t="e">
        <f aca="false">C53*100/B53</f>
        <v>#DIV/0!</v>
      </c>
      <c r="E53" s="143"/>
      <c r="G53" s="153"/>
      <c r="H53" s="153"/>
    </row>
    <row r="54" customFormat="false" ht="14.25" hidden="false" customHeight="false" outlineLevel="0" collapsed="false">
      <c r="A54" s="132" t="s">
        <v>134</v>
      </c>
      <c r="B54" s="140"/>
      <c r="C54" s="141"/>
      <c r="D54" s="142" t="e">
        <f aca="false">C54*100/B54</f>
        <v>#DIV/0!</v>
      </c>
      <c r="E54" s="143"/>
      <c r="G54" s="153"/>
      <c r="H54" s="153"/>
    </row>
    <row r="55" customFormat="false" ht="14.25" hidden="false" customHeight="false" outlineLevel="0" collapsed="false">
      <c r="A55" s="132" t="s">
        <v>135</v>
      </c>
      <c r="B55" s="140"/>
      <c r="C55" s="141"/>
      <c r="D55" s="142" t="e">
        <f aca="false">C55*100/B55</f>
        <v>#DIV/0!</v>
      </c>
      <c r="E55" s="143"/>
      <c r="G55" s="153"/>
      <c r="H55" s="153"/>
    </row>
    <row r="56" customFormat="false" ht="14.25" hidden="false" customHeight="false" outlineLevel="0" collapsed="false">
      <c r="A56" s="132" t="s">
        <v>136</v>
      </c>
      <c r="B56" s="140"/>
      <c r="C56" s="141"/>
      <c r="D56" s="142" t="e">
        <f aca="false">C56*100/B56</f>
        <v>#DIV/0!</v>
      </c>
      <c r="E56" s="143"/>
      <c r="G56" s="153"/>
      <c r="H56" s="153"/>
    </row>
    <row r="57" customFormat="false" ht="14.25" hidden="false" customHeight="false" outlineLevel="0" collapsed="false">
      <c r="A57" s="132" t="s">
        <v>137</v>
      </c>
      <c r="B57" s="140"/>
      <c r="C57" s="141"/>
      <c r="D57" s="142" t="e">
        <f aca="false">C57*100/B57</f>
        <v>#DIV/0!</v>
      </c>
      <c r="E57" s="143"/>
      <c r="G57" s="153"/>
      <c r="H57" s="153"/>
    </row>
    <row r="58" customFormat="false" ht="14.25" hidden="false" customHeight="false" outlineLevel="0" collapsed="false">
      <c r="A58" s="132" t="s">
        <v>138</v>
      </c>
      <c r="B58" s="140"/>
      <c r="C58" s="141"/>
      <c r="D58" s="142" t="e">
        <f aca="false">C58*100/B58</f>
        <v>#DIV/0!</v>
      </c>
      <c r="E58" s="143"/>
      <c r="G58" s="153"/>
      <c r="H58" s="153"/>
    </row>
    <row r="59" customFormat="false" ht="14.25" hidden="false" customHeight="false" outlineLevel="0" collapsed="false">
      <c r="A59" s="132" t="s">
        <v>139</v>
      </c>
      <c r="B59" s="140"/>
      <c r="C59" s="141"/>
      <c r="D59" s="142" t="e">
        <f aca="false">C59*100/B59</f>
        <v>#DIV/0!</v>
      </c>
      <c r="E59" s="143"/>
      <c r="G59" s="153"/>
      <c r="H59" s="153"/>
    </row>
    <row r="60" customFormat="false" ht="14.25" hidden="false" customHeight="false" outlineLevel="0" collapsed="false">
      <c r="A60" s="132" t="s">
        <v>140</v>
      </c>
      <c r="B60" s="140"/>
      <c r="C60" s="141"/>
      <c r="D60" s="142" t="e">
        <f aca="false">C60*100/B60</f>
        <v>#DIV/0!</v>
      </c>
      <c r="E60" s="143"/>
      <c r="G60" s="153"/>
      <c r="H60" s="153"/>
    </row>
    <row r="61" customFormat="false" ht="14.25" hidden="false" customHeight="false" outlineLevel="0" collapsed="false">
      <c r="A61" s="132" t="s">
        <v>141</v>
      </c>
      <c r="B61" s="140"/>
      <c r="C61" s="141"/>
      <c r="D61" s="142" t="e">
        <f aca="false">C61*100/B61</f>
        <v>#DIV/0!</v>
      </c>
      <c r="E61" s="143"/>
      <c r="G61" s="153"/>
      <c r="H61" s="153"/>
    </row>
    <row r="62" customFormat="false" ht="14.25" hidden="false" customHeight="false" outlineLevel="0" collapsed="false">
      <c r="A62" s="132" t="s">
        <v>142</v>
      </c>
      <c r="B62" s="140"/>
      <c r="C62" s="141"/>
      <c r="D62" s="142" t="e">
        <f aca="false">C62*100/B62</f>
        <v>#DIV/0!</v>
      </c>
      <c r="E62" s="143"/>
      <c r="G62" s="153"/>
      <c r="H62" s="153"/>
    </row>
    <row r="63" customFormat="false" ht="14.25" hidden="false" customHeight="false" outlineLevel="0" collapsed="false">
      <c r="A63" s="132" t="s">
        <v>143</v>
      </c>
      <c r="B63" s="140"/>
      <c r="C63" s="141"/>
      <c r="D63" s="142" t="e">
        <f aca="false">C63*100/B63</f>
        <v>#DIV/0!</v>
      </c>
      <c r="E63" s="143"/>
      <c r="G63" s="153"/>
      <c r="H63" s="153"/>
    </row>
    <row r="64" s="158" customFormat="true" ht="14.25" hidden="false" customHeight="false" outlineLevel="0" collapsed="false">
      <c r="A64" s="132" t="s">
        <v>144</v>
      </c>
      <c r="B64" s="140"/>
      <c r="C64" s="141"/>
      <c r="D64" s="142" t="e">
        <f aca="false">C64*100/B64</f>
        <v>#DIV/0!</v>
      </c>
      <c r="E64" s="143"/>
    </row>
    <row r="65" customFormat="false" ht="14.25" hidden="false" customHeight="false" outlineLevel="0" collapsed="false">
      <c r="A65" s="132" t="s">
        <v>145</v>
      </c>
      <c r="B65" s="140"/>
      <c r="C65" s="141"/>
      <c r="D65" s="142" t="e">
        <f aca="false">C65*100/B65</f>
        <v>#DIV/0!</v>
      </c>
      <c r="E65" s="143"/>
      <c r="I65" s="14"/>
      <c r="J65" s="14"/>
      <c r="K65" s="14"/>
      <c r="L65" s="14"/>
      <c r="M65" s="14"/>
    </row>
    <row r="66" customFormat="false" ht="14.25" hidden="false" customHeight="false" outlineLevel="0" collapsed="false">
      <c r="A66" s="132" t="s">
        <v>146</v>
      </c>
      <c r="B66" s="156" t="n">
        <v>59</v>
      </c>
      <c r="C66" s="156" t="n">
        <v>0</v>
      </c>
      <c r="D66" s="142" t="n">
        <f aca="false">C66*100/B66</f>
        <v>0</v>
      </c>
      <c r="E66" s="155" t="n">
        <v>0.5</v>
      </c>
      <c r="I66" s="14"/>
      <c r="J66" s="14"/>
      <c r="K66" s="14"/>
      <c r="L66" s="14"/>
      <c r="M66" s="14"/>
    </row>
    <row r="67" customFormat="false" ht="14.25" hidden="false" customHeight="false" outlineLevel="0" collapsed="false">
      <c r="A67" s="132" t="s">
        <v>147</v>
      </c>
      <c r="B67" s="140"/>
      <c r="C67" s="141"/>
      <c r="D67" s="142" t="e">
        <f aca="false">C67*100/B67</f>
        <v>#DIV/0!</v>
      </c>
      <c r="E67" s="143"/>
    </row>
    <row r="68" customFormat="false" ht="14.25" hidden="false" customHeight="false" outlineLevel="0" collapsed="false">
      <c r="A68" s="132" t="s">
        <v>148</v>
      </c>
      <c r="B68" s="140"/>
      <c r="C68" s="141"/>
      <c r="D68" s="142" t="e">
        <f aca="false">C68*100/B68</f>
        <v>#DIV/0!</v>
      </c>
      <c r="E68" s="143"/>
    </row>
    <row r="69" customFormat="false" ht="14.25" hidden="false" customHeight="false" outlineLevel="0" collapsed="false">
      <c r="A69" s="132" t="s">
        <v>149</v>
      </c>
      <c r="B69" s="140"/>
      <c r="C69" s="141"/>
      <c r="D69" s="142" t="e">
        <f aca="false">C69*100/B69</f>
        <v>#DIV/0!</v>
      </c>
      <c r="E69" s="143"/>
      <c r="F69" s="47"/>
      <c r="G69" s="47"/>
      <c r="H69" s="47"/>
    </row>
    <row r="70" customFormat="false" ht="14.25" hidden="false" customHeight="false" outlineLevel="0" collapsed="false">
      <c r="A70" s="132" t="s">
        <v>98</v>
      </c>
      <c r="B70" s="156" t="n">
        <v>40</v>
      </c>
      <c r="C70" s="156" t="n">
        <v>0</v>
      </c>
      <c r="D70" s="142" t="n">
        <f aca="false">C70*100/B70</f>
        <v>0</v>
      </c>
      <c r="E70" s="159" t="n">
        <v>0.001</v>
      </c>
      <c r="F70" s="106"/>
      <c r="G70" s="106"/>
      <c r="H70" s="106"/>
    </row>
    <row r="71" customFormat="false" ht="14.25" hidden="false" customHeight="false" outlineLevel="0" collapsed="false">
      <c r="A71" s="132" t="s">
        <v>150</v>
      </c>
      <c r="B71" s="140"/>
      <c r="C71" s="141"/>
      <c r="D71" s="142" t="e">
        <f aca="false">C71*100/B71</f>
        <v>#DIV/0!</v>
      </c>
      <c r="E71" s="143"/>
      <c r="F71" s="106"/>
      <c r="G71" s="106"/>
      <c r="H71" s="106"/>
    </row>
    <row r="72" customFormat="false" ht="14.25" hidden="false" customHeight="false" outlineLevel="0" collapsed="false">
      <c r="A72" s="132" t="s">
        <v>151</v>
      </c>
      <c r="B72" s="140"/>
      <c r="C72" s="141"/>
      <c r="D72" s="142" t="e">
        <f aca="false">C72*100/B72</f>
        <v>#DIV/0!</v>
      </c>
      <c r="E72" s="143"/>
      <c r="F72" s="110"/>
      <c r="G72" s="112"/>
      <c r="H72" s="112"/>
    </row>
    <row r="73" customFormat="false" ht="14.25" hidden="false" customHeight="false" outlineLevel="0" collapsed="false">
      <c r="A73" s="132" t="s">
        <v>152</v>
      </c>
      <c r="B73" s="140"/>
      <c r="C73" s="141"/>
      <c r="D73" s="142" t="e">
        <f aca="false">C73*100/B73</f>
        <v>#DIV/0!</v>
      </c>
      <c r="E73" s="143"/>
      <c r="F73" s="112"/>
      <c r="G73" s="112"/>
      <c r="H73" s="112"/>
    </row>
    <row r="74" customFormat="false" ht="14.25" hidden="false" customHeight="false" outlineLevel="0" collapsed="false">
      <c r="A74" s="132" t="s">
        <v>153</v>
      </c>
      <c r="B74" s="140"/>
      <c r="C74" s="141"/>
      <c r="D74" s="142" t="e">
        <f aca="false">C74*100/B74</f>
        <v>#DIV/0!</v>
      </c>
      <c r="E74" s="143"/>
      <c r="F74" s="112"/>
      <c r="G74" s="112"/>
      <c r="H74" s="112"/>
    </row>
    <row r="75" customFormat="false" ht="14.25" hidden="false" customHeight="false" outlineLevel="0" collapsed="false">
      <c r="A75" s="132" t="s">
        <v>154</v>
      </c>
      <c r="B75" s="140"/>
      <c r="C75" s="141"/>
      <c r="D75" s="142" t="e">
        <f aca="false">C75*100/B75</f>
        <v>#DIV/0!</v>
      </c>
      <c r="E75" s="143"/>
      <c r="F75" s="106"/>
      <c r="G75" s="106"/>
      <c r="H75" s="106"/>
    </row>
    <row r="76" customFormat="false" ht="14.25" hidden="false" customHeight="false" outlineLevel="0" collapsed="false">
      <c r="A76" s="132" t="s">
        <v>155</v>
      </c>
      <c r="B76" s="140"/>
      <c r="C76" s="141"/>
      <c r="D76" s="142" t="e">
        <f aca="false">C76*100/B76</f>
        <v>#DIV/0!</v>
      </c>
      <c r="E76" s="143"/>
      <c r="F76" s="106"/>
      <c r="G76" s="106"/>
      <c r="H76" s="106"/>
      <c r="I76" s="47"/>
    </row>
    <row r="77" customFormat="false" ht="14.25" hidden="false" customHeight="false" outlineLevel="0" collapsed="false">
      <c r="A77" s="132" t="s">
        <v>156</v>
      </c>
      <c r="B77" s="140"/>
      <c r="C77" s="141"/>
      <c r="D77" s="142" t="e">
        <f aca="false">C77*100/B77</f>
        <v>#DIV/0!</v>
      </c>
      <c r="E77" s="143"/>
      <c r="F77" s="110"/>
      <c r="G77" s="160"/>
      <c r="H77" s="160"/>
      <c r="I77" s="47"/>
    </row>
    <row r="78" customFormat="false" ht="14.25" hidden="false" customHeight="false" outlineLevel="0" collapsed="false">
      <c r="A78" s="132" t="s">
        <v>157</v>
      </c>
      <c r="B78" s="140"/>
      <c r="C78" s="141"/>
      <c r="D78" s="142" t="e">
        <f aca="false">C78*100/B78</f>
        <v>#DIV/0!</v>
      </c>
      <c r="E78" s="143"/>
      <c r="F78" s="161"/>
      <c r="G78" s="162"/>
      <c r="H78" s="162"/>
      <c r="I78" s="47"/>
    </row>
    <row r="79" customFormat="false" ht="14.25" hidden="false" customHeight="false" outlineLevel="0" collapsed="false">
      <c r="A79" s="132" t="s">
        <v>158</v>
      </c>
      <c r="B79" s="140"/>
      <c r="C79" s="141"/>
      <c r="D79" s="142" t="e">
        <f aca="false">C79*100/B79</f>
        <v>#DIV/0!</v>
      </c>
      <c r="E79" s="143"/>
      <c r="F79" s="163"/>
      <c r="G79" s="162"/>
      <c r="H79" s="162"/>
      <c r="I79" s="47"/>
    </row>
    <row r="80" customFormat="false" ht="14.25" hidden="false" customHeight="false" outlineLevel="0" collapsed="false">
      <c r="A80" s="132" t="s">
        <v>159</v>
      </c>
      <c r="B80" s="140"/>
      <c r="C80" s="141"/>
      <c r="D80" s="142" t="e">
        <f aca="false">C80*100/B80</f>
        <v>#DIV/0!</v>
      </c>
      <c r="E80" s="143"/>
      <c r="F80" s="163"/>
      <c r="G80" s="162"/>
      <c r="H80" s="162"/>
      <c r="I80" s="47"/>
    </row>
    <row r="81" customFormat="false" ht="14.25" hidden="false" customHeight="false" outlineLevel="0" collapsed="false">
      <c r="A81" s="132" t="s">
        <v>160</v>
      </c>
      <c r="B81" s="156" t="n">
        <v>59</v>
      </c>
      <c r="C81" s="156" t="n">
        <v>0</v>
      </c>
      <c r="D81" s="142" t="n">
        <f aca="false">C81*100/B81</f>
        <v>0</v>
      </c>
      <c r="E81" s="155" t="n">
        <v>0.05</v>
      </c>
      <c r="F81" s="12"/>
      <c r="G81" s="47"/>
      <c r="H81" s="47"/>
      <c r="I81" s="47"/>
    </row>
    <row r="82" customFormat="false" ht="14.25" hidden="false" customHeight="false" outlineLevel="0" collapsed="false">
      <c r="A82" s="132" t="s">
        <v>161</v>
      </c>
      <c r="B82" s="140"/>
      <c r="C82" s="141"/>
      <c r="D82" s="142" t="e">
        <f aca="false">C82*100/B82</f>
        <v>#DIV/0!</v>
      </c>
      <c r="E82" s="143"/>
      <c r="F82" s="12"/>
      <c r="G82" s="47"/>
      <c r="H82" s="47"/>
      <c r="I82" s="47"/>
    </row>
    <row r="83" customFormat="false" ht="14.25" hidden="false" customHeight="false" outlineLevel="0" collapsed="false">
      <c r="A83" s="157" t="s">
        <v>162</v>
      </c>
      <c r="B83" s="140"/>
      <c r="C83" s="141"/>
      <c r="D83" s="142" t="e">
        <f aca="false">C83*100/B83</f>
        <v>#DIV/0!</v>
      </c>
      <c r="E83" s="143"/>
      <c r="F83" s="12"/>
      <c r="G83" s="47"/>
      <c r="H83" s="47"/>
      <c r="I83" s="47"/>
    </row>
    <row r="84" customFormat="false" ht="14.25" hidden="false" customHeight="false" outlineLevel="0" collapsed="false">
      <c r="A84" s="132" t="s">
        <v>163</v>
      </c>
      <c r="B84" s="140"/>
      <c r="C84" s="141"/>
      <c r="D84" s="142" t="e">
        <f aca="false">C84*100/B84</f>
        <v>#DIV/0!</v>
      </c>
      <c r="E84" s="143"/>
      <c r="F84" s="12"/>
      <c r="G84" s="47"/>
      <c r="H84" s="47"/>
      <c r="I84" s="47"/>
    </row>
    <row r="85" customFormat="false" ht="14.25" hidden="false" customHeight="false" outlineLevel="0" collapsed="false">
      <c r="A85" s="132" t="s">
        <v>164</v>
      </c>
      <c r="B85" s="140"/>
      <c r="C85" s="141"/>
      <c r="D85" s="142" t="e">
        <f aca="false">C85*100/B85</f>
        <v>#DIV/0!</v>
      </c>
      <c r="E85" s="143"/>
      <c r="F85" s="12"/>
      <c r="G85" s="47"/>
      <c r="H85" s="47"/>
      <c r="I85" s="47"/>
    </row>
    <row r="86" customFormat="false" ht="14.25" hidden="false" customHeight="false" outlineLevel="0" collapsed="false">
      <c r="A86" s="132" t="s">
        <v>165</v>
      </c>
      <c r="B86" s="140"/>
      <c r="C86" s="141"/>
      <c r="D86" s="142" t="e">
        <f aca="false">C86*100/B86</f>
        <v>#DIV/0!</v>
      </c>
      <c r="E86" s="143"/>
      <c r="F86" s="12"/>
      <c r="G86" s="47"/>
      <c r="H86" s="47"/>
      <c r="I86" s="47"/>
    </row>
    <row r="87" customFormat="false" ht="14.25" hidden="false" customHeight="false" outlineLevel="0" collapsed="false">
      <c r="A87" s="132" t="s">
        <v>166</v>
      </c>
      <c r="B87" s="140"/>
      <c r="C87" s="141"/>
      <c r="D87" s="142" t="e">
        <f aca="false">C87*100/B87</f>
        <v>#DIV/0!</v>
      </c>
      <c r="E87" s="143"/>
      <c r="F87" s="12"/>
      <c r="G87" s="47"/>
      <c r="H87" s="47"/>
      <c r="I87" s="47"/>
    </row>
    <row r="88" customFormat="false" ht="14.25" hidden="false" customHeight="false" outlineLevel="0" collapsed="false">
      <c r="A88" s="132" t="s">
        <v>167</v>
      </c>
      <c r="B88" s="140"/>
      <c r="C88" s="141"/>
      <c r="D88" s="142" t="e">
        <f aca="false">C88*100/B88</f>
        <v>#DIV/0!</v>
      </c>
      <c r="E88" s="143"/>
      <c r="F88" s="162"/>
      <c r="G88" s="47"/>
      <c r="H88" s="47"/>
      <c r="I88" s="47"/>
    </row>
    <row r="89" customFormat="false" ht="14.25" hidden="false" customHeight="false" outlineLevel="0" collapsed="false">
      <c r="A89" s="132" t="s">
        <v>168</v>
      </c>
      <c r="B89" s="156" t="n">
        <v>59</v>
      </c>
      <c r="C89" s="156" t="n">
        <v>0</v>
      </c>
      <c r="D89" s="142" t="n">
        <f aca="false">C89*100/B89</f>
        <v>0</v>
      </c>
      <c r="E89" s="155" t="n">
        <v>0.03</v>
      </c>
      <c r="F89" s="162"/>
      <c r="G89" s="47"/>
      <c r="H89" s="47"/>
      <c r="I89" s="47"/>
    </row>
    <row r="90" customFormat="false" ht="14.25" hidden="false" customHeight="false" outlineLevel="0" collapsed="false">
      <c r="A90" s="132" t="s">
        <v>169</v>
      </c>
      <c r="B90" s="140"/>
      <c r="C90" s="141"/>
      <c r="D90" s="142" t="e">
        <f aca="false">C90*100/B90</f>
        <v>#DIV/0!</v>
      </c>
      <c r="E90" s="143"/>
      <c r="F90" s="162"/>
      <c r="G90" s="47"/>
      <c r="H90" s="47"/>
      <c r="I90" s="47"/>
    </row>
    <row r="91" customFormat="false" ht="14.25" hidden="false" customHeight="false" outlineLevel="0" collapsed="false">
      <c r="A91" s="132" t="s">
        <v>170</v>
      </c>
      <c r="B91" s="140"/>
      <c r="C91" s="141"/>
      <c r="D91" s="142" t="e">
        <f aca="false">C91*100/B91</f>
        <v>#DIV/0!</v>
      </c>
      <c r="E91" s="143"/>
      <c r="F91" s="162"/>
      <c r="G91" s="47"/>
      <c r="H91" s="47"/>
      <c r="I91" s="47"/>
    </row>
    <row r="92" customFormat="false" ht="14.25" hidden="false" customHeight="false" outlineLevel="0" collapsed="false">
      <c r="A92" s="132" t="s">
        <v>171</v>
      </c>
      <c r="B92" s="140"/>
      <c r="C92" s="141"/>
      <c r="D92" s="142" t="e">
        <f aca="false">C92*100/B92</f>
        <v>#DIV/0!</v>
      </c>
      <c r="E92" s="143"/>
      <c r="F92" s="162"/>
      <c r="G92" s="47"/>
      <c r="H92" s="47"/>
      <c r="I92" s="47"/>
    </row>
    <row r="93" customFormat="false" ht="14.25" hidden="false" customHeight="false" outlineLevel="0" collapsed="false">
      <c r="A93" s="132" t="s">
        <v>172</v>
      </c>
      <c r="B93" s="156" t="n">
        <v>59</v>
      </c>
      <c r="C93" s="156" t="n">
        <v>0</v>
      </c>
      <c r="D93" s="142" t="n">
        <f aca="false">C93*100/B93</f>
        <v>0</v>
      </c>
      <c r="E93" s="155" t="n">
        <v>0.02</v>
      </c>
      <c r="F93" s="162"/>
      <c r="G93" s="47"/>
      <c r="H93" s="47"/>
      <c r="I93" s="47"/>
    </row>
    <row r="94" customFormat="false" ht="14.25" hidden="false" customHeight="false" outlineLevel="0" collapsed="false">
      <c r="A94" s="132" t="s">
        <v>173</v>
      </c>
      <c r="B94" s="140"/>
      <c r="C94" s="141"/>
      <c r="D94" s="142" t="e">
        <f aca="false">C94*100/B94</f>
        <v>#DIV/0!</v>
      </c>
      <c r="E94" s="143"/>
      <c r="F94" s="162"/>
      <c r="G94" s="47"/>
      <c r="H94" s="47"/>
      <c r="I94" s="47"/>
    </row>
    <row r="95" customFormat="false" ht="14.25" hidden="false" customHeight="false" outlineLevel="0" collapsed="false">
      <c r="A95" s="132" t="s">
        <v>174</v>
      </c>
      <c r="B95" s="140"/>
      <c r="C95" s="141"/>
      <c r="D95" s="142" t="e">
        <f aca="false">C95*100/B95</f>
        <v>#DIV/0!</v>
      </c>
      <c r="E95" s="143"/>
      <c r="F95" s="162"/>
      <c r="G95" s="47"/>
      <c r="H95" s="47"/>
      <c r="I95" s="47"/>
    </row>
    <row r="96" customFormat="false" ht="14.25" hidden="false" customHeight="false" outlineLevel="0" collapsed="false">
      <c r="A96" s="132" t="s">
        <v>175</v>
      </c>
      <c r="B96" s="140"/>
      <c r="C96" s="141"/>
      <c r="D96" s="142" t="e">
        <f aca="false">C96*100/B96</f>
        <v>#DIV/0!</v>
      </c>
      <c r="E96" s="143"/>
      <c r="F96" s="162"/>
      <c r="G96" s="47"/>
      <c r="H96" s="47"/>
      <c r="I96" s="47"/>
    </row>
    <row r="97" customFormat="false" ht="14.25" hidden="false" customHeight="false" outlineLevel="0" collapsed="false">
      <c r="A97" s="132" t="s">
        <v>176</v>
      </c>
      <c r="B97" s="140"/>
      <c r="C97" s="141"/>
      <c r="D97" s="142" t="e">
        <f aca="false">C97*100/B97</f>
        <v>#DIV/0!</v>
      </c>
      <c r="E97" s="143"/>
      <c r="F97" s="162"/>
      <c r="G97" s="47"/>
      <c r="H97" s="47"/>
      <c r="I97" s="47"/>
    </row>
    <row r="98" customFormat="false" ht="14.25" hidden="false" customHeight="false" outlineLevel="0" collapsed="false">
      <c r="A98" s="132" t="s">
        <v>177</v>
      </c>
      <c r="B98" s="140"/>
      <c r="C98" s="141"/>
      <c r="D98" s="142" t="e">
        <f aca="false">C98*100/B98</f>
        <v>#DIV/0!</v>
      </c>
      <c r="E98" s="143"/>
      <c r="F98" s="162"/>
      <c r="G98" s="47"/>
      <c r="H98" s="47"/>
      <c r="I98" s="47"/>
    </row>
    <row r="99" customFormat="false" ht="14.25" hidden="false" customHeight="false" outlineLevel="0" collapsed="false">
      <c r="A99" s="132" t="s">
        <v>178</v>
      </c>
      <c r="B99" s="156" t="n">
        <v>7</v>
      </c>
      <c r="C99" s="156" t="n">
        <v>0</v>
      </c>
      <c r="D99" s="142" t="n">
        <f aca="false">C99*100/B99</f>
        <v>0</v>
      </c>
      <c r="E99" s="155" t="n">
        <v>5</v>
      </c>
      <c r="F99" s="162"/>
      <c r="G99" s="47"/>
      <c r="H99" s="47"/>
      <c r="I99" s="47"/>
    </row>
    <row r="100" customFormat="false" ht="14.25" hidden="false" customHeight="false" outlineLevel="0" collapsed="false">
      <c r="A100" s="132" t="s">
        <v>179</v>
      </c>
      <c r="B100" s="140"/>
      <c r="C100" s="141"/>
      <c r="D100" s="142" t="e">
        <f aca="false">C100*100/B100</f>
        <v>#DIV/0!</v>
      </c>
      <c r="E100" s="143"/>
      <c r="F100" s="162"/>
      <c r="G100" s="47"/>
      <c r="H100" s="47"/>
      <c r="I100" s="47"/>
    </row>
    <row r="101" customFormat="false" ht="14.25" hidden="false" customHeight="false" outlineLevel="0" collapsed="false">
      <c r="A101" s="132" t="s">
        <v>180</v>
      </c>
      <c r="B101" s="140"/>
      <c r="C101" s="141"/>
      <c r="D101" s="142" t="e">
        <f aca="false">C101*100/B101</f>
        <v>#DIV/0!</v>
      </c>
      <c r="E101" s="143"/>
      <c r="F101" s="162"/>
      <c r="G101" s="47"/>
      <c r="H101" s="47"/>
      <c r="I101" s="47"/>
    </row>
    <row r="102" customFormat="false" ht="14.25" hidden="false" customHeight="false" outlineLevel="0" collapsed="false">
      <c r="A102" s="132" t="s">
        <v>181</v>
      </c>
      <c r="B102" s="140"/>
      <c r="C102" s="141"/>
      <c r="D102" s="142" t="e">
        <f aca="false">C102*100/B102</f>
        <v>#DIV/0!</v>
      </c>
      <c r="E102" s="143"/>
      <c r="F102" s="162"/>
      <c r="G102" s="47"/>
      <c r="H102" s="47"/>
      <c r="I102" s="47"/>
    </row>
    <row r="103" customFormat="false" ht="14.25" hidden="false" customHeight="false" outlineLevel="0" collapsed="false">
      <c r="A103" s="132" t="s">
        <v>182</v>
      </c>
      <c r="B103" s="140"/>
      <c r="C103" s="141"/>
      <c r="D103" s="142" t="e">
        <f aca="false">C103*100/B103</f>
        <v>#DIV/0!</v>
      </c>
      <c r="E103" s="143"/>
      <c r="F103" s="162"/>
      <c r="G103" s="47"/>
      <c r="H103" s="47"/>
      <c r="I103" s="47"/>
    </row>
    <row r="104" customFormat="false" ht="14.25" hidden="false" customHeight="false" outlineLevel="0" collapsed="false">
      <c r="A104" s="132" t="s">
        <v>183</v>
      </c>
      <c r="B104" s="156" t="n">
        <v>59</v>
      </c>
      <c r="C104" s="156" t="n">
        <v>0</v>
      </c>
      <c r="D104" s="142" t="n">
        <f aca="false">C104*100/B104</f>
        <v>0</v>
      </c>
      <c r="E104" s="155" t="n">
        <v>0.01</v>
      </c>
      <c r="F104" s="162"/>
      <c r="G104" s="47"/>
      <c r="H104" s="47"/>
      <c r="I104" s="47"/>
    </row>
    <row r="105" customFormat="false" ht="14.25" hidden="false" customHeight="false" outlineLevel="0" collapsed="false">
      <c r="A105" s="132" t="s">
        <v>184</v>
      </c>
      <c r="B105" s="140"/>
      <c r="C105" s="141"/>
      <c r="D105" s="142" t="e">
        <f aca="false">C105*100/B105</f>
        <v>#DIV/0!</v>
      </c>
      <c r="E105" s="143"/>
      <c r="F105" s="106"/>
      <c r="G105" s="162"/>
      <c r="H105" s="162"/>
      <c r="I105" s="47"/>
    </row>
    <row r="106" customFormat="false" ht="14.25" hidden="false" customHeight="false" outlineLevel="0" collapsed="false">
      <c r="A106" s="132" t="s">
        <v>185</v>
      </c>
      <c r="B106" s="140"/>
      <c r="C106" s="141"/>
      <c r="D106" s="142" t="e">
        <f aca="false">C106*100/B106</f>
        <v>#DIV/0!</v>
      </c>
      <c r="E106" s="143"/>
      <c r="F106" s="106"/>
      <c r="G106" s="162"/>
      <c r="H106" s="162"/>
      <c r="I106" s="47"/>
    </row>
    <row r="107" customFormat="false" ht="14.25" hidden="false" customHeight="false" outlineLevel="0" collapsed="false">
      <c r="A107" s="132" t="s">
        <v>186</v>
      </c>
      <c r="B107" s="140"/>
      <c r="C107" s="141"/>
      <c r="D107" s="142" t="e">
        <f aca="false">C107*100/B107</f>
        <v>#DIV/0!</v>
      </c>
      <c r="E107" s="143"/>
      <c r="F107" s="47"/>
      <c r="G107" s="162"/>
      <c r="H107" s="162"/>
      <c r="I107" s="47"/>
    </row>
    <row r="108" customFormat="false" ht="14.25" hidden="false" customHeight="false" outlineLevel="0" collapsed="false">
      <c r="A108" s="132" t="s">
        <v>187</v>
      </c>
      <c r="B108" s="140"/>
      <c r="C108" s="141"/>
      <c r="D108" s="142" t="e">
        <f aca="false">C108*100/B108</f>
        <v>#DIV/0!</v>
      </c>
      <c r="E108" s="143"/>
      <c r="F108" s="47"/>
      <c r="G108" s="162"/>
      <c r="H108" s="162"/>
      <c r="I108" s="106"/>
      <c r="J108" s="14"/>
      <c r="K108" s="14"/>
      <c r="L108" s="14"/>
      <c r="M108" s="14"/>
    </row>
    <row r="109" customFormat="false" ht="14.25" hidden="false" customHeight="false" outlineLevel="0" collapsed="false">
      <c r="A109" s="132" t="s">
        <v>188</v>
      </c>
      <c r="B109" s="140"/>
      <c r="C109" s="141"/>
      <c r="D109" s="142" t="e">
        <f aca="false">C109*100/B109</f>
        <v>#DIV/0!</v>
      </c>
      <c r="E109" s="143"/>
      <c r="F109" s="47"/>
      <c r="G109" s="162"/>
      <c r="H109" s="162"/>
      <c r="I109" s="106"/>
      <c r="J109" s="14"/>
      <c r="K109" s="14"/>
      <c r="L109" s="14"/>
      <c r="M109" s="14"/>
    </row>
    <row r="110" customFormat="false" ht="14.25" hidden="false" customHeight="false" outlineLevel="0" collapsed="false">
      <c r="A110" s="132" t="s">
        <v>189</v>
      </c>
      <c r="B110" s="140"/>
      <c r="C110" s="141"/>
      <c r="D110" s="142" t="e">
        <f aca="false">C110*100/B110</f>
        <v>#DIV/0!</v>
      </c>
      <c r="E110" s="143"/>
      <c r="F110" s="47"/>
      <c r="G110" s="162"/>
      <c r="H110" s="162"/>
      <c r="I110" s="106"/>
      <c r="J110" s="14"/>
      <c r="K110" s="14"/>
      <c r="L110" s="14"/>
      <c r="M110" s="14"/>
    </row>
    <row r="111" customFormat="false" ht="14.25" hidden="false" customHeight="false" outlineLevel="0" collapsed="false">
      <c r="A111" s="132" t="s">
        <v>190</v>
      </c>
      <c r="B111" s="156" t="n">
        <v>56</v>
      </c>
      <c r="C111" s="156" t="n">
        <v>0</v>
      </c>
      <c r="D111" s="142" t="n">
        <f aca="false">C111*100/B111</f>
        <v>0</v>
      </c>
      <c r="E111" s="155" t="n">
        <v>0.1</v>
      </c>
      <c r="F111" s="47"/>
      <c r="G111" s="162"/>
      <c r="H111" s="162"/>
      <c r="I111" s="106"/>
      <c r="J111" s="14"/>
      <c r="K111" s="14"/>
      <c r="L111" s="14"/>
      <c r="M111" s="14"/>
    </row>
    <row r="112" customFormat="false" ht="14.25" hidden="false" customHeight="false" outlineLevel="0" collapsed="false">
      <c r="A112" s="132" t="s">
        <v>191</v>
      </c>
      <c r="B112" s="156" t="n">
        <v>40</v>
      </c>
      <c r="C112" s="156" t="n">
        <v>0</v>
      </c>
      <c r="D112" s="142" t="n">
        <f aca="false">C112*100/B112</f>
        <v>0</v>
      </c>
      <c r="E112" s="169" t="n">
        <v>0.002</v>
      </c>
      <c r="F112" s="47"/>
      <c r="G112" s="162"/>
      <c r="H112" s="162"/>
      <c r="I112" s="47"/>
    </row>
    <row r="113" customFormat="false" ht="14.25" hidden="false" customHeight="false" outlineLevel="0" collapsed="false">
      <c r="A113" s="132" t="s">
        <v>192</v>
      </c>
      <c r="B113" s="140"/>
      <c r="C113" s="141"/>
      <c r="D113" s="142" t="e">
        <f aca="false">C113*100/B113</f>
        <v>#DIV/0!</v>
      </c>
      <c r="E113" s="143"/>
      <c r="F113" s="47"/>
      <c r="G113" s="162"/>
      <c r="H113" s="162"/>
      <c r="I113" s="47"/>
    </row>
    <row r="114" customFormat="false" ht="14.25" hidden="false" customHeight="false" outlineLevel="0" collapsed="false">
      <c r="A114" s="132" t="s">
        <v>193</v>
      </c>
      <c r="B114" s="140"/>
      <c r="C114" s="141"/>
      <c r="D114" s="142" t="e">
        <f aca="false">C114*100/B114</f>
        <v>#DIV/0!</v>
      </c>
      <c r="E114" s="143"/>
      <c r="F114" s="47"/>
      <c r="G114" s="162"/>
      <c r="H114" s="162"/>
      <c r="I114" s="47"/>
    </row>
    <row r="115" customFormat="false" ht="14.25" hidden="false" customHeight="false" outlineLevel="0" collapsed="false">
      <c r="A115" s="132" t="s">
        <v>194</v>
      </c>
      <c r="B115" s="140"/>
      <c r="C115" s="141"/>
      <c r="D115" s="142" t="e">
        <f aca="false">C115*100/B115</f>
        <v>#DIV/0!</v>
      </c>
      <c r="E115" s="143"/>
      <c r="F115" s="47"/>
      <c r="G115" s="162"/>
      <c r="H115" s="162"/>
      <c r="I115" s="47"/>
    </row>
    <row r="116" customFormat="false" ht="14.25" hidden="false" customHeight="false" outlineLevel="0" collapsed="false">
      <c r="A116" s="132" t="s">
        <v>195</v>
      </c>
      <c r="B116" s="140"/>
      <c r="C116" s="141"/>
      <c r="D116" s="142" t="e">
        <f aca="false">C116*100/B116</f>
        <v>#DIV/0!</v>
      </c>
      <c r="E116" s="143"/>
      <c r="F116" s="47"/>
      <c r="G116" s="162"/>
      <c r="H116" s="162"/>
      <c r="I116" s="47"/>
    </row>
    <row r="117" customFormat="false" ht="14.25" hidden="false" customHeight="false" outlineLevel="0" collapsed="false">
      <c r="A117" s="132" t="s">
        <v>196</v>
      </c>
      <c r="B117" s="140"/>
      <c r="C117" s="141"/>
      <c r="D117" s="142" t="e">
        <f aca="false">C117*100/B117</f>
        <v>#DIV/0!</v>
      </c>
      <c r="E117" s="143"/>
      <c r="F117" s="47"/>
      <c r="G117" s="162"/>
      <c r="H117" s="162"/>
      <c r="I117" s="47"/>
    </row>
    <row r="118" customFormat="false" ht="14.25" hidden="false" customHeight="false" outlineLevel="0" collapsed="false">
      <c r="A118" s="132" t="s">
        <v>197</v>
      </c>
      <c r="B118" s="140"/>
      <c r="C118" s="141"/>
      <c r="D118" s="142" t="e">
        <f aca="false">C118*100/B118</f>
        <v>#DIV/0!</v>
      </c>
      <c r="E118" s="143"/>
      <c r="F118" s="47"/>
      <c r="G118" s="106"/>
      <c r="H118" s="106"/>
      <c r="I118" s="47"/>
    </row>
    <row r="119" customFormat="false" ht="14.25" hidden="false" customHeight="false" outlineLevel="0" collapsed="false">
      <c r="A119" s="132" t="s">
        <v>198</v>
      </c>
      <c r="B119" s="156" t="n">
        <v>40</v>
      </c>
      <c r="C119" s="156" t="n">
        <v>0</v>
      </c>
      <c r="D119" s="142" t="n">
        <f aca="false">C119*100/B119</f>
        <v>0</v>
      </c>
      <c r="E119" s="169" t="n">
        <v>0.002</v>
      </c>
      <c r="F119" s="47"/>
      <c r="G119" s="47"/>
      <c r="H119" s="47"/>
      <c r="I119" s="47"/>
    </row>
    <row r="120" customFormat="false" ht="14.25" hidden="false" customHeight="false" outlineLevel="0" collapsed="false">
      <c r="A120" s="132" t="s">
        <v>199</v>
      </c>
      <c r="B120" s="156" t="n">
        <v>57</v>
      </c>
      <c r="C120" s="156" t="n">
        <v>0</v>
      </c>
      <c r="D120" s="142" t="n">
        <f aca="false">C120*100/B120</f>
        <v>0</v>
      </c>
      <c r="E120" s="155" t="n">
        <v>0.01</v>
      </c>
      <c r="F120" s="47"/>
      <c r="G120" s="47"/>
      <c r="H120" s="47"/>
      <c r="I120" s="47"/>
    </row>
    <row r="121" customFormat="false" ht="14.25" hidden="false" customHeight="false" outlineLevel="0" collapsed="false">
      <c r="A121" s="132" t="s">
        <v>200</v>
      </c>
      <c r="B121" s="156" t="n">
        <v>57</v>
      </c>
      <c r="C121" s="156" t="n">
        <v>0</v>
      </c>
      <c r="D121" s="142" t="n">
        <f aca="false">C121*100/B121</f>
        <v>0</v>
      </c>
      <c r="E121" s="155" t="n">
        <v>0.02</v>
      </c>
      <c r="F121" s="47"/>
      <c r="G121" s="47"/>
      <c r="H121" s="47"/>
      <c r="I121" s="47"/>
    </row>
    <row r="122" customFormat="false" ht="14.25" hidden="false" customHeight="false" outlineLevel="0" collapsed="false">
      <c r="A122" s="132" t="s">
        <v>201</v>
      </c>
      <c r="B122" s="156" t="n">
        <v>57</v>
      </c>
      <c r="C122" s="156" t="n">
        <v>0</v>
      </c>
      <c r="D122" s="142" t="n">
        <f aca="false">C122*100/B122</f>
        <v>0</v>
      </c>
      <c r="E122" s="155" t="n">
        <v>0.04</v>
      </c>
      <c r="F122" s="47"/>
      <c r="G122" s="47"/>
      <c r="H122" s="47"/>
      <c r="I122" s="47"/>
    </row>
    <row r="123" customFormat="false" ht="14.25" hidden="false" customHeight="false" outlineLevel="0" collapsed="false">
      <c r="A123" s="132" t="s">
        <v>202</v>
      </c>
      <c r="B123" s="140"/>
      <c r="C123" s="141"/>
      <c r="D123" s="142" t="e">
        <f aca="false">C123*100/B123</f>
        <v>#DIV/0!</v>
      </c>
      <c r="E123" s="143"/>
      <c r="F123" s="47"/>
      <c r="G123" s="47"/>
      <c r="H123" s="47"/>
      <c r="I123" s="47"/>
    </row>
    <row r="124" customFormat="false" ht="14.25" hidden="false" customHeight="false" outlineLevel="0" collapsed="false">
      <c r="A124" s="132" t="s">
        <v>203</v>
      </c>
      <c r="B124" s="156" t="n">
        <v>59</v>
      </c>
      <c r="C124" s="156" t="n">
        <v>0</v>
      </c>
      <c r="D124" s="142" t="n">
        <f aca="false">C124*100/B124</f>
        <v>0</v>
      </c>
      <c r="E124" s="155" t="n">
        <v>0.01</v>
      </c>
      <c r="F124" s="47"/>
      <c r="G124" s="47"/>
      <c r="H124" s="47"/>
      <c r="I124" s="47"/>
    </row>
    <row r="125" customFormat="false" ht="14.25" hidden="false" customHeight="false" outlineLevel="0" collapsed="false">
      <c r="A125" s="132" t="s">
        <v>100</v>
      </c>
      <c r="B125" s="156" t="n">
        <v>59</v>
      </c>
      <c r="C125" s="156" t="n">
        <v>0</v>
      </c>
      <c r="D125" s="142" t="n">
        <f aca="false">C125*100/B125</f>
        <v>0</v>
      </c>
      <c r="E125" s="155" t="n">
        <v>0.005</v>
      </c>
      <c r="F125" s="47"/>
      <c r="G125" s="47"/>
      <c r="H125" s="47"/>
      <c r="I125" s="47"/>
    </row>
    <row r="126" customFormat="false" ht="14.25" hidden="false" customHeight="false" outlineLevel="0" collapsed="false">
      <c r="A126" s="132" t="s">
        <v>204</v>
      </c>
      <c r="B126" s="140"/>
      <c r="C126" s="141"/>
      <c r="D126" s="142" t="e">
        <f aca="false">C126*100/B126</f>
        <v>#DIV/0!</v>
      </c>
      <c r="E126" s="143"/>
      <c r="F126" s="47"/>
      <c r="G126" s="47"/>
      <c r="H126" s="47"/>
      <c r="I126" s="47"/>
    </row>
    <row r="127" customFormat="false" ht="14.25" hidden="false" customHeight="false" outlineLevel="0" collapsed="false">
      <c r="A127" s="132" t="s">
        <v>205</v>
      </c>
      <c r="B127" s="156" t="n">
        <v>59</v>
      </c>
      <c r="C127" s="156" t="n">
        <v>0</v>
      </c>
      <c r="D127" s="142" t="n">
        <f aca="false">C127*100/B127</f>
        <v>0</v>
      </c>
      <c r="E127" s="155" t="n">
        <v>0.005</v>
      </c>
      <c r="F127" s="47"/>
      <c r="G127" s="47"/>
      <c r="H127" s="47"/>
      <c r="I127" s="47"/>
    </row>
    <row r="128" customFormat="false" ht="14.25" hidden="false" customHeight="false" outlineLevel="0" collapsed="false">
      <c r="A128" s="157" t="s">
        <v>206</v>
      </c>
      <c r="B128" s="140"/>
      <c r="C128" s="141"/>
      <c r="D128" s="142" t="e">
        <f aca="false">C128*100/B128</f>
        <v>#DIV/0!</v>
      </c>
      <c r="E128" s="143"/>
      <c r="F128" s="47"/>
      <c r="G128" s="47"/>
      <c r="H128" s="47"/>
      <c r="I128" s="47"/>
    </row>
    <row r="129" customFormat="false" ht="14.25" hidden="false" customHeight="false" outlineLevel="0" collapsed="false">
      <c r="A129" s="132" t="s">
        <v>207</v>
      </c>
      <c r="B129" s="140"/>
      <c r="C129" s="141"/>
      <c r="D129" s="142" t="e">
        <f aca="false">C129*100/B129</f>
        <v>#DIV/0!</v>
      </c>
      <c r="E129" s="143"/>
      <c r="F129" s="47"/>
      <c r="G129" s="47"/>
      <c r="H129" s="47"/>
      <c r="I129" s="47"/>
    </row>
    <row r="130" customFormat="false" ht="14.25" hidden="false" customHeight="false" outlineLevel="0" collapsed="false">
      <c r="A130" s="132" t="s">
        <v>208</v>
      </c>
      <c r="B130" s="156" t="n">
        <v>56</v>
      </c>
      <c r="C130" s="156" t="n">
        <v>0</v>
      </c>
      <c r="D130" s="142" t="n">
        <f aca="false">C130*100/B130</f>
        <v>0</v>
      </c>
      <c r="E130" s="155" t="n">
        <v>0.2</v>
      </c>
      <c r="F130" s="47"/>
      <c r="G130" s="47"/>
      <c r="H130" s="47"/>
      <c r="I130" s="47"/>
    </row>
    <row r="131" customFormat="false" ht="14.25" hidden="false" customHeight="false" outlineLevel="0" collapsed="false">
      <c r="A131" s="132" t="s">
        <v>209</v>
      </c>
      <c r="B131" s="140"/>
      <c r="C131" s="141"/>
      <c r="D131" s="142" t="e">
        <f aca="false">C131*100/B131</f>
        <v>#DIV/0!</v>
      </c>
      <c r="E131" s="143"/>
      <c r="F131" s="47"/>
      <c r="G131" s="47"/>
      <c r="H131" s="47"/>
      <c r="I131" s="47"/>
    </row>
    <row r="132" customFormat="false" ht="14.25" hidden="false" customHeight="false" outlineLevel="0" collapsed="false">
      <c r="A132" s="132" t="s">
        <v>210</v>
      </c>
      <c r="B132" s="140"/>
      <c r="C132" s="141"/>
      <c r="D132" s="142" t="e">
        <f aca="false">C132*100/B132</f>
        <v>#DIV/0!</v>
      </c>
      <c r="E132" s="143"/>
      <c r="F132" s="47"/>
      <c r="G132" s="47"/>
      <c r="H132" s="47"/>
      <c r="I132" s="47"/>
    </row>
    <row r="133" customFormat="false" ht="14.25" hidden="false" customHeight="false" outlineLevel="0" collapsed="false">
      <c r="A133" s="157" t="s">
        <v>211</v>
      </c>
      <c r="B133" s="140"/>
      <c r="C133" s="141"/>
      <c r="D133" s="142" t="e">
        <f aca="false">C133*100/B133</f>
        <v>#DIV/0!</v>
      </c>
      <c r="E133" s="143"/>
      <c r="F133" s="47"/>
      <c r="G133" s="47"/>
      <c r="H133" s="47"/>
      <c r="I133" s="47"/>
    </row>
    <row r="134" customFormat="false" ht="14.25" hidden="false" customHeight="false" outlineLevel="0" collapsed="false">
      <c r="A134" s="132" t="s">
        <v>212</v>
      </c>
      <c r="B134" s="140"/>
      <c r="C134" s="141"/>
      <c r="D134" s="142" t="e">
        <f aca="false">C134*100/B134</f>
        <v>#DIV/0!</v>
      </c>
      <c r="E134" s="143"/>
      <c r="F134" s="47"/>
      <c r="G134" s="47"/>
      <c r="H134" s="47"/>
      <c r="I134" s="47"/>
    </row>
    <row r="135" customFormat="false" ht="14.25" hidden="false" customHeight="false" outlineLevel="0" collapsed="false">
      <c r="A135" s="132" t="s">
        <v>213</v>
      </c>
      <c r="B135" s="156" t="n">
        <v>56</v>
      </c>
      <c r="C135" s="156" t="n">
        <v>0</v>
      </c>
      <c r="D135" s="142" t="n">
        <f aca="false">C135*100/B135</f>
        <v>0</v>
      </c>
      <c r="E135" s="155" t="n">
        <v>0.2</v>
      </c>
      <c r="F135" s="47"/>
      <c r="G135" s="47"/>
      <c r="H135" s="47"/>
      <c r="I135" s="47"/>
    </row>
    <row r="136" customFormat="false" ht="14.25" hidden="false" customHeight="false" outlineLevel="0" collapsed="false">
      <c r="A136" s="132" t="s">
        <v>214</v>
      </c>
      <c r="B136" s="140"/>
      <c r="C136" s="141"/>
      <c r="D136" s="142" t="e">
        <f aca="false">C136*100/B136</f>
        <v>#DIV/0!</v>
      </c>
      <c r="E136" s="143"/>
      <c r="F136" s="47"/>
      <c r="G136" s="47"/>
      <c r="H136" s="47"/>
      <c r="I136" s="47"/>
    </row>
    <row r="137" customFormat="false" ht="14.25" hidden="false" customHeight="false" outlineLevel="0" collapsed="false">
      <c r="A137" s="132" t="s">
        <v>215</v>
      </c>
      <c r="B137" s="140"/>
      <c r="C137" s="141"/>
      <c r="D137" s="142" t="e">
        <f aca="false">C137*100/B137</f>
        <v>#DIV/0!</v>
      </c>
      <c r="E137" s="143"/>
      <c r="F137" s="47"/>
      <c r="G137" s="47"/>
      <c r="H137" s="47"/>
      <c r="I137" s="47"/>
    </row>
    <row r="138" customFormat="false" ht="14.25" hidden="false" customHeight="false" outlineLevel="0" collapsed="false">
      <c r="A138" s="132" t="s">
        <v>216</v>
      </c>
      <c r="B138" s="140"/>
      <c r="C138" s="141"/>
      <c r="D138" s="142" t="e">
        <f aca="false">C138*100/B138</f>
        <v>#DIV/0!</v>
      </c>
      <c r="E138" s="143"/>
      <c r="F138" s="47"/>
      <c r="G138" s="47"/>
      <c r="H138" s="47"/>
      <c r="I138" s="47"/>
    </row>
    <row r="139" customFormat="false" ht="14.25" hidden="false" customHeight="false" outlineLevel="0" collapsed="false">
      <c r="A139" s="132" t="s">
        <v>217</v>
      </c>
      <c r="B139" s="140"/>
      <c r="C139" s="141"/>
      <c r="D139" s="142" t="e">
        <f aca="false">C139*100/B139</f>
        <v>#DIV/0!</v>
      </c>
      <c r="E139" s="143"/>
      <c r="F139" s="47"/>
      <c r="G139" s="47"/>
      <c r="H139" s="47"/>
      <c r="I139" s="47"/>
    </row>
    <row r="140" customFormat="false" ht="14.25" hidden="false" customHeight="false" outlineLevel="0" collapsed="false">
      <c r="A140" s="132" t="s">
        <v>218</v>
      </c>
      <c r="B140" s="140"/>
      <c r="C140" s="141"/>
      <c r="D140" s="142" t="e">
        <f aca="false">C140*100/B140</f>
        <v>#DIV/0!</v>
      </c>
      <c r="E140" s="143"/>
      <c r="F140" s="47"/>
      <c r="G140" s="47"/>
      <c r="H140" s="47"/>
      <c r="I140" s="47"/>
    </row>
    <row r="141" customFormat="false" ht="14.25" hidden="false" customHeight="false" outlineLevel="0" collapsed="false">
      <c r="A141" s="132" t="s">
        <v>219</v>
      </c>
      <c r="B141" s="140"/>
      <c r="C141" s="141"/>
      <c r="D141" s="142" t="e">
        <f aca="false">C141*100/B141</f>
        <v>#DIV/0!</v>
      </c>
      <c r="E141" s="143"/>
      <c r="F141" s="47"/>
      <c r="G141" s="47"/>
      <c r="H141" s="47"/>
      <c r="I141" s="47"/>
    </row>
    <row r="142" customFormat="false" ht="14.25" hidden="false" customHeight="false" outlineLevel="0" collapsed="false">
      <c r="A142" s="132" t="s">
        <v>220</v>
      </c>
      <c r="B142" s="140"/>
      <c r="C142" s="141"/>
      <c r="D142" s="142" t="e">
        <f aca="false">C142*100/B142</f>
        <v>#DIV/0!</v>
      </c>
      <c r="E142" s="143"/>
      <c r="F142" s="47"/>
      <c r="G142" s="47"/>
      <c r="H142" s="47"/>
      <c r="I142" s="47"/>
    </row>
    <row r="143" customFormat="false" ht="14.25" hidden="false" customHeight="false" outlineLevel="0" collapsed="false">
      <c r="A143" s="132" t="s">
        <v>221</v>
      </c>
      <c r="B143" s="140"/>
      <c r="C143" s="141"/>
      <c r="D143" s="142" t="e">
        <f aca="false">C143*100/B143</f>
        <v>#DIV/0!</v>
      </c>
      <c r="E143" s="143"/>
      <c r="F143" s="47"/>
      <c r="G143" s="47"/>
      <c r="H143" s="47"/>
      <c r="I143" s="47"/>
    </row>
    <row r="144" customFormat="false" ht="14.25" hidden="false" customHeight="false" outlineLevel="0" collapsed="false">
      <c r="A144" s="132" t="s">
        <v>222</v>
      </c>
      <c r="B144" s="140"/>
      <c r="C144" s="141"/>
      <c r="D144" s="142" t="e">
        <f aca="false">C144*100/B144</f>
        <v>#DIV/0!</v>
      </c>
      <c r="E144" s="143"/>
      <c r="F144" s="47"/>
      <c r="G144" s="47"/>
      <c r="H144" s="47"/>
      <c r="I144" s="47"/>
    </row>
    <row r="145" customFormat="false" ht="14.25" hidden="false" customHeight="false" outlineLevel="0" collapsed="false">
      <c r="A145" s="132" t="s">
        <v>223</v>
      </c>
      <c r="B145" s="140"/>
      <c r="C145" s="141"/>
      <c r="D145" s="142" t="e">
        <f aca="false">C145*100/B145</f>
        <v>#DIV/0!</v>
      </c>
      <c r="E145" s="143"/>
      <c r="F145" s="47"/>
      <c r="G145" s="47"/>
      <c r="H145" s="47"/>
      <c r="I145" s="47"/>
    </row>
    <row r="146" customFormat="false" ht="14.25" hidden="false" customHeight="false" outlineLevel="0" collapsed="false">
      <c r="A146" s="132" t="s">
        <v>224</v>
      </c>
      <c r="B146" s="140"/>
      <c r="C146" s="141"/>
      <c r="D146" s="142" t="e">
        <f aca="false">C146*100/B146</f>
        <v>#DIV/0!</v>
      </c>
      <c r="E146" s="143"/>
      <c r="F146" s="47"/>
      <c r="G146" s="47"/>
      <c r="H146" s="47"/>
      <c r="I146" s="47"/>
    </row>
    <row r="147" customFormat="false" ht="14.25" hidden="false" customHeight="false" outlineLevel="0" collapsed="false">
      <c r="A147" s="132" t="s">
        <v>225</v>
      </c>
      <c r="B147" s="140"/>
      <c r="C147" s="141"/>
      <c r="D147" s="142" t="e">
        <f aca="false">C147*100/B147</f>
        <v>#DIV/0!</v>
      </c>
      <c r="E147" s="143"/>
      <c r="F147" s="47"/>
      <c r="G147" s="47"/>
      <c r="H147" s="47"/>
      <c r="I147" s="47"/>
    </row>
    <row r="148" customFormat="false" ht="14.25" hidden="false" customHeight="false" outlineLevel="0" collapsed="false">
      <c r="A148" s="132" t="s">
        <v>226</v>
      </c>
      <c r="B148" s="140"/>
      <c r="C148" s="141"/>
      <c r="D148" s="142" t="e">
        <f aca="false">C148*100/B148</f>
        <v>#DIV/0!</v>
      </c>
      <c r="E148" s="143"/>
      <c r="F148" s="47"/>
      <c r="G148" s="47"/>
      <c r="H148" s="47"/>
      <c r="I148" s="47"/>
    </row>
    <row r="149" customFormat="false" ht="14.25" hidden="false" customHeight="false" outlineLevel="0" collapsed="false">
      <c r="A149" s="132" t="s">
        <v>227</v>
      </c>
      <c r="B149" s="140"/>
      <c r="C149" s="141"/>
      <c r="D149" s="142" t="e">
        <f aca="false">C149*100/B149</f>
        <v>#DIV/0!</v>
      </c>
      <c r="E149" s="143"/>
      <c r="F149" s="47"/>
      <c r="G149" s="47"/>
      <c r="H149" s="47"/>
      <c r="I149" s="47"/>
    </row>
    <row r="150" customFormat="false" ht="14.25" hidden="false" customHeight="false" outlineLevel="0" collapsed="false">
      <c r="A150" s="132" t="s">
        <v>228</v>
      </c>
      <c r="B150" s="140"/>
      <c r="C150" s="141"/>
      <c r="D150" s="142" t="e">
        <f aca="false">C150*100/B150</f>
        <v>#DIV/0!</v>
      </c>
      <c r="E150" s="143"/>
      <c r="F150" s="47"/>
      <c r="G150" s="47"/>
      <c r="H150" s="47"/>
      <c r="I150" s="47"/>
    </row>
    <row r="151" customFormat="false" ht="14.25" hidden="false" customHeight="false" outlineLevel="0" collapsed="false">
      <c r="A151" s="132" t="s">
        <v>229</v>
      </c>
      <c r="B151" s="156" t="n">
        <v>56</v>
      </c>
      <c r="C151" s="156" t="n">
        <v>0</v>
      </c>
      <c r="D151" s="142" t="n">
        <f aca="false">C151*100/B151</f>
        <v>0</v>
      </c>
      <c r="E151" s="155" t="n">
        <v>0.05</v>
      </c>
      <c r="F151" s="47"/>
      <c r="G151" s="47"/>
      <c r="H151" s="47"/>
      <c r="I151" s="47"/>
    </row>
    <row r="152" customFormat="false" ht="14.25" hidden="false" customHeight="false" outlineLevel="0" collapsed="false">
      <c r="A152" s="132" t="s">
        <v>230</v>
      </c>
      <c r="B152" s="140"/>
      <c r="C152" s="141"/>
      <c r="D152" s="142" t="e">
        <f aca="false">C152*100/B152</f>
        <v>#DIV/0!</v>
      </c>
      <c r="E152" s="143"/>
      <c r="F152" s="47"/>
      <c r="G152" s="47"/>
      <c r="H152" s="47"/>
      <c r="I152" s="47"/>
    </row>
    <row r="153" customFormat="false" ht="14.25" hidden="false" customHeight="false" outlineLevel="0" collapsed="false">
      <c r="A153" s="132" t="s">
        <v>231</v>
      </c>
      <c r="B153" s="140"/>
      <c r="C153" s="141"/>
      <c r="D153" s="142" t="e">
        <f aca="false">C153*100/B153</f>
        <v>#DIV/0!</v>
      </c>
      <c r="E153" s="143"/>
      <c r="F153" s="47"/>
      <c r="G153" s="47"/>
      <c r="H153" s="47"/>
      <c r="I153" s="47"/>
    </row>
    <row r="154" customFormat="false" ht="14.25" hidden="false" customHeight="false" outlineLevel="0" collapsed="false">
      <c r="A154" s="132" t="s">
        <v>232</v>
      </c>
      <c r="B154" s="140"/>
      <c r="C154" s="141"/>
      <c r="D154" s="142" t="e">
        <f aca="false">C154*100/B154</f>
        <v>#DIV/0!</v>
      </c>
      <c r="E154" s="143"/>
      <c r="F154" s="47"/>
      <c r="G154" s="47"/>
      <c r="H154" s="47"/>
      <c r="I154" s="47"/>
    </row>
    <row r="155" customFormat="false" ht="14.25" hidden="false" customHeight="false" outlineLevel="0" collapsed="false">
      <c r="A155" s="132" t="s">
        <v>233</v>
      </c>
      <c r="B155" s="140"/>
      <c r="C155" s="141"/>
      <c r="D155" s="142" t="e">
        <f aca="false">C155*100/B155</f>
        <v>#DIV/0!</v>
      </c>
      <c r="E155" s="143"/>
      <c r="F155" s="47"/>
      <c r="G155" s="47"/>
      <c r="H155" s="47"/>
      <c r="I155" s="47"/>
    </row>
    <row r="156" customFormat="false" ht="14.25" hidden="false" customHeight="false" outlineLevel="0" collapsed="false">
      <c r="A156" s="132" t="s">
        <v>234</v>
      </c>
      <c r="B156" s="140"/>
      <c r="C156" s="141"/>
      <c r="D156" s="142" t="e">
        <f aca="false">C156*100/B156</f>
        <v>#DIV/0!</v>
      </c>
      <c r="E156" s="143"/>
      <c r="F156" s="47"/>
      <c r="G156" s="47"/>
      <c r="H156" s="47"/>
      <c r="I156" s="47"/>
    </row>
    <row r="157" customFormat="false" ht="14.25" hidden="false" customHeight="false" outlineLevel="0" collapsed="false">
      <c r="A157" s="132" t="s">
        <v>235</v>
      </c>
      <c r="B157" s="156" t="n">
        <v>9</v>
      </c>
      <c r="C157" s="156" t="n">
        <v>0</v>
      </c>
      <c r="D157" s="142" t="n">
        <f aca="false">C157*100/B157</f>
        <v>0</v>
      </c>
      <c r="E157" s="155" t="n">
        <v>0.02</v>
      </c>
      <c r="F157" s="47"/>
      <c r="G157" s="47"/>
      <c r="H157" s="47"/>
      <c r="I157" s="47"/>
    </row>
    <row r="158" customFormat="false" ht="14.25" hidden="false" customHeight="false" outlineLevel="0" collapsed="false">
      <c r="A158" s="132" t="s">
        <v>236</v>
      </c>
      <c r="B158" s="140"/>
      <c r="C158" s="141"/>
      <c r="D158" s="142" t="e">
        <f aca="false">C158*100/B158</f>
        <v>#DIV/0!</v>
      </c>
      <c r="E158" s="143"/>
      <c r="F158" s="47"/>
      <c r="G158" s="47"/>
      <c r="H158" s="47"/>
      <c r="I158" s="47"/>
    </row>
    <row r="159" customFormat="false" ht="14.25" hidden="false" customHeight="false" outlineLevel="0" collapsed="false">
      <c r="A159" s="132" t="s">
        <v>237</v>
      </c>
      <c r="B159" s="140"/>
      <c r="C159" s="141"/>
      <c r="D159" s="142" t="e">
        <f aca="false">C159*100/B159</f>
        <v>#DIV/0!</v>
      </c>
      <c r="E159" s="143"/>
      <c r="F159" s="47"/>
      <c r="G159" s="47"/>
      <c r="H159" s="47"/>
      <c r="I159" s="47"/>
    </row>
    <row r="160" customFormat="false" ht="14.25" hidden="false" customHeight="false" outlineLevel="0" collapsed="false">
      <c r="A160" s="132" t="s">
        <v>238</v>
      </c>
      <c r="B160" s="140"/>
      <c r="C160" s="141"/>
      <c r="D160" s="142" t="e">
        <f aca="false">C160*100/B160</f>
        <v>#DIV/0!</v>
      </c>
      <c r="E160" s="143"/>
      <c r="F160" s="47"/>
      <c r="G160" s="47"/>
      <c r="H160" s="47"/>
      <c r="I160" s="47"/>
    </row>
    <row r="161" customFormat="false" ht="14.25" hidden="false" customHeight="false" outlineLevel="0" collapsed="false">
      <c r="A161" s="132" t="s">
        <v>239</v>
      </c>
      <c r="B161" s="156" t="n">
        <v>59</v>
      </c>
      <c r="C161" s="156" t="n">
        <v>0</v>
      </c>
      <c r="D161" s="142" t="n">
        <f aca="false">C161*100/B161</f>
        <v>0</v>
      </c>
      <c r="E161" s="155" t="n">
        <v>0.005</v>
      </c>
      <c r="F161" s="47"/>
      <c r="G161" s="47"/>
      <c r="H161" s="47"/>
      <c r="I161" s="47"/>
    </row>
    <row r="162" customFormat="false" ht="14.25" hidden="false" customHeight="false" outlineLevel="0" collapsed="false">
      <c r="A162" s="132" t="s">
        <v>240</v>
      </c>
      <c r="B162" s="140" t="n">
        <v>40</v>
      </c>
      <c r="C162" s="141" t="n">
        <v>0</v>
      </c>
      <c r="D162" s="142" t="n">
        <f aca="false">C162*100/B162</f>
        <v>0</v>
      </c>
      <c r="E162" s="169" t="n">
        <v>0.001</v>
      </c>
      <c r="F162" s="47"/>
      <c r="G162" s="47"/>
      <c r="H162" s="47"/>
      <c r="I162" s="47"/>
    </row>
    <row r="163" customFormat="false" ht="14.25" hidden="false" customHeight="false" outlineLevel="0" collapsed="false">
      <c r="A163" s="132" t="s">
        <v>241</v>
      </c>
      <c r="B163" s="156" t="n">
        <v>56</v>
      </c>
      <c r="C163" s="156" t="n">
        <v>0</v>
      </c>
      <c r="D163" s="142" t="n">
        <f aca="false">C163*100/B163</f>
        <v>0</v>
      </c>
      <c r="E163" s="155" t="n">
        <v>0.1</v>
      </c>
      <c r="F163" s="47"/>
      <c r="G163" s="47"/>
      <c r="H163" s="47"/>
      <c r="I163" s="47"/>
    </row>
    <row r="164" customFormat="false" ht="14.25" hidden="false" customHeight="false" outlineLevel="0" collapsed="false">
      <c r="A164" s="132" t="s">
        <v>242</v>
      </c>
      <c r="B164" s="140"/>
      <c r="C164" s="141"/>
      <c r="D164" s="142" t="e">
        <f aca="false">C164*100/B164</f>
        <v>#DIV/0!</v>
      </c>
      <c r="E164" s="143"/>
      <c r="F164" s="47"/>
      <c r="G164" s="47"/>
      <c r="H164" s="47"/>
      <c r="I164" s="47"/>
    </row>
    <row r="165" customFormat="false" ht="14.25" hidden="false" customHeight="false" outlineLevel="0" collapsed="false">
      <c r="A165" s="132" t="s">
        <v>243</v>
      </c>
      <c r="B165" s="140" t="n">
        <v>56</v>
      </c>
      <c r="C165" s="141" t="n">
        <v>0</v>
      </c>
      <c r="D165" s="142" t="n">
        <f aca="false">C165*100/B165</f>
        <v>0</v>
      </c>
      <c r="E165" s="155" t="n">
        <v>0.05</v>
      </c>
      <c r="F165" s="47"/>
      <c r="G165" s="47"/>
      <c r="H165" s="47"/>
      <c r="I165" s="47"/>
    </row>
    <row r="166" customFormat="false" ht="14.25" hidden="false" customHeight="false" outlineLevel="0" collapsed="false">
      <c r="A166" s="132" t="s">
        <v>244</v>
      </c>
      <c r="B166" s="156" t="n">
        <v>56</v>
      </c>
      <c r="C166" s="156" t="n">
        <v>0</v>
      </c>
      <c r="D166" s="142" t="n">
        <f aca="false">C166*100/B166</f>
        <v>0</v>
      </c>
      <c r="E166" s="155" t="n">
        <v>0.03</v>
      </c>
      <c r="F166" s="47"/>
      <c r="G166" s="47"/>
      <c r="H166" s="47"/>
      <c r="I166" s="47"/>
    </row>
    <row r="167" customFormat="false" ht="14.25" hidden="false" customHeight="false" outlineLevel="0" collapsed="false">
      <c r="A167" s="132" t="s">
        <v>245</v>
      </c>
      <c r="B167" s="140"/>
      <c r="C167" s="141"/>
      <c r="D167" s="142" t="e">
        <f aca="false">C167*100/B167</f>
        <v>#DIV/0!</v>
      </c>
      <c r="E167" s="143"/>
      <c r="F167" s="47"/>
      <c r="G167" s="47"/>
      <c r="H167" s="47"/>
      <c r="I167" s="47"/>
    </row>
    <row r="168" customFormat="false" ht="14.25" hidden="false" customHeight="false" outlineLevel="0" collapsed="false">
      <c r="A168" s="132" t="s">
        <v>246</v>
      </c>
      <c r="B168" s="140"/>
      <c r="C168" s="141"/>
      <c r="D168" s="142" t="e">
        <f aca="false">C168*100/B168</f>
        <v>#DIV/0!</v>
      </c>
      <c r="E168" s="143"/>
      <c r="F168" s="47"/>
      <c r="G168" s="47"/>
      <c r="H168" s="47"/>
      <c r="I168" s="47"/>
    </row>
    <row r="169" customFormat="false" ht="14.25" hidden="false" customHeight="false" outlineLevel="0" collapsed="false">
      <c r="A169" s="132" t="s">
        <v>247</v>
      </c>
      <c r="B169" s="140"/>
      <c r="C169" s="141"/>
      <c r="D169" s="142" t="e">
        <f aca="false">C169*100/B169</f>
        <v>#DIV/0!</v>
      </c>
      <c r="E169" s="143"/>
      <c r="F169" s="47"/>
      <c r="G169" s="47"/>
      <c r="H169" s="47"/>
      <c r="I169" s="47"/>
    </row>
    <row r="170" customFormat="false" ht="14.25" hidden="false" customHeight="false" outlineLevel="0" collapsed="false">
      <c r="A170" s="132" t="s">
        <v>248</v>
      </c>
      <c r="B170" s="140"/>
      <c r="C170" s="141"/>
      <c r="D170" s="142" t="e">
        <f aca="false">C170*100/B170</f>
        <v>#DIV/0!</v>
      </c>
      <c r="E170" s="143"/>
      <c r="F170" s="47"/>
      <c r="G170" s="47"/>
      <c r="H170" s="47"/>
      <c r="I170" s="47"/>
    </row>
    <row r="171" customFormat="false" ht="14.25" hidden="false" customHeight="false" outlineLevel="0" collapsed="false">
      <c r="A171" s="132" t="s">
        <v>249</v>
      </c>
      <c r="B171" s="140"/>
      <c r="C171" s="141"/>
      <c r="D171" s="142" t="e">
        <f aca="false">C171*100/B171</f>
        <v>#DIV/0!</v>
      </c>
      <c r="E171" s="143"/>
      <c r="F171" s="47"/>
      <c r="G171" s="47"/>
      <c r="H171" s="47"/>
      <c r="I171" s="47"/>
    </row>
    <row r="172" customFormat="false" ht="14.25" hidden="false" customHeight="false" outlineLevel="0" collapsed="false">
      <c r="A172" s="132" t="s">
        <v>250</v>
      </c>
      <c r="B172" s="140"/>
      <c r="C172" s="141"/>
      <c r="D172" s="142" t="e">
        <f aca="false">C172*100/B172</f>
        <v>#DIV/0!</v>
      </c>
      <c r="E172" s="143"/>
      <c r="F172" s="47"/>
      <c r="G172" s="47"/>
      <c r="H172" s="47"/>
      <c r="I172" s="47"/>
    </row>
    <row r="173" customFormat="false" ht="14.25" hidden="false" customHeight="false" outlineLevel="0" collapsed="false">
      <c r="A173" s="132" t="s">
        <v>251</v>
      </c>
      <c r="B173" s="140"/>
      <c r="C173" s="141"/>
      <c r="D173" s="142" t="e">
        <f aca="false">C173*100/B173</f>
        <v>#DIV/0!</v>
      </c>
      <c r="E173" s="143"/>
      <c r="F173" s="47"/>
      <c r="G173" s="47"/>
      <c r="H173" s="47"/>
      <c r="I173" s="47"/>
    </row>
    <row r="174" customFormat="false" ht="14.25" hidden="false" customHeight="false" outlineLevel="0" collapsed="false">
      <c r="A174" s="132" t="s">
        <v>252</v>
      </c>
      <c r="B174" s="140"/>
      <c r="C174" s="141"/>
      <c r="D174" s="142" t="e">
        <f aca="false">C174*100/B174</f>
        <v>#DIV/0!</v>
      </c>
      <c r="E174" s="143"/>
      <c r="F174" s="47"/>
      <c r="G174" s="47"/>
      <c r="H174" s="47"/>
      <c r="I174" s="47"/>
    </row>
    <row r="175" customFormat="false" ht="14.25" hidden="false" customHeight="false" outlineLevel="0" collapsed="false">
      <c r="A175" s="132" t="s">
        <v>253</v>
      </c>
      <c r="B175" s="140"/>
      <c r="C175" s="141"/>
      <c r="D175" s="142" t="e">
        <f aca="false">C175*100/B175</f>
        <v>#DIV/0!</v>
      </c>
      <c r="E175" s="143"/>
      <c r="F175" s="47"/>
      <c r="G175" s="47"/>
      <c r="H175" s="47"/>
      <c r="I175" s="47"/>
    </row>
    <row r="176" customFormat="false" ht="14.25" hidden="false" customHeight="false" outlineLevel="0" collapsed="false">
      <c r="A176" s="132" t="s">
        <v>254</v>
      </c>
      <c r="B176" s="140"/>
      <c r="C176" s="141"/>
      <c r="D176" s="142" t="e">
        <f aca="false">C176*100/B176</f>
        <v>#DIV/0!</v>
      </c>
      <c r="E176" s="143"/>
      <c r="F176" s="47"/>
      <c r="G176" s="47"/>
      <c r="H176" s="47"/>
      <c r="I176" s="47"/>
    </row>
    <row r="177" customFormat="false" ht="14.25" hidden="false" customHeight="false" outlineLevel="0" collapsed="false">
      <c r="A177" s="132" t="s">
        <v>255</v>
      </c>
      <c r="B177" s="140"/>
      <c r="C177" s="141"/>
      <c r="D177" s="142" t="e">
        <f aca="false">C177*100/B177</f>
        <v>#DIV/0!</v>
      </c>
      <c r="E177" s="143"/>
      <c r="F177" s="47"/>
      <c r="G177" s="47"/>
      <c r="H177" s="47"/>
      <c r="I177" s="47"/>
    </row>
    <row r="178" customFormat="false" ht="14.25" hidden="false" customHeight="false" outlineLevel="0" collapsed="false">
      <c r="A178" s="132" t="s">
        <v>256</v>
      </c>
      <c r="B178" s="140"/>
      <c r="C178" s="141"/>
      <c r="D178" s="142" t="e">
        <f aca="false">C178*100/B178</f>
        <v>#DIV/0!</v>
      </c>
      <c r="E178" s="143"/>
      <c r="F178" s="47"/>
      <c r="G178" s="47"/>
      <c r="H178" s="47"/>
      <c r="I178" s="47"/>
    </row>
    <row r="179" customFormat="false" ht="14.25" hidden="false" customHeight="false" outlineLevel="0" collapsed="false">
      <c r="A179" s="132" t="s">
        <v>257</v>
      </c>
      <c r="B179" s="140"/>
      <c r="C179" s="141"/>
      <c r="D179" s="142" t="e">
        <f aca="false">C179*100/B179</f>
        <v>#DIV/0!</v>
      </c>
      <c r="E179" s="143"/>
      <c r="F179" s="47"/>
      <c r="G179" s="47"/>
      <c r="H179" s="47"/>
      <c r="I179" s="47"/>
    </row>
    <row r="180" customFormat="false" ht="14.25" hidden="false" customHeight="false" outlineLevel="0" collapsed="false">
      <c r="A180" s="132" t="s">
        <v>258</v>
      </c>
      <c r="B180" s="140"/>
      <c r="C180" s="141"/>
      <c r="D180" s="142" t="e">
        <f aca="false">C180*100/B180</f>
        <v>#DIV/0!</v>
      </c>
      <c r="E180" s="143"/>
      <c r="F180" s="47"/>
      <c r="G180" s="47"/>
      <c r="H180" s="47"/>
      <c r="I180" s="47"/>
    </row>
    <row r="181" customFormat="false" ht="14.25" hidden="false" customHeight="false" outlineLevel="0" collapsed="false">
      <c r="A181" s="132" t="s">
        <v>259</v>
      </c>
      <c r="B181" s="140"/>
      <c r="C181" s="141"/>
      <c r="D181" s="142" t="e">
        <f aca="false">C181*100/B181</f>
        <v>#DIV/0!</v>
      </c>
      <c r="E181" s="143"/>
      <c r="F181" s="47"/>
      <c r="G181" s="47"/>
      <c r="H181" s="47"/>
      <c r="I181" s="47"/>
    </row>
    <row r="182" customFormat="false" ht="14.25" hidden="false" customHeight="false" outlineLevel="0" collapsed="false">
      <c r="A182" s="132" t="s">
        <v>260</v>
      </c>
      <c r="B182" s="140"/>
      <c r="C182" s="141"/>
      <c r="D182" s="142" t="e">
        <f aca="false">C182*100/B182</f>
        <v>#DIV/0!</v>
      </c>
      <c r="E182" s="143"/>
      <c r="F182" s="47"/>
      <c r="G182" s="47"/>
      <c r="H182" s="47"/>
      <c r="I182" s="47"/>
    </row>
    <row r="183" customFormat="false" ht="14.25" hidden="false" customHeight="false" outlineLevel="0" collapsed="false">
      <c r="A183" s="132" t="s">
        <v>261</v>
      </c>
      <c r="B183" s="140"/>
      <c r="C183" s="141"/>
      <c r="D183" s="142" t="e">
        <f aca="false">C183*100/B183</f>
        <v>#DIV/0!</v>
      </c>
      <c r="E183" s="143"/>
      <c r="F183" s="47"/>
      <c r="G183" s="47"/>
      <c r="H183" s="47"/>
      <c r="I183" s="47"/>
    </row>
    <row r="184" customFormat="false" ht="14.25" hidden="false" customHeight="false" outlineLevel="0" collapsed="false">
      <c r="A184" s="132" t="s">
        <v>262</v>
      </c>
      <c r="B184" s="156" t="n">
        <v>59</v>
      </c>
      <c r="C184" s="156" t="n">
        <v>0</v>
      </c>
      <c r="D184" s="142" t="n">
        <f aca="false">C184*100/B184</f>
        <v>0</v>
      </c>
      <c r="E184" s="155" t="n">
        <v>0.05</v>
      </c>
      <c r="F184" s="47"/>
      <c r="G184" s="47"/>
      <c r="H184" s="47"/>
      <c r="I184" s="47"/>
    </row>
    <row r="185" customFormat="false" ht="14.25" hidden="false" customHeight="false" outlineLevel="0" collapsed="false">
      <c r="A185" s="132" t="s">
        <v>263</v>
      </c>
      <c r="B185" s="140"/>
      <c r="C185" s="141"/>
      <c r="D185" s="142" t="e">
        <f aca="false">C185*100/B185</f>
        <v>#DIV/0!</v>
      </c>
      <c r="E185" s="143"/>
      <c r="F185" s="47"/>
      <c r="G185" s="47"/>
      <c r="H185" s="47"/>
      <c r="I185" s="47"/>
    </row>
    <row r="186" customFormat="false" ht="14.25" hidden="false" customHeight="false" outlineLevel="0" collapsed="false">
      <c r="A186" s="132" t="s">
        <v>264</v>
      </c>
      <c r="B186" s="140"/>
      <c r="C186" s="141"/>
      <c r="D186" s="142" t="e">
        <f aca="false">C186*100/B186</f>
        <v>#DIV/0!</v>
      </c>
      <c r="E186" s="143"/>
      <c r="F186" s="47"/>
      <c r="G186" s="47"/>
      <c r="H186" s="47"/>
      <c r="I186" s="47"/>
    </row>
    <row r="187" customFormat="false" ht="14.25" hidden="false" customHeight="false" outlineLevel="0" collapsed="false">
      <c r="A187" s="132" t="s">
        <v>265</v>
      </c>
      <c r="B187" s="140"/>
      <c r="C187" s="141"/>
      <c r="D187" s="142" t="e">
        <f aca="false">C187*100/B187</f>
        <v>#DIV/0!</v>
      </c>
      <c r="E187" s="143"/>
      <c r="F187" s="47"/>
      <c r="G187" s="47"/>
      <c r="H187" s="47"/>
      <c r="I187" s="47"/>
    </row>
    <row r="188" customFormat="false" ht="14.25" hidden="false" customHeight="false" outlineLevel="0" collapsed="false">
      <c r="A188" s="132" t="s">
        <v>266</v>
      </c>
      <c r="B188" s="140"/>
      <c r="C188" s="141"/>
      <c r="D188" s="142" t="e">
        <f aca="false">C188*100/B188</f>
        <v>#DIV/0!</v>
      </c>
      <c r="E188" s="143"/>
      <c r="F188" s="47"/>
      <c r="G188" s="47"/>
      <c r="H188" s="47"/>
      <c r="I188" s="47"/>
    </row>
    <row r="189" customFormat="false" ht="14.25" hidden="false" customHeight="false" outlineLevel="0" collapsed="false">
      <c r="A189" s="132" t="s">
        <v>267</v>
      </c>
      <c r="B189" s="140"/>
      <c r="C189" s="141"/>
      <c r="D189" s="142" t="e">
        <f aca="false">C189*100/B189</f>
        <v>#DIV/0!</v>
      </c>
      <c r="E189" s="143"/>
      <c r="F189" s="47"/>
      <c r="G189" s="47"/>
      <c r="H189" s="47"/>
      <c r="I189" s="47"/>
    </row>
    <row r="190" customFormat="false" ht="14.25" hidden="false" customHeight="false" outlineLevel="0" collapsed="false">
      <c r="A190" s="132" t="s">
        <v>268</v>
      </c>
      <c r="B190" s="140"/>
      <c r="C190" s="141"/>
      <c r="D190" s="142" t="e">
        <f aca="false">C190*100/B190</f>
        <v>#DIV/0!</v>
      </c>
      <c r="E190" s="143"/>
      <c r="F190" s="47"/>
      <c r="G190" s="47"/>
      <c r="H190" s="47"/>
      <c r="I190" s="47"/>
    </row>
    <row r="191" customFormat="false" ht="14.25" hidden="false" customHeight="false" outlineLevel="0" collapsed="false">
      <c r="A191" s="132" t="s">
        <v>269</v>
      </c>
      <c r="B191" s="140"/>
      <c r="C191" s="141"/>
      <c r="D191" s="142" t="e">
        <f aca="false">C191*100/B191</f>
        <v>#DIV/0!</v>
      </c>
      <c r="E191" s="143"/>
      <c r="F191" s="47"/>
      <c r="G191" s="47"/>
      <c r="H191" s="47"/>
      <c r="I191" s="47"/>
    </row>
    <row r="192" customFormat="false" ht="14.25" hidden="false" customHeight="false" outlineLevel="0" collapsed="false">
      <c r="A192" s="132" t="s">
        <v>270</v>
      </c>
      <c r="B192" s="140"/>
      <c r="C192" s="141"/>
      <c r="D192" s="142" t="e">
        <f aca="false">C192*100/B192</f>
        <v>#DIV/0!</v>
      </c>
      <c r="E192" s="143"/>
      <c r="F192" s="47"/>
      <c r="G192" s="47"/>
      <c r="H192" s="47"/>
      <c r="I192" s="47"/>
    </row>
    <row r="193" customFormat="false" ht="14.25" hidden="false" customHeight="false" outlineLevel="0" collapsed="false">
      <c r="A193" s="132" t="s">
        <v>271</v>
      </c>
      <c r="B193" s="140"/>
      <c r="C193" s="141"/>
      <c r="D193" s="142" t="e">
        <f aca="false">C193*100/B193</f>
        <v>#DIV/0!</v>
      </c>
      <c r="E193" s="143"/>
      <c r="F193" s="47"/>
      <c r="G193" s="47"/>
      <c r="H193" s="47"/>
      <c r="I193" s="47"/>
    </row>
    <row r="194" customFormat="false" ht="14.25" hidden="false" customHeight="false" outlineLevel="0" collapsed="false">
      <c r="A194" s="132" t="s">
        <v>272</v>
      </c>
      <c r="B194" s="140"/>
      <c r="C194" s="141"/>
      <c r="D194" s="142" t="e">
        <f aca="false">C194*100/B194</f>
        <v>#DIV/0!</v>
      </c>
      <c r="E194" s="143"/>
      <c r="F194" s="47"/>
      <c r="G194" s="47"/>
      <c r="H194" s="47"/>
      <c r="I194" s="47"/>
    </row>
    <row r="195" customFormat="false" ht="14.25" hidden="false" customHeight="false" outlineLevel="0" collapsed="false">
      <c r="A195" s="132" t="s">
        <v>273</v>
      </c>
      <c r="B195" s="140"/>
      <c r="C195" s="141"/>
      <c r="D195" s="142" t="e">
        <f aca="false">C195*100/B195</f>
        <v>#DIV/0!</v>
      </c>
      <c r="E195" s="143"/>
      <c r="F195" s="47"/>
      <c r="G195" s="47"/>
      <c r="H195" s="47"/>
      <c r="I195" s="47"/>
    </row>
    <row r="196" customFormat="false" ht="14.25" hidden="false" customHeight="false" outlineLevel="0" collapsed="false">
      <c r="A196" s="132" t="s">
        <v>274</v>
      </c>
      <c r="B196" s="140"/>
      <c r="C196" s="141"/>
      <c r="D196" s="142" t="e">
        <f aca="false">C196*100/B196</f>
        <v>#DIV/0!</v>
      </c>
      <c r="E196" s="143"/>
      <c r="F196" s="47"/>
      <c r="G196" s="47"/>
      <c r="H196" s="47"/>
      <c r="I196" s="47"/>
    </row>
    <row r="197" customFormat="false" ht="14.25" hidden="false" customHeight="false" outlineLevel="0" collapsed="false">
      <c r="A197" s="132" t="s">
        <v>275</v>
      </c>
      <c r="B197" s="140"/>
      <c r="C197" s="141"/>
      <c r="D197" s="142" t="e">
        <f aca="false">C197*100/B197</f>
        <v>#DIV/0!</v>
      </c>
      <c r="E197" s="143"/>
      <c r="F197" s="47"/>
      <c r="G197" s="47"/>
      <c r="H197" s="47"/>
      <c r="I197" s="47"/>
    </row>
    <row r="198" customFormat="false" ht="14.25" hidden="false" customHeight="false" outlineLevel="0" collapsed="false">
      <c r="A198" s="132" t="s">
        <v>276</v>
      </c>
      <c r="B198" s="140"/>
      <c r="C198" s="141"/>
      <c r="D198" s="142" t="e">
        <f aca="false">C198*100/B198</f>
        <v>#DIV/0!</v>
      </c>
      <c r="E198" s="143"/>
      <c r="F198" s="47"/>
      <c r="G198" s="47"/>
      <c r="H198" s="47"/>
      <c r="I198" s="47"/>
    </row>
    <row r="199" customFormat="false" ht="14.25" hidden="false" customHeight="false" outlineLevel="0" collapsed="false">
      <c r="A199" s="132" t="s">
        <v>277</v>
      </c>
      <c r="B199" s="140"/>
      <c r="C199" s="141"/>
      <c r="D199" s="142" t="e">
        <f aca="false">C199*100/B199</f>
        <v>#DIV/0!</v>
      </c>
      <c r="E199" s="143"/>
      <c r="F199" s="47"/>
      <c r="G199" s="47"/>
      <c r="H199" s="47"/>
      <c r="I199" s="47"/>
    </row>
    <row r="200" customFormat="false" ht="14.25" hidden="false" customHeight="false" outlineLevel="0" collapsed="false">
      <c r="A200" s="132" t="s">
        <v>278</v>
      </c>
      <c r="B200" s="140"/>
      <c r="C200" s="141"/>
      <c r="D200" s="142" t="e">
        <f aca="false">C200*100/B200</f>
        <v>#DIV/0!</v>
      </c>
      <c r="E200" s="143"/>
      <c r="F200" s="47"/>
      <c r="G200" s="47"/>
      <c r="H200" s="47"/>
      <c r="I200" s="47"/>
    </row>
    <row r="201" customFormat="false" ht="14.25" hidden="false" customHeight="false" outlineLevel="0" collapsed="false">
      <c r="A201" s="132" t="s">
        <v>279</v>
      </c>
      <c r="B201" s="156" t="n">
        <v>59</v>
      </c>
      <c r="C201" s="156" t="n">
        <v>0</v>
      </c>
      <c r="D201" s="142" t="n">
        <f aca="false">C201*100/B201</f>
        <v>0</v>
      </c>
      <c r="E201" s="155" t="n">
        <v>0.01</v>
      </c>
      <c r="F201" s="47"/>
      <c r="G201" s="47"/>
      <c r="H201" s="47"/>
      <c r="I201" s="47"/>
    </row>
    <row r="202" customFormat="false" ht="14.25" hidden="false" customHeight="false" outlineLevel="0" collapsed="false">
      <c r="A202" s="132" t="s">
        <v>280</v>
      </c>
      <c r="B202" s="140"/>
      <c r="C202" s="141"/>
      <c r="D202" s="142" t="e">
        <f aca="false">C202*100/B202</f>
        <v>#DIV/0!</v>
      </c>
      <c r="E202" s="143"/>
      <c r="F202" s="47"/>
      <c r="G202" s="47"/>
      <c r="H202" s="47"/>
      <c r="I202" s="47"/>
    </row>
    <row r="203" customFormat="false" ht="14.25" hidden="false" customHeight="false" outlineLevel="0" collapsed="false">
      <c r="A203" s="132" t="s">
        <v>281</v>
      </c>
      <c r="B203" s="140"/>
      <c r="C203" s="141"/>
      <c r="D203" s="142" t="e">
        <f aca="false">C203*100/B203</f>
        <v>#DIV/0!</v>
      </c>
      <c r="E203" s="143"/>
      <c r="F203" s="47"/>
      <c r="G203" s="47"/>
      <c r="H203" s="47"/>
      <c r="I203" s="47"/>
    </row>
    <row r="204" customFormat="false" ht="14.25" hidden="false" customHeight="false" outlineLevel="0" collapsed="false">
      <c r="A204" s="132" t="s">
        <v>282</v>
      </c>
      <c r="B204" s="140"/>
      <c r="C204" s="141"/>
      <c r="D204" s="142" t="e">
        <f aca="false">C204*100/B204</f>
        <v>#DIV/0!</v>
      </c>
      <c r="E204" s="143"/>
      <c r="F204" s="47"/>
      <c r="G204" s="47"/>
      <c r="H204" s="47"/>
      <c r="I204" s="47"/>
    </row>
    <row r="205" customFormat="false" ht="14.25" hidden="false" customHeight="false" outlineLevel="0" collapsed="false">
      <c r="A205" s="132" t="s">
        <v>283</v>
      </c>
      <c r="B205" s="140"/>
      <c r="C205" s="141"/>
      <c r="D205" s="142" t="e">
        <f aca="false">C205*100/B205</f>
        <v>#DIV/0!</v>
      </c>
      <c r="E205" s="143"/>
      <c r="F205" s="47"/>
      <c r="G205" s="47"/>
      <c r="H205" s="47"/>
      <c r="I205" s="47"/>
    </row>
    <row r="206" customFormat="false" ht="14.25" hidden="false" customHeight="false" outlineLevel="0" collapsed="false">
      <c r="A206" s="132" t="s">
        <v>284</v>
      </c>
      <c r="B206" s="156" t="n">
        <v>59</v>
      </c>
      <c r="C206" s="156" t="n">
        <v>0</v>
      </c>
      <c r="D206" s="142" t="n">
        <f aca="false">C206*100/B206</f>
        <v>0</v>
      </c>
      <c r="E206" s="155" t="n">
        <v>0.02</v>
      </c>
      <c r="F206" s="47"/>
      <c r="G206" s="47"/>
      <c r="H206" s="47"/>
      <c r="I206" s="47"/>
    </row>
    <row r="207" customFormat="false" ht="14.25" hidden="false" customHeight="false" outlineLevel="0" collapsed="false">
      <c r="A207" s="132" t="s">
        <v>285</v>
      </c>
      <c r="B207" s="140"/>
      <c r="C207" s="141"/>
      <c r="D207" s="142" t="e">
        <f aca="false">C207*100/B207</f>
        <v>#DIV/0!</v>
      </c>
      <c r="E207" s="143"/>
      <c r="F207" s="47"/>
      <c r="G207" s="47"/>
      <c r="H207" s="47"/>
      <c r="I207" s="47"/>
    </row>
    <row r="208" customFormat="false" ht="14.25" hidden="false" customHeight="false" outlineLevel="0" collapsed="false">
      <c r="A208" s="132" t="s">
        <v>108</v>
      </c>
      <c r="B208" s="156" t="n">
        <v>41</v>
      </c>
      <c r="C208" s="156" t="n">
        <v>0</v>
      </c>
      <c r="D208" s="142" t="n">
        <f aca="false">C208*100/B208</f>
        <v>0</v>
      </c>
      <c r="E208" s="155" t="n">
        <v>0.005</v>
      </c>
      <c r="F208" s="47"/>
      <c r="G208" s="47"/>
      <c r="H208" s="47"/>
      <c r="I208" s="47"/>
    </row>
    <row r="209" customFormat="false" ht="14.25" hidden="false" customHeight="false" outlineLevel="0" collapsed="false">
      <c r="A209" s="132" t="s">
        <v>286</v>
      </c>
      <c r="B209" s="140"/>
      <c r="C209" s="141"/>
      <c r="D209" s="142" t="e">
        <f aca="false">C209*100/B209</f>
        <v>#DIV/0!</v>
      </c>
      <c r="E209" s="143"/>
      <c r="F209" s="47"/>
      <c r="G209" s="47"/>
      <c r="H209" s="47"/>
      <c r="I209" s="47"/>
    </row>
    <row r="210" customFormat="false" ht="14.25" hidden="false" customHeight="false" outlineLevel="0" collapsed="false">
      <c r="A210" s="132" t="s">
        <v>287</v>
      </c>
      <c r="B210" s="156" t="n">
        <v>56</v>
      </c>
      <c r="C210" s="156" t="n">
        <v>0</v>
      </c>
      <c r="D210" s="142" t="n">
        <f aca="false">C210*100/B210</f>
        <v>0</v>
      </c>
      <c r="E210" s="155" t="n">
        <v>1</v>
      </c>
      <c r="F210" s="47"/>
      <c r="G210" s="47"/>
      <c r="H210" s="47"/>
      <c r="I210" s="47"/>
    </row>
    <row r="211" customFormat="false" ht="14.25" hidden="false" customHeight="false" outlineLevel="0" collapsed="false">
      <c r="A211" s="132" t="s">
        <v>288</v>
      </c>
      <c r="B211" s="140"/>
      <c r="C211" s="141"/>
      <c r="D211" s="142" t="e">
        <f aca="false">C211*100/B211</f>
        <v>#DIV/0!</v>
      </c>
      <c r="E211" s="143"/>
      <c r="F211" s="47"/>
      <c r="G211" s="47"/>
      <c r="H211" s="47"/>
      <c r="I211" s="47"/>
    </row>
    <row r="212" customFormat="false" ht="14.25" hidden="false" customHeight="false" outlineLevel="0" collapsed="false">
      <c r="A212" s="132" t="s">
        <v>289</v>
      </c>
      <c r="B212" s="140"/>
      <c r="C212" s="141"/>
      <c r="D212" s="142" t="e">
        <f aca="false">C212*100/B212</f>
        <v>#DIV/0!</v>
      </c>
      <c r="E212" s="143"/>
      <c r="F212" s="47"/>
      <c r="G212" s="47"/>
      <c r="H212" s="47"/>
      <c r="I212" s="47"/>
    </row>
    <row r="213" customFormat="false" ht="14.25" hidden="false" customHeight="false" outlineLevel="0" collapsed="false">
      <c r="A213" s="132" t="s">
        <v>290</v>
      </c>
      <c r="B213" s="140"/>
      <c r="C213" s="141"/>
      <c r="D213" s="142" t="e">
        <f aca="false">C213*100/B213</f>
        <v>#DIV/0!</v>
      </c>
      <c r="E213" s="143"/>
      <c r="F213" s="47"/>
      <c r="G213" s="47"/>
      <c r="H213" s="47"/>
      <c r="I213" s="47"/>
    </row>
    <row r="214" customFormat="false" ht="14.25" hidden="false" customHeight="false" outlineLevel="0" collapsed="false">
      <c r="A214" s="132" t="s">
        <v>291</v>
      </c>
      <c r="B214" s="156" t="n">
        <v>59</v>
      </c>
      <c r="C214" s="156" t="n">
        <v>0</v>
      </c>
      <c r="D214" s="142" t="n">
        <f aca="false">C214*100/B214</f>
        <v>0</v>
      </c>
      <c r="E214" s="155" t="n">
        <v>0.03</v>
      </c>
      <c r="F214" s="47"/>
      <c r="G214" s="47"/>
      <c r="H214" s="47"/>
      <c r="I214" s="47"/>
    </row>
    <row r="215" customFormat="false" ht="14.25" hidden="false" customHeight="false" outlineLevel="0" collapsed="false">
      <c r="A215" s="132" t="s">
        <v>292</v>
      </c>
      <c r="B215" s="140"/>
      <c r="C215" s="141"/>
      <c r="D215" s="142" t="e">
        <f aca="false">C215*100/B215</f>
        <v>#DIV/0!</v>
      </c>
      <c r="E215" s="143"/>
      <c r="F215" s="47"/>
      <c r="G215" s="47"/>
      <c r="H215" s="47"/>
      <c r="I215" s="47"/>
    </row>
    <row r="216" customFormat="false" ht="14.25" hidden="false" customHeight="false" outlineLevel="0" collapsed="false">
      <c r="A216" s="132" t="s">
        <v>293</v>
      </c>
      <c r="B216" s="156" t="n">
        <v>59</v>
      </c>
      <c r="C216" s="156" t="n">
        <v>0</v>
      </c>
      <c r="D216" s="142" t="n">
        <f aca="false">C216*100/B216</f>
        <v>0</v>
      </c>
      <c r="E216" s="155" t="n">
        <v>0.01</v>
      </c>
      <c r="F216" s="47"/>
      <c r="G216" s="47"/>
      <c r="H216" s="47"/>
      <c r="I216" s="47"/>
    </row>
    <row r="217" customFormat="false" ht="14.25" hidden="false" customHeight="false" outlineLevel="0" collapsed="false">
      <c r="A217" s="132" t="s">
        <v>294</v>
      </c>
      <c r="B217" s="140"/>
      <c r="C217" s="141"/>
      <c r="D217" s="142" t="e">
        <f aca="false">C217*100/B217</f>
        <v>#DIV/0!</v>
      </c>
      <c r="E217" s="143"/>
      <c r="F217" s="47"/>
      <c r="G217" s="47"/>
      <c r="H217" s="47"/>
      <c r="I217" s="47"/>
    </row>
    <row r="218" customFormat="false" ht="14.25" hidden="false" customHeight="false" outlineLevel="0" collapsed="false">
      <c r="A218" s="132" t="s">
        <v>295</v>
      </c>
      <c r="B218" s="140"/>
      <c r="C218" s="141"/>
      <c r="D218" s="142" t="e">
        <f aca="false">C218*100/B218</f>
        <v>#DIV/0!</v>
      </c>
      <c r="E218" s="143"/>
      <c r="F218" s="47"/>
      <c r="G218" s="47"/>
      <c r="H218" s="47"/>
      <c r="I218" s="47"/>
    </row>
    <row r="219" customFormat="false" ht="14.25" hidden="false" customHeight="false" outlineLevel="0" collapsed="false">
      <c r="A219" s="132" t="s">
        <v>296</v>
      </c>
      <c r="B219" s="140"/>
      <c r="C219" s="141"/>
      <c r="D219" s="142" t="e">
        <f aca="false">C219*100/B219</f>
        <v>#DIV/0!</v>
      </c>
      <c r="E219" s="143"/>
      <c r="F219" s="47"/>
      <c r="G219" s="47"/>
      <c r="H219" s="47"/>
      <c r="I219" s="47"/>
    </row>
    <row r="220" customFormat="false" ht="14.25" hidden="false" customHeight="false" outlineLevel="0" collapsed="false">
      <c r="A220" s="132" t="s">
        <v>297</v>
      </c>
      <c r="B220" s="140"/>
      <c r="C220" s="141"/>
      <c r="D220" s="142" t="e">
        <f aca="false">C220*100/B220</f>
        <v>#DIV/0!</v>
      </c>
      <c r="E220" s="143"/>
      <c r="F220" s="47"/>
      <c r="G220" s="47"/>
      <c r="H220" s="47"/>
      <c r="I220" s="47"/>
    </row>
    <row r="221" customFormat="false" ht="14.25" hidden="false" customHeight="false" outlineLevel="0" collapsed="false">
      <c r="A221" s="132" t="s">
        <v>298</v>
      </c>
      <c r="B221" s="140"/>
      <c r="C221" s="141"/>
      <c r="D221" s="142" t="e">
        <f aca="false">C221*100/B221</f>
        <v>#DIV/0!</v>
      </c>
      <c r="E221" s="143"/>
      <c r="F221" s="47"/>
      <c r="G221" s="47"/>
      <c r="H221" s="47"/>
      <c r="I221" s="47"/>
    </row>
    <row r="222" customFormat="false" ht="14.25" hidden="false" customHeight="false" outlineLevel="0" collapsed="false">
      <c r="A222" s="132" t="s">
        <v>299</v>
      </c>
      <c r="B222" s="140"/>
      <c r="C222" s="141"/>
      <c r="D222" s="142" t="e">
        <f aca="false">C222*100/B222</f>
        <v>#DIV/0!</v>
      </c>
      <c r="E222" s="143"/>
      <c r="F222" s="47"/>
      <c r="G222" s="47"/>
      <c r="H222" s="47"/>
      <c r="I222" s="47"/>
    </row>
    <row r="223" customFormat="false" ht="14.25" hidden="false" customHeight="false" outlineLevel="0" collapsed="false">
      <c r="A223" s="132" t="s">
        <v>300</v>
      </c>
      <c r="B223" s="140"/>
      <c r="C223" s="141"/>
      <c r="D223" s="142" t="e">
        <f aca="false">C223*100/B223</f>
        <v>#DIV/0!</v>
      </c>
      <c r="E223" s="143"/>
      <c r="F223" s="47"/>
      <c r="G223" s="47"/>
      <c r="H223" s="47"/>
      <c r="I223" s="47"/>
    </row>
    <row r="224" customFormat="false" ht="14.25" hidden="false" customHeight="false" outlineLevel="0" collapsed="false">
      <c r="A224" s="157" t="s">
        <v>301</v>
      </c>
      <c r="B224" s="140"/>
      <c r="C224" s="141"/>
      <c r="D224" s="142" t="e">
        <f aca="false">C224*100/B224</f>
        <v>#DIV/0!</v>
      </c>
      <c r="E224" s="143"/>
      <c r="F224" s="47"/>
      <c r="G224" s="47"/>
      <c r="H224" s="47"/>
      <c r="I224" s="47"/>
    </row>
    <row r="225" customFormat="false" ht="14.25" hidden="false" customHeight="false" outlineLevel="0" collapsed="false">
      <c r="A225" s="132" t="s">
        <v>302</v>
      </c>
      <c r="B225" s="140"/>
      <c r="C225" s="141"/>
      <c r="D225" s="142" t="e">
        <f aca="false">C225*100/B225</f>
        <v>#DIV/0!</v>
      </c>
      <c r="E225" s="143"/>
      <c r="F225" s="47"/>
      <c r="G225" s="47"/>
      <c r="H225" s="47"/>
      <c r="I225" s="47"/>
    </row>
    <row r="226" customFormat="false" ht="14.25" hidden="false" customHeight="false" outlineLevel="0" collapsed="false">
      <c r="A226" s="132" t="s">
        <v>303</v>
      </c>
      <c r="B226" s="140"/>
      <c r="C226" s="141"/>
      <c r="D226" s="142" t="e">
        <f aca="false">C226*100/B226</f>
        <v>#DIV/0!</v>
      </c>
      <c r="E226" s="143"/>
      <c r="F226" s="47"/>
      <c r="G226" s="47"/>
      <c r="H226" s="47"/>
      <c r="I226" s="47"/>
    </row>
    <row r="227" customFormat="false" ht="14.25" hidden="false" customHeight="false" outlineLevel="0" collapsed="false">
      <c r="A227" s="132" t="s">
        <v>304</v>
      </c>
      <c r="B227" s="156" t="n">
        <v>57</v>
      </c>
      <c r="C227" s="156" t="n">
        <v>0</v>
      </c>
      <c r="D227" s="142" t="n">
        <f aca="false">C227*100/B227</f>
        <v>0</v>
      </c>
      <c r="E227" s="155" t="n">
        <v>0.02</v>
      </c>
      <c r="F227" s="47"/>
      <c r="G227" s="47"/>
      <c r="H227" s="47"/>
      <c r="I227" s="47"/>
    </row>
    <row r="228" customFormat="false" ht="14.25" hidden="false" customHeight="false" outlineLevel="0" collapsed="false">
      <c r="A228" s="132" t="s">
        <v>305</v>
      </c>
      <c r="B228" s="140"/>
      <c r="C228" s="141"/>
      <c r="D228" s="142" t="e">
        <f aca="false">C228*100/B228</f>
        <v>#DIV/0!</v>
      </c>
      <c r="E228" s="143"/>
      <c r="F228" s="47"/>
      <c r="G228" s="47"/>
      <c r="H228" s="47"/>
      <c r="I228" s="47"/>
    </row>
    <row r="229" customFormat="false" ht="14.25" hidden="false" customHeight="false" outlineLevel="0" collapsed="false">
      <c r="A229" s="132" t="s">
        <v>306</v>
      </c>
      <c r="B229" s="156" t="n">
        <v>59</v>
      </c>
      <c r="C229" s="156" t="n">
        <v>0</v>
      </c>
      <c r="D229" s="142" t="n">
        <f aca="false">C229*100/B229</f>
        <v>0</v>
      </c>
      <c r="E229" s="155" t="n">
        <v>0.01</v>
      </c>
      <c r="F229" s="47"/>
      <c r="G229" s="47"/>
      <c r="H229" s="47"/>
      <c r="I229" s="47"/>
    </row>
    <row r="230" customFormat="false" ht="14.25" hidden="false" customHeight="false" outlineLevel="0" collapsed="false">
      <c r="A230" s="132" t="s">
        <v>307</v>
      </c>
      <c r="B230" s="140"/>
      <c r="C230" s="141"/>
      <c r="D230" s="142" t="e">
        <f aca="false">C230*100/B230</f>
        <v>#DIV/0!</v>
      </c>
      <c r="E230" s="143"/>
      <c r="F230" s="47"/>
      <c r="G230" s="47"/>
      <c r="H230" s="47"/>
      <c r="I230" s="47"/>
    </row>
    <row r="231" customFormat="false" ht="14.25" hidden="false" customHeight="false" outlineLevel="0" collapsed="false">
      <c r="A231" s="132" t="s">
        <v>308</v>
      </c>
      <c r="B231" s="140"/>
      <c r="C231" s="141"/>
      <c r="D231" s="142" t="e">
        <f aca="false">C231*100/B231</f>
        <v>#DIV/0!</v>
      </c>
      <c r="E231" s="143"/>
      <c r="F231" s="47"/>
      <c r="G231" s="47"/>
      <c r="H231" s="47"/>
      <c r="I231" s="47"/>
    </row>
    <row r="232" customFormat="false" ht="14.25" hidden="false" customHeight="false" outlineLevel="0" collapsed="false">
      <c r="A232" s="132" t="s">
        <v>309</v>
      </c>
      <c r="B232" s="140"/>
      <c r="C232" s="141"/>
      <c r="D232" s="142" t="e">
        <f aca="false">C232*100/B232</f>
        <v>#DIV/0!</v>
      </c>
      <c r="E232" s="143"/>
      <c r="F232" s="47"/>
      <c r="G232" s="47"/>
      <c r="H232" s="47"/>
      <c r="I232" s="47"/>
    </row>
    <row r="233" customFormat="false" ht="14.25" hidden="false" customHeight="false" outlineLevel="0" collapsed="false">
      <c r="A233" s="132" t="s">
        <v>310</v>
      </c>
      <c r="B233" s="140"/>
      <c r="C233" s="141"/>
      <c r="D233" s="142" t="e">
        <f aca="false">C233*100/B233</f>
        <v>#DIV/0!</v>
      </c>
      <c r="E233" s="143"/>
      <c r="F233" s="47"/>
      <c r="G233" s="47"/>
      <c r="H233" s="47"/>
      <c r="I233" s="47"/>
    </row>
    <row r="234" customFormat="false" ht="14.25" hidden="false" customHeight="false" outlineLevel="0" collapsed="false">
      <c r="A234" s="132" t="s">
        <v>311</v>
      </c>
      <c r="B234" s="156" t="n">
        <v>56</v>
      </c>
      <c r="C234" s="156" t="n">
        <v>0</v>
      </c>
      <c r="D234" s="142" t="n">
        <f aca="false">C234*100/B234</f>
        <v>0</v>
      </c>
      <c r="E234" s="155" t="n">
        <v>0.1</v>
      </c>
      <c r="F234" s="47"/>
      <c r="G234" s="47"/>
      <c r="H234" s="47"/>
      <c r="I234" s="47"/>
    </row>
    <row r="235" customFormat="false" ht="14.25" hidden="false" customHeight="false" outlineLevel="0" collapsed="false">
      <c r="A235" s="132" t="s">
        <v>312</v>
      </c>
      <c r="B235" s="140"/>
      <c r="C235" s="141"/>
      <c r="D235" s="142" t="e">
        <f aca="false">C235*100/B235</f>
        <v>#DIV/0!</v>
      </c>
      <c r="E235" s="143"/>
      <c r="F235" s="47"/>
      <c r="G235" s="47"/>
      <c r="H235" s="47"/>
      <c r="I235" s="47"/>
    </row>
    <row r="236" customFormat="false" ht="14.25" hidden="false" customHeight="false" outlineLevel="0" collapsed="false">
      <c r="A236" s="132" t="s">
        <v>313</v>
      </c>
      <c r="B236" s="140"/>
      <c r="C236" s="141"/>
      <c r="D236" s="142" t="e">
        <f aca="false">C236*100/B236</f>
        <v>#DIV/0!</v>
      </c>
      <c r="E236" s="143"/>
      <c r="F236" s="47"/>
      <c r="G236" s="47"/>
      <c r="H236" s="47"/>
      <c r="I236" s="47"/>
    </row>
    <row r="237" customFormat="false" ht="14.25" hidden="false" customHeight="false" outlineLevel="0" collapsed="false">
      <c r="A237" s="132" t="s">
        <v>314</v>
      </c>
      <c r="B237" s="156" t="n">
        <v>59</v>
      </c>
      <c r="C237" s="156" t="n">
        <v>0</v>
      </c>
      <c r="D237" s="142" t="n">
        <f aca="false">C237*100/B237</f>
        <v>0</v>
      </c>
      <c r="E237" s="155" t="n">
        <v>0.01</v>
      </c>
      <c r="F237" s="47"/>
      <c r="G237" s="47"/>
      <c r="H237" s="47"/>
      <c r="I237" s="47"/>
    </row>
    <row r="238" customFormat="false" ht="14.25" hidden="false" customHeight="false" outlineLevel="0" collapsed="false">
      <c r="A238" s="132" t="s">
        <v>315</v>
      </c>
      <c r="B238" s="156" t="n">
        <v>59</v>
      </c>
      <c r="C238" s="156" t="n">
        <v>0</v>
      </c>
      <c r="D238" s="142" t="n">
        <f aca="false">C238*100/B238</f>
        <v>0</v>
      </c>
      <c r="E238" s="155" t="n">
        <v>0.04</v>
      </c>
      <c r="F238" s="47"/>
      <c r="G238" s="47"/>
      <c r="H238" s="47"/>
      <c r="I238" s="47"/>
    </row>
    <row r="239" customFormat="false" ht="14.25" hidden="false" customHeight="false" outlineLevel="0" collapsed="false">
      <c r="A239" s="132" t="s">
        <v>316</v>
      </c>
      <c r="B239" s="140" t="n">
        <v>40</v>
      </c>
      <c r="C239" s="141" t="n">
        <v>0</v>
      </c>
      <c r="D239" s="142" t="n">
        <f aca="false">C239*100/B239</f>
        <v>0</v>
      </c>
      <c r="E239" s="169" t="n">
        <v>0.002</v>
      </c>
      <c r="F239" s="47"/>
      <c r="G239" s="47"/>
      <c r="H239" s="47"/>
      <c r="I239" s="47"/>
    </row>
    <row r="240" customFormat="false" ht="14.25" hidden="false" customHeight="false" outlineLevel="0" collapsed="false">
      <c r="A240" s="132" t="s">
        <v>317</v>
      </c>
      <c r="B240" s="156" t="n">
        <v>59</v>
      </c>
      <c r="C240" s="156" t="n">
        <v>0</v>
      </c>
      <c r="D240" s="142" t="n">
        <f aca="false">C240*100/B240</f>
        <v>0</v>
      </c>
      <c r="E240" s="155" t="n">
        <v>0.006</v>
      </c>
      <c r="F240" s="47"/>
      <c r="G240" s="47"/>
      <c r="H240" s="47"/>
      <c r="I240" s="47"/>
    </row>
    <row r="241" customFormat="false" ht="14.25" hidden="false" customHeight="false" outlineLevel="0" collapsed="false">
      <c r="A241" s="132" t="s">
        <v>318</v>
      </c>
      <c r="B241" s="140"/>
      <c r="C241" s="141"/>
      <c r="D241" s="142" t="e">
        <f aca="false">C241*100/B241</f>
        <v>#DIV/0!</v>
      </c>
      <c r="E241" s="143"/>
      <c r="F241" s="47"/>
      <c r="G241" s="47"/>
      <c r="H241" s="47"/>
      <c r="I241" s="47"/>
    </row>
    <row r="242" customFormat="false" ht="14.25" hidden="false" customHeight="false" outlineLevel="0" collapsed="false">
      <c r="A242" s="132" t="s">
        <v>319</v>
      </c>
      <c r="B242" s="140" t="n">
        <v>40</v>
      </c>
      <c r="C242" s="141" t="n">
        <v>0</v>
      </c>
      <c r="D242" s="142" t="n">
        <f aca="false">C242*100/B242</f>
        <v>0</v>
      </c>
      <c r="E242" s="169" t="n">
        <v>0.002</v>
      </c>
      <c r="F242" s="47"/>
      <c r="G242" s="47"/>
      <c r="H242" s="47"/>
      <c r="I242" s="47"/>
    </row>
    <row r="243" customFormat="false" ht="14.25" hidden="false" customHeight="false" outlineLevel="0" collapsed="false">
      <c r="A243" s="132" t="s">
        <v>320</v>
      </c>
      <c r="B243" s="140"/>
      <c r="C243" s="141"/>
      <c r="D243" s="142" t="e">
        <f aca="false">C243*100/B243</f>
        <v>#DIV/0!</v>
      </c>
      <c r="E243" s="143"/>
      <c r="F243" s="47"/>
      <c r="G243" s="47"/>
      <c r="H243" s="47"/>
      <c r="I243" s="47"/>
    </row>
    <row r="244" customFormat="false" ht="14.25" hidden="false" customHeight="false" outlineLevel="0" collapsed="false">
      <c r="A244" s="132" t="s">
        <v>321</v>
      </c>
      <c r="B244" s="140"/>
      <c r="C244" s="141"/>
      <c r="D244" s="142" t="e">
        <f aca="false">C244*100/B244</f>
        <v>#DIV/0!</v>
      </c>
      <c r="E244" s="143"/>
      <c r="F244" s="47"/>
      <c r="G244" s="47"/>
      <c r="H244" s="47"/>
      <c r="I244" s="47"/>
    </row>
    <row r="245" customFormat="false" ht="14.25" hidden="false" customHeight="false" outlineLevel="0" collapsed="false">
      <c r="A245" s="132" t="s">
        <v>322</v>
      </c>
      <c r="B245" s="140"/>
      <c r="C245" s="141"/>
      <c r="D245" s="142" t="e">
        <f aca="false">C245*100/B245</f>
        <v>#DIV/0!</v>
      </c>
      <c r="E245" s="143"/>
      <c r="F245" s="47"/>
      <c r="G245" s="47"/>
      <c r="H245" s="47"/>
      <c r="I245" s="47"/>
    </row>
    <row r="246" customFormat="false" ht="14.25" hidden="false" customHeight="false" outlineLevel="0" collapsed="false">
      <c r="A246" s="132" t="s">
        <v>323</v>
      </c>
      <c r="B246" s="156" t="n">
        <v>59</v>
      </c>
      <c r="C246" s="156" t="n">
        <v>0</v>
      </c>
      <c r="D246" s="142" t="n">
        <f aca="false">C246*100/B246</f>
        <v>0</v>
      </c>
      <c r="E246" s="155" t="n">
        <v>0.05</v>
      </c>
      <c r="F246" s="47"/>
      <c r="G246" s="47"/>
      <c r="H246" s="47"/>
      <c r="I246" s="47"/>
    </row>
    <row r="247" customFormat="false" ht="14.25" hidden="false" customHeight="false" outlineLevel="0" collapsed="false">
      <c r="A247" s="132" t="s">
        <v>324</v>
      </c>
      <c r="B247" s="140"/>
      <c r="C247" s="141"/>
      <c r="D247" s="142" t="e">
        <f aca="false">C247*100/B247</f>
        <v>#DIV/0!</v>
      </c>
      <c r="E247" s="143"/>
      <c r="F247" s="47"/>
      <c r="G247" s="47"/>
      <c r="H247" s="47"/>
      <c r="I247" s="47"/>
    </row>
    <row r="248" customFormat="false" ht="14.25" hidden="false" customHeight="false" outlineLevel="0" collapsed="false">
      <c r="A248" s="132" t="s">
        <v>325</v>
      </c>
      <c r="B248" s="140"/>
      <c r="C248" s="141"/>
      <c r="D248" s="142" t="e">
        <f aca="false">C248*100/B248</f>
        <v>#DIV/0!</v>
      </c>
      <c r="E248" s="143"/>
      <c r="F248" s="47"/>
      <c r="G248" s="47"/>
      <c r="H248" s="47"/>
      <c r="I248" s="47"/>
    </row>
    <row r="249" customFormat="false" ht="14.25" hidden="false" customHeight="false" outlineLevel="0" collapsed="false">
      <c r="A249" s="132" t="s">
        <v>326</v>
      </c>
      <c r="B249" s="140"/>
      <c r="C249" s="141"/>
      <c r="D249" s="142" t="e">
        <f aca="false">C249*100/B249</f>
        <v>#DIV/0!</v>
      </c>
      <c r="E249" s="143"/>
      <c r="F249" s="47"/>
      <c r="G249" s="47"/>
      <c r="H249" s="47"/>
      <c r="I249" s="47"/>
    </row>
    <row r="250" customFormat="false" ht="14.25" hidden="false" customHeight="false" outlineLevel="0" collapsed="false">
      <c r="A250" s="132" t="s">
        <v>327</v>
      </c>
      <c r="B250" s="140"/>
      <c r="C250" s="141"/>
      <c r="D250" s="142" t="e">
        <f aca="false">C250*100/B250</f>
        <v>#DIV/0!</v>
      </c>
      <c r="E250" s="143"/>
      <c r="F250" s="47"/>
      <c r="G250" s="47"/>
      <c r="H250" s="47"/>
      <c r="I250" s="47"/>
    </row>
    <row r="251" customFormat="false" ht="14.25" hidden="false" customHeight="false" outlineLevel="0" collapsed="false">
      <c r="A251" s="132" t="s">
        <v>328</v>
      </c>
      <c r="B251" s="140"/>
      <c r="C251" s="141"/>
      <c r="D251" s="142" t="e">
        <f aca="false">C251*100/B251</f>
        <v>#DIV/0!</v>
      </c>
      <c r="E251" s="143"/>
      <c r="F251" s="47"/>
      <c r="G251" s="47"/>
      <c r="H251" s="47"/>
      <c r="I251" s="47"/>
    </row>
    <row r="252" customFormat="false" ht="14.25" hidden="false" customHeight="false" outlineLevel="0" collapsed="false">
      <c r="A252" s="132" t="s">
        <v>329</v>
      </c>
      <c r="B252" s="140"/>
      <c r="C252" s="141"/>
      <c r="D252" s="142" t="e">
        <f aca="false">C252*100/B252</f>
        <v>#DIV/0!</v>
      </c>
      <c r="E252" s="143"/>
      <c r="F252" s="47"/>
      <c r="G252" s="47"/>
      <c r="H252" s="47"/>
      <c r="I252" s="47"/>
    </row>
    <row r="253" customFormat="false" ht="14.25" hidden="false" customHeight="false" outlineLevel="0" collapsed="false">
      <c r="A253" s="132" t="s">
        <v>330</v>
      </c>
      <c r="B253" s="140"/>
      <c r="C253" s="141"/>
      <c r="D253" s="142" t="e">
        <f aca="false">C253*100/B253</f>
        <v>#DIV/0!</v>
      </c>
      <c r="E253" s="143"/>
      <c r="F253" s="47"/>
      <c r="G253" s="47"/>
      <c r="H253" s="47"/>
      <c r="I253" s="47"/>
    </row>
    <row r="254" customFormat="false" ht="14.25" hidden="false" customHeight="false" outlineLevel="0" collapsed="false">
      <c r="A254" s="132" t="s">
        <v>331</v>
      </c>
      <c r="B254" s="140"/>
      <c r="C254" s="141"/>
      <c r="D254" s="142" t="e">
        <f aca="false">C254*100/B254</f>
        <v>#DIV/0!</v>
      </c>
      <c r="E254" s="143"/>
      <c r="F254" s="47"/>
      <c r="G254" s="47"/>
      <c r="H254" s="47"/>
      <c r="I254" s="47"/>
    </row>
    <row r="255" customFormat="false" ht="14.25" hidden="false" customHeight="false" outlineLevel="0" collapsed="false">
      <c r="A255" s="132" t="s">
        <v>332</v>
      </c>
      <c r="B255" s="140"/>
      <c r="C255" s="141"/>
      <c r="D255" s="142" t="e">
        <f aca="false">C255*100/B255</f>
        <v>#DIV/0!</v>
      </c>
      <c r="E255" s="143"/>
      <c r="F255" s="47"/>
      <c r="G255" s="47"/>
      <c r="H255" s="47"/>
      <c r="I255" s="47"/>
    </row>
    <row r="256" customFormat="false" ht="14.25" hidden="false" customHeight="false" outlineLevel="0" collapsed="false">
      <c r="A256" s="132" t="s">
        <v>333</v>
      </c>
      <c r="B256" s="156" t="n">
        <v>56</v>
      </c>
      <c r="C256" s="156" t="n">
        <v>0</v>
      </c>
      <c r="D256" s="142" t="n">
        <f aca="false">C256*100/B256</f>
        <v>0</v>
      </c>
      <c r="E256" s="155" t="n">
        <v>0.08</v>
      </c>
      <c r="F256" s="47"/>
      <c r="G256" s="47"/>
      <c r="H256" s="47"/>
      <c r="I256" s="47"/>
    </row>
    <row r="257" customFormat="false" ht="14.25" hidden="false" customHeight="false" outlineLevel="0" collapsed="false">
      <c r="A257" s="132" t="s">
        <v>334</v>
      </c>
      <c r="B257" s="140"/>
      <c r="C257" s="141"/>
      <c r="D257" s="142" t="e">
        <f aca="false">C257*100/B257</f>
        <v>#DIV/0!</v>
      </c>
      <c r="E257" s="143"/>
      <c r="F257" s="47"/>
      <c r="G257" s="47"/>
      <c r="H257" s="47"/>
      <c r="I257" s="47"/>
    </row>
    <row r="258" customFormat="false" ht="14.25" hidden="false" customHeight="false" outlineLevel="0" collapsed="false">
      <c r="A258" s="132" t="s">
        <v>335</v>
      </c>
      <c r="B258" s="140"/>
      <c r="C258" s="141"/>
      <c r="D258" s="142" t="e">
        <f aca="false">C258*100/B258</f>
        <v>#DIV/0!</v>
      </c>
      <c r="E258" s="143"/>
      <c r="F258" s="47"/>
      <c r="G258" s="47"/>
      <c r="H258" s="47"/>
      <c r="I258" s="47"/>
    </row>
    <row r="259" customFormat="false" ht="14.25" hidden="false" customHeight="false" outlineLevel="0" collapsed="false">
      <c r="A259" s="132" t="s">
        <v>336</v>
      </c>
      <c r="B259" s="140"/>
      <c r="C259" s="141"/>
      <c r="D259" s="142" t="e">
        <f aca="false">C259*100/B259</f>
        <v>#DIV/0!</v>
      </c>
      <c r="E259" s="143"/>
      <c r="F259" s="47"/>
      <c r="G259" s="47"/>
      <c r="H259" s="47"/>
      <c r="I259" s="47"/>
    </row>
    <row r="260" customFormat="false" ht="14.25" hidden="false" customHeight="false" outlineLevel="0" collapsed="false">
      <c r="A260" s="132" t="s">
        <v>337</v>
      </c>
      <c r="B260" s="140" t="n">
        <v>40</v>
      </c>
      <c r="C260" s="141" t="n">
        <v>0</v>
      </c>
      <c r="D260" s="142" t="n">
        <f aca="false">C260*100/B260</f>
        <v>0</v>
      </c>
      <c r="E260" s="169" t="n">
        <v>0.001</v>
      </c>
      <c r="F260" s="47"/>
      <c r="G260" s="47"/>
      <c r="H260" s="47"/>
      <c r="I260" s="47"/>
    </row>
    <row r="261" customFormat="false" ht="14.25" hidden="false" customHeight="false" outlineLevel="0" collapsed="false">
      <c r="A261" s="132" t="s">
        <v>338</v>
      </c>
      <c r="B261" s="140"/>
      <c r="C261" s="141"/>
      <c r="D261" s="142" t="e">
        <f aca="false">C261*100/B261</f>
        <v>#DIV/0!</v>
      </c>
      <c r="E261" s="143"/>
      <c r="F261" s="47"/>
      <c r="G261" s="47"/>
      <c r="H261" s="47"/>
      <c r="I261" s="47"/>
    </row>
    <row r="262" customFormat="false" ht="14.25" hidden="false" customHeight="false" outlineLevel="0" collapsed="false">
      <c r="A262" s="132" t="s">
        <v>339</v>
      </c>
      <c r="B262" s="140"/>
      <c r="C262" s="141"/>
      <c r="D262" s="142" t="e">
        <f aca="false">C262*100/B262</f>
        <v>#DIV/0!</v>
      </c>
      <c r="E262" s="143"/>
      <c r="F262" s="47"/>
      <c r="G262" s="47"/>
      <c r="H262" s="47"/>
      <c r="I262" s="47"/>
    </row>
    <row r="263" customFormat="false" ht="14.25" hidden="false" customHeight="false" outlineLevel="0" collapsed="false">
      <c r="A263" s="132" t="s">
        <v>340</v>
      </c>
      <c r="B263" s="140"/>
      <c r="C263" s="141"/>
      <c r="D263" s="142" t="e">
        <f aca="false">C263*100/B263</f>
        <v>#DIV/0!</v>
      </c>
      <c r="E263" s="143"/>
      <c r="F263" s="47"/>
      <c r="G263" s="47"/>
      <c r="H263" s="47"/>
      <c r="I263" s="47"/>
    </row>
    <row r="264" customFormat="false" ht="14.25" hidden="false" customHeight="false" outlineLevel="0" collapsed="false">
      <c r="A264" s="132" t="s">
        <v>341</v>
      </c>
      <c r="B264" s="140"/>
      <c r="C264" s="141"/>
      <c r="D264" s="142" t="e">
        <f aca="false">C264*100/B264</f>
        <v>#DIV/0!</v>
      </c>
      <c r="E264" s="143"/>
      <c r="F264" s="47"/>
      <c r="G264" s="47"/>
      <c r="H264" s="47"/>
      <c r="I264" s="47"/>
    </row>
    <row r="265" customFormat="false" ht="14.25" hidden="false" customHeight="false" outlineLevel="0" collapsed="false">
      <c r="A265" s="132" t="s">
        <v>342</v>
      </c>
      <c r="B265" s="140"/>
      <c r="C265" s="141"/>
      <c r="D265" s="142" t="e">
        <f aca="false">C265*100/B265</f>
        <v>#DIV/0!</v>
      </c>
      <c r="E265" s="143"/>
      <c r="F265" s="47"/>
      <c r="G265" s="47"/>
      <c r="H265" s="47"/>
      <c r="I265" s="47"/>
    </row>
    <row r="266" customFormat="false" ht="14.25" hidden="false" customHeight="false" outlineLevel="0" collapsed="false">
      <c r="A266" s="132" t="s">
        <v>343</v>
      </c>
      <c r="B266" s="140"/>
      <c r="C266" s="141"/>
      <c r="D266" s="142" t="e">
        <f aca="false">C266*100/B266</f>
        <v>#DIV/0!</v>
      </c>
      <c r="E266" s="143"/>
      <c r="F266" s="47"/>
      <c r="G266" s="47"/>
      <c r="H266" s="47"/>
      <c r="I266" s="47"/>
    </row>
    <row r="267" customFormat="false" ht="14.25" hidden="false" customHeight="false" outlineLevel="0" collapsed="false">
      <c r="A267" s="132" t="s">
        <v>344</v>
      </c>
      <c r="B267" s="140"/>
      <c r="C267" s="141"/>
      <c r="D267" s="142" t="e">
        <f aca="false">C267*100/B267</f>
        <v>#DIV/0!</v>
      </c>
      <c r="E267" s="143"/>
      <c r="F267" s="47"/>
      <c r="G267" s="47"/>
      <c r="H267" s="47"/>
      <c r="I267" s="47"/>
    </row>
    <row r="268" customFormat="false" ht="14.25" hidden="false" customHeight="false" outlineLevel="0" collapsed="false">
      <c r="A268" s="132" t="s">
        <v>345</v>
      </c>
      <c r="B268" s="140"/>
      <c r="C268" s="141"/>
      <c r="D268" s="142" t="e">
        <f aca="false">C268*100/B268</f>
        <v>#DIV/0!</v>
      </c>
      <c r="E268" s="143"/>
      <c r="F268" s="47"/>
      <c r="G268" s="47"/>
      <c r="H268" s="47"/>
      <c r="I268" s="47"/>
    </row>
    <row r="269" customFormat="false" ht="14.25" hidden="false" customHeight="false" outlineLevel="0" collapsed="false">
      <c r="A269" s="132" t="s">
        <v>346</v>
      </c>
      <c r="B269" s="140"/>
      <c r="C269" s="141"/>
      <c r="D269" s="142" t="e">
        <f aca="false">C269*100/B269</f>
        <v>#DIV/0!</v>
      </c>
      <c r="E269" s="143"/>
      <c r="F269" s="47"/>
      <c r="G269" s="47"/>
      <c r="H269" s="47"/>
      <c r="I269" s="47"/>
    </row>
    <row r="270" customFormat="false" ht="14.25" hidden="false" customHeight="false" outlineLevel="0" collapsed="false">
      <c r="A270" s="132" t="s">
        <v>347</v>
      </c>
      <c r="B270" s="140"/>
      <c r="C270" s="141"/>
      <c r="D270" s="142" t="e">
        <f aca="false">C270*100/B270</f>
        <v>#DIV/0!</v>
      </c>
      <c r="E270" s="143"/>
      <c r="F270" s="47"/>
      <c r="G270" s="47"/>
      <c r="H270" s="47"/>
      <c r="I270" s="47"/>
    </row>
    <row r="271" customFormat="false" ht="14.25" hidden="false" customHeight="false" outlineLevel="0" collapsed="false">
      <c r="A271" s="132" t="s">
        <v>348</v>
      </c>
      <c r="B271" s="140"/>
      <c r="C271" s="141"/>
      <c r="D271" s="142" t="e">
        <f aca="false">C271*100/B271</f>
        <v>#DIV/0!</v>
      </c>
      <c r="E271" s="143"/>
      <c r="F271" s="47"/>
      <c r="G271" s="47"/>
      <c r="H271" s="47"/>
      <c r="I271" s="47"/>
    </row>
    <row r="272" customFormat="false" ht="14.25" hidden="false" customHeight="false" outlineLevel="0" collapsed="false">
      <c r="A272" s="132" t="s">
        <v>349</v>
      </c>
      <c r="B272" s="156" t="n">
        <v>56</v>
      </c>
      <c r="C272" s="156" t="n">
        <v>0</v>
      </c>
      <c r="D272" s="142" t="n">
        <f aca="false">C272*100/B272</f>
        <v>0</v>
      </c>
      <c r="E272" s="155" t="n">
        <v>0.05</v>
      </c>
      <c r="F272" s="47"/>
      <c r="G272" s="47"/>
      <c r="H272" s="47"/>
      <c r="I272" s="47"/>
    </row>
    <row r="273" customFormat="false" ht="14.25" hidden="false" customHeight="false" outlineLevel="0" collapsed="false">
      <c r="A273" s="132" t="s">
        <v>350</v>
      </c>
      <c r="B273" s="140"/>
      <c r="C273" s="141"/>
      <c r="D273" s="142" t="e">
        <f aca="false">C273*100/B273</f>
        <v>#DIV/0!</v>
      </c>
      <c r="E273" s="143"/>
      <c r="F273" s="47"/>
      <c r="G273" s="47"/>
      <c r="H273" s="47"/>
      <c r="I273" s="47"/>
    </row>
    <row r="274" customFormat="false" ht="14.25" hidden="false" customHeight="false" outlineLevel="0" collapsed="false">
      <c r="A274" s="132" t="s">
        <v>351</v>
      </c>
      <c r="B274" s="140"/>
      <c r="C274" s="141"/>
      <c r="D274" s="142" t="e">
        <f aca="false">C274*100/B274</f>
        <v>#DIV/0!</v>
      </c>
      <c r="E274" s="143"/>
      <c r="F274" s="47"/>
      <c r="G274" s="47"/>
      <c r="H274" s="47"/>
      <c r="I274" s="47"/>
    </row>
    <row r="275" customFormat="false" ht="14.25" hidden="false" customHeight="false" outlineLevel="0" collapsed="false">
      <c r="A275" s="132" t="s">
        <v>352</v>
      </c>
      <c r="B275" s="140"/>
      <c r="C275" s="141"/>
      <c r="D275" s="142" t="e">
        <f aca="false">C275*100/B275</f>
        <v>#DIV/0!</v>
      </c>
      <c r="E275" s="143"/>
      <c r="F275" s="47"/>
      <c r="G275" s="47"/>
      <c r="H275" s="47"/>
      <c r="I275" s="47"/>
    </row>
    <row r="276" customFormat="false" ht="14.25" hidden="false" customHeight="false" outlineLevel="0" collapsed="false">
      <c r="A276" s="132" t="s">
        <v>353</v>
      </c>
      <c r="B276" s="156" t="n">
        <v>40</v>
      </c>
      <c r="C276" s="156" t="n">
        <v>0</v>
      </c>
      <c r="D276" s="142" t="n">
        <f aca="false">C276*100/B276</f>
        <v>0</v>
      </c>
      <c r="E276" s="155" t="n">
        <v>0.06</v>
      </c>
      <c r="F276" s="47"/>
      <c r="G276" s="47"/>
      <c r="H276" s="47"/>
      <c r="I276" s="47"/>
    </row>
    <row r="277" customFormat="false" ht="14.25" hidden="false" customHeight="false" outlineLevel="0" collapsed="false">
      <c r="A277" s="132" t="s">
        <v>354</v>
      </c>
      <c r="B277" s="140"/>
      <c r="C277" s="141"/>
      <c r="D277" s="142" t="e">
        <f aca="false">C277*100/B277</f>
        <v>#DIV/0!</v>
      </c>
      <c r="E277" s="143"/>
      <c r="F277" s="47"/>
      <c r="G277" s="47"/>
      <c r="H277" s="47"/>
      <c r="I277" s="47"/>
    </row>
    <row r="278" customFormat="false" ht="14.25" hidden="false" customHeight="false" outlineLevel="0" collapsed="false">
      <c r="A278" s="132" t="s">
        <v>355</v>
      </c>
      <c r="B278" s="156"/>
      <c r="C278" s="156"/>
      <c r="D278" s="142" t="e">
        <f aca="false">C278*100/B278</f>
        <v>#DIV/0!</v>
      </c>
      <c r="E278" s="155"/>
      <c r="F278" s="47"/>
      <c r="G278" s="47"/>
      <c r="H278" s="47"/>
      <c r="I278" s="47"/>
    </row>
    <row r="279" customFormat="false" ht="14.25" hidden="false" customHeight="false" outlineLevel="0" collapsed="false">
      <c r="A279" s="132" t="s">
        <v>356</v>
      </c>
      <c r="B279" s="140"/>
      <c r="C279" s="141"/>
      <c r="D279" s="142" t="e">
        <f aca="false">C279*100/B279</f>
        <v>#DIV/0!</v>
      </c>
      <c r="E279" s="143"/>
      <c r="F279" s="47"/>
      <c r="G279" s="47"/>
      <c r="H279" s="47"/>
      <c r="I279" s="47"/>
    </row>
    <row r="280" customFormat="false" ht="14.25" hidden="false" customHeight="false" outlineLevel="0" collapsed="false">
      <c r="A280" s="132" t="s">
        <v>357</v>
      </c>
      <c r="B280" s="140"/>
      <c r="C280" s="141"/>
      <c r="D280" s="142" t="e">
        <f aca="false">C280*100/B280</f>
        <v>#DIV/0!</v>
      </c>
      <c r="E280" s="143"/>
      <c r="F280" s="47"/>
      <c r="G280" s="47"/>
      <c r="H280" s="47"/>
      <c r="I280" s="47"/>
    </row>
    <row r="281" customFormat="false" ht="14.25" hidden="false" customHeight="false" outlineLevel="0" collapsed="false">
      <c r="A281" s="132" t="s">
        <v>358</v>
      </c>
      <c r="B281" s="140"/>
      <c r="C281" s="141"/>
      <c r="D281" s="142" t="e">
        <f aca="false">C281*100/B281</f>
        <v>#DIV/0!</v>
      </c>
      <c r="E281" s="143"/>
      <c r="F281" s="47"/>
      <c r="G281" s="47"/>
      <c r="H281" s="47"/>
      <c r="I281" s="47"/>
    </row>
    <row r="282" customFormat="false" ht="14.25" hidden="false" customHeight="false" outlineLevel="0" collapsed="false">
      <c r="A282" s="132" t="s">
        <v>359</v>
      </c>
      <c r="B282" s="140"/>
      <c r="C282" s="141"/>
      <c r="D282" s="142" t="e">
        <f aca="false">C282*100/B282</f>
        <v>#DIV/0!</v>
      </c>
      <c r="E282" s="143"/>
      <c r="F282" s="47"/>
      <c r="G282" s="47"/>
      <c r="H282" s="47"/>
      <c r="I282" s="47"/>
    </row>
    <row r="283" customFormat="false" ht="14.25" hidden="false" customHeight="false" outlineLevel="0" collapsed="false">
      <c r="A283" s="132" t="s">
        <v>360</v>
      </c>
      <c r="B283" s="140"/>
      <c r="C283" s="141"/>
      <c r="D283" s="142" t="e">
        <f aca="false">C283*100/B283</f>
        <v>#DIV/0!</v>
      </c>
      <c r="E283" s="143"/>
      <c r="F283" s="47"/>
      <c r="G283" s="47"/>
      <c r="H283" s="47"/>
      <c r="I283" s="47"/>
    </row>
    <row r="284" customFormat="false" ht="14.25" hidden="false" customHeight="false" outlineLevel="0" collapsed="false">
      <c r="A284" s="132" t="s">
        <v>361</v>
      </c>
      <c r="B284" s="140"/>
      <c r="C284" s="141"/>
      <c r="D284" s="142" t="e">
        <f aca="false">C284*100/B284</f>
        <v>#DIV/0!</v>
      </c>
      <c r="E284" s="143"/>
      <c r="F284" s="47"/>
      <c r="G284" s="47"/>
      <c r="H284" s="47"/>
      <c r="I284" s="47"/>
    </row>
    <row r="285" customFormat="false" ht="14.25" hidden="false" customHeight="false" outlineLevel="0" collapsed="false">
      <c r="A285" s="132" t="s">
        <v>362</v>
      </c>
      <c r="B285" s="140"/>
      <c r="C285" s="141"/>
      <c r="D285" s="142" t="e">
        <f aca="false">C285*100/B285</f>
        <v>#DIV/0!</v>
      </c>
      <c r="E285" s="143"/>
      <c r="F285" s="47"/>
      <c r="G285" s="47"/>
      <c r="H285" s="47"/>
      <c r="I285" s="47"/>
    </row>
    <row r="286" customFormat="false" ht="14.25" hidden="false" customHeight="false" outlineLevel="0" collapsed="false">
      <c r="A286" s="132" t="s">
        <v>363</v>
      </c>
      <c r="B286" s="140"/>
      <c r="C286" s="141"/>
      <c r="D286" s="142" t="e">
        <f aca="false">C286*100/B286</f>
        <v>#DIV/0!</v>
      </c>
      <c r="E286" s="143"/>
      <c r="F286" s="47"/>
      <c r="G286" s="47"/>
      <c r="H286" s="47"/>
      <c r="I286" s="47"/>
    </row>
    <row r="287" customFormat="false" ht="14.25" hidden="false" customHeight="false" outlineLevel="0" collapsed="false">
      <c r="A287" s="132" t="s">
        <v>364</v>
      </c>
      <c r="B287" s="156" t="n">
        <v>59</v>
      </c>
      <c r="C287" s="156" t="n">
        <v>0</v>
      </c>
      <c r="D287" s="142" t="n">
        <f aca="false">C287*100/B287</f>
        <v>0</v>
      </c>
      <c r="E287" s="155" t="n">
        <v>0.015</v>
      </c>
      <c r="F287" s="47"/>
      <c r="G287" s="47"/>
      <c r="H287" s="47"/>
      <c r="I287" s="47"/>
    </row>
    <row r="288" customFormat="false" ht="14.25" hidden="false" customHeight="false" outlineLevel="0" collapsed="false">
      <c r="A288" s="132" t="s">
        <v>365</v>
      </c>
      <c r="B288" s="140"/>
      <c r="C288" s="141"/>
      <c r="D288" s="142" t="e">
        <f aca="false">C288*100/B288</f>
        <v>#DIV/0!</v>
      </c>
      <c r="E288" s="143"/>
      <c r="F288" s="47"/>
      <c r="G288" s="47"/>
      <c r="H288" s="47"/>
      <c r="I288" s="47"/>
    </row>
    <row r="289" customFormat="false" ht="14.25" hidden="false" customHeight="false" outlineLevel="0" collapsed="false">
      <c r="A289" s="132" t="s">
        <v>366</v>
      </c>
      <c r="B289" s="156" t="n">
        <v>59</v>
      </c>
      <c r="C289" s="156" t="n">
        <v>0</v>
      </c>
      <c r="D289" s="142" t="n">
        <f aca="false">C289*100/B289</f>
        <v>0</v>
      </c>
      <c r="E289" s="155" t="n">
        <v>0.008</v>
      </c>
      <c r="F289" s="47"/>
      <c r="G289" s="47"/>
      <c r="H289" s="47"/>
      <c r="I289" s="47"/>
    </row>
    <row r="290" customFormat="false" ht="14.25" hidden="false" customHeight="false" outlineLevel="0" collapsed="false">
      <c r="A290" s="132" t="s">
        <v>367</v>
      </c>
      <c r="B290" s="140"/>
      <c r="C290" s="141"/>
      <c r="D290" s="142" t="e">
        <f aca="false">C290*100/B290</f>
        <v>#DIV/0!</v>
      </c>
      <c r="E290" s="143"/>
      <c r="F290" s="47"/>
      <c r="G290" s="47"/>
      <c r="H290" s="47"/>
      <c r="I290" s="47"/>
    </row>
    <row r="291" customFormat="false" ht="14.25" hidden="false" customHeight="false" outlineLevel="0" collapsed="false">
      <c r="A291" s="132" t="s">
        <v>368</v>
      </c>
      <c r="B291" s="140"/>
      <c r="C291" s="141"/>
      <c r="D291" s="142" t="e">
        <f aca="false">C291*100/B291</f>
        <v>#DIV/0!</v>
      </c>
      <c r="E291" s="143"/>
      <c r="F291" s="47"/>
      <c r="G291" s="47"/>
      <c r="H291" s="47"/>
      <c r="I291" s="47"/>
    </row>
    <row r="292" customFormat="false" ht="14.25" hidden="false" customHeight="false" outlineLevel="0" collapsed="false">
      <c r="A292" s="132" t="s">
        <v>369</v>
      </c>
      <c r="B292" s="156" t="n">
        <v>59</v>
      </c>
      <c r="C292" s="156" t="n">
        <v>0</v>
      </c>
      <c r="D292" s="142" t="n">
        <f aca="false">C292*100/B292</f>
        <v>0</v>
      </c>
      <c r="E292" s="155" t="n">
        <v>0.01</v>
      </c>
      <c r="F292" s="47"/>
      <c r="G292" s="47"/>
      <c r="H292" s="47"/>
      <c r="I292" s="47"/>
    </row>
    <row r="293" customFormat="false" ht="14.25" hidden="false" customHeight="false" outlineLevel="0" collapsed="false">
      <c r="A293" s="132" t="s">
        <v>370</v>
      </c>
      <c r="B293" s="140"/>
      <c r="C293" s="141"/>
      <c r="D293" s="142" t="e">
        <f aca="false">C293*100/B293</f>
        <v>#DIV/0!</v>
      </c>
      <c r="E293" s="143"/>
      <c r="F293" s="47"/>
      <c r="G293" s="47"/>
      <c r="H293" s="47"/>
      <c r="I293" s="47"/>
    </row>
    <row r="294" customFormat="false" ht="14.25" hidden="false" customHeight="false" outlineLevel="0" collapsed="false">
      <c r="A294" s="132" t="s">
        <v>371</v>
      </c>
      <c r="B294" s="140"/>
      <c r="C294" s="141"/>
      <c r="D294" s="142" t="e">
        <f aca="false">C294*100/B294</f>
        <v>#DIV/0!</v>
      </c>
      <c r="E294" s="143"/>
      <c r="F294" s="47"/>
      <c r="G294" s="47"/>
      <c r="H294" s="47"/>
      <c r="I294" s="47"/>
    </row>
    <row r="295" customFormat="false" ht="14.25" hidden="false" customHeight="false" outlineLevel="0" collapsed="false">
      <c r="A295" s="157" t="s">
        <v>372</v>
      </c>
      <c r="B295" s="140"/>
      <c r="C295" s="141"/>
      <c r="D295" s="142" t="e">
        <f aca="false">C295*100/B295</f>
        <v>#DIV/0!</v>
      </c>
      <c r="E295" s="143"/>
      <c r="F295" s="47"/>
      <c r="G295" s="47"/>
      <c r="H295" s="47"/>
      <c r="I295" s="47"/>
    </row>
    <row r="296" customFormat="false" ht="14.25" hidden="false" customHeight="false" outlineLevel="0" collapsed="false">
      <c r="A296" s="132" t="s">
        <v>373</v>
      </c>
      <c r="B296" s="140"/>
      <c r="C296" s="141"/>
      <c r="D296" s="142" t="e">
        <f aca="false">C296*100/B296</f>
        <v>#DIV/0!</v>
      </c>
      <c r="E296" s="143"/>
      <c r="F296" s="47"/>
      <c r="G296" s="47"/>
      <c r="H296" s="47"/>
      <c r="I296" s="47"/>
    </row>
    <row r="297" customFormat="false" ht="14.25" hidden="false" customHeight="false" outlineLevel="0" collapsed="false">
      <c r="A297" s="157" t="s">
        <v>374</v>
      </c>
      <c r="B297" s="140"/>
      <c r="C297" s="141"/>
      <c r="D297" s="142" t="e">
        <f aca="false">C297*100/B297</f>
        <v>#DIV/0!</v>
      </c>
      <c r="E297" s="143"/>
      <c r="F297" s="47"/>
      <c r="G297" s="47"/>
      <c r="H297" s="47"/>
      <c r="I297" s="47"/>
    </row>
    <row r="298" customFormat="false" ht="14.25" hidden="false" customHeight="false" outlineLevel="0" collapsed="false">
      <c r="A298" s="132" t="s">
        <v>375</v>
      </c>
      <c r="B298" s="140"/>
      <c r="C298" s="141"/>
      <c r="D298" s="142" t="e">
        <f aca="false">C298*100/B298</f>
        <v>#DIV/0!</v>
      </c>
      <c r="E298" s="143"/>
      <c r="F298" s="47"/>
      <c r="G298" s="47"/>
      <c r="H298" s="47"/>
      <c r="I298" s="47"/>
    </row>
    <row r="299" customFormat="false" ht="14.25" hidden="false" customHeight="false" outlineLevel="0" collapsed="false">
      <c r="A299" s="132" t="s">
        <v>376</v>
      </c>
      <c r="B299" s="140"/>
      <c r="C299" s="141"/>
      <c r="D299" s="142" t="e">
        <f aca="false">C299*100/B299</f>
        <v>#DIV/0!</v>
      </c>
      <c r="E299" s="143"/>
      <c r="F299" s="47"/>
      <c r="G299" s="47"/>
      <c r="H299" s="47"/>
      <c r="I299" s="47"/>
    </row>
    <row r="300" customFormat="false" ht="14.25" hidden="false" customHeight="false" outlineLevel="0" collapsed="false">
      <c r="A300" s="132" t="s">
        <v>377</v>
      </c>
      <c r="B300" s="140" t="n">
        <v>40</v>
      </c>
      <c r="C300" s="141" t="n">
        <v>0</v>
      </c>
      <c r="D300" s="142" t="n">
        <f aca="false">C300*100/B300</f>
        <v>0</v>
      </c>
      <c r="E300" s="169" t="n">
        <v>0.002</v>
      </c>
      <c r="F300" s="47"/>
      <c r="G300" s="47"/>
      <c r="H300" s="47"/>
      <c r="I300" s="47"/>
    </row>
    <row r="301" customFormat="false" ht="14.25" hidden="false" customHeight="false" outlineLevel="0" collapsed="false">
      <c r="A301" s="132" t="s">
        <v>378</v>
      </c>
      <c r="B301" s="156" t="n">
        <v>56</v>
      </c>
      <c r="C301" s="156" t="n">
        <v>0</v>
      </c>
      <c r="D301" s="142" t="n">
        <f aca="false">C301*100/B301</f>
        <v>0</v>
      </c>
      <c r="E301" s="155" t="n">
        <v>0.05</v>
      </c>
      <c r="F301" s="47"/>
      <c r="G301" s="47"/>
      <c r="H301" s="47"/>
      <c r="I301" s="47"/>
    </row>
    <row r="302" customFormat="false" ht="14.25" hidden="false" customHeight="false" outlineLevel="0" collapsed="false">
      <c r="A302" s="132" t="s">
        <v>379</v>
      </c>
      <c r="B302" s="140"/>
      <c r="C302" s="141"/>
      <c r="D302" s="142" t="e">
        <f aca="false">C302*100/B302</f>
        <v>#DIV/0!</v>
      </c>
      <c r="E302" s="143"/>
      <c r="F302" s="47"/>
      <c r="G302" s="47"/>
      <c r="H302" s="47"/>
      <c r="I302" s="47"/>
    </row>
    <row r="303" customFormat="false" ht="14.25" hidden="false" customHeight="false" outlineLevel="0" collapsed="false">
      <c r="A303" s="132" t="s">
        <v>380</v>
      </c>
      <c r="B303" s="140"/>
      <c r="C303" s="141"/>
      <c r="D303" s="142" t="e">
        <f aca="false">C303*100/B303</f>
        <v>#DIV/0!</v>
      </c>
      <c r="E303" s="143"/>
      <c r="F303" s="47"/>
      <c r="G303" s="47"/>
      <c r="H303" s="47"/>
      <c r="I303" s="47"/>
    </row>
    <row r="304" customFormat="false" ht="14.25" hidden="false" customHeight="false" outlineLevel="0" collapsed="false">
      <c r="A304" s="132" t="s">
        <v>381</v>
      </c>
      <c r="B304" s="140"/>
      <c r="C304" s="141"/>
      <c r="D304" s="142" t="e">
        <f aca="false">C304*100/B304</f>
        <v>#DIV/0!</v>
      </c>
      <c r="E304" s="143"/>
      <c r="F304" s="47"/>
      <c r="G304" s="47"/>
      <c r="H304" s="47"/>
      <c r="I304" s="47"/>
    </row>
    <row r="305" customFormat="false" ht="14.25" hidden="false" customHeight="false" outlineLevel="0" collapsed="false">
      <c r="A305" s="132" t="s">
        <v>382</v>
      </c>
      <c r="B305" s="140"/>
      <c r="C305" s="141"/>
      <c r="D305" s="142" t="e">
        <f aca="false">C305*100/B305</f>
        <v>#DIV/0!</v>
      </c>
      <c r="E305" s="143"/>
      <c r="F305" s="47"/>
      <c r="G305" s="47"/>
      <c r="H305" s="47"/>
      <c r="I305" s="47"/>
    </row>
    <row r="306" customFormat="false" ht="14.25" hidden="false" customHeight="false" outlineLevel="0" collapsed="false">
      <c r="A306" s="132" t="s">
        <v>383</v>
      </c>
      <c r="B306" s="140"/>
      <c r="C306" s="141"/>
      <c r="D306" s="142" t="e">
        <f aca="false">C306*100/B306</f>
        <v>#DIV/0!</v>
      </c>
      <c r="E306" s="143"/>
      <c r="F306" s="47"/>
      <c r="G306" s="47"/>
      <c r="H306" s="47"/>
      <c r="I306" s="47"/>
    </row>
    <row r="307" customFormat="false" ht="14.25" hidden="false" customHeight="false" outlineLevel="0" collapsed="false">
      <c r="A307" s="132" t="s">
        <v>384</v>
      </c>
      <c r="B307" s="140"/>
      <c r="C307" s="141"/>
      <c r="D307" s="142" t="e">
        <f aca="false">C307*100/B307</f>
        <v>#DIV/0!</v>
      </c>
      <c r="E307" s="143"/>
      <c r="F307" s="47"/>
      <c r="G307" s="47"/>
      <c r="H307" s="47"/>
      <c r="I307" s="47"/>
    </row>
    <row r="308" customFormat="false" ht="14.25" hidden="false" customHeight="false" outlineLevel="0" collapsed="false">
      <c r="A308" s="132" t="s">
        <v>385</v>
      </c>
      <c r="B308" s="140"/>
      <c r="C308" s="141"/>
      <c r="D308" s="142" t="e">
        <f aca="false">C308*100/B308</f>
        <v>#DIV/0!</v>
      </c>
      <c r="E308" s="143"/>
      <c r="F308" s="47"/>
      <c r="G308" s="47"/>
      <c r="H308" s="47"/>
      <c r="I308" s="47"/>
    </row>
    <row r="309" customFormat="false" ht="14.25" hidden="false" customHeight="false" outlineLevel="0" collapsed="false">
      <c r="A309" s="132" t="s">
        <v>386</v>
      </c>
      <c r="B309" s="156" t="n">
        <v>59</v>
      </c>
      <c r="C309" s="156" t="n">
        <v>0</v>
      </c>
      <c r="D309" s="142" t="n">
        <f aca="false">C309*100/B309</f>
        <v>0</v>
      </c>
      <c r="E309" s="155" t="n">
        <v>0.05</v>
      </c>
      <c r="F309" s="47"/>
      <c r="G309" s="47"/>
      <c r="H309" s="47"/>
      <c r="I309" s="47"/>
    </row>
    <row r="310" customFormat="false" ht="14.25" hidden="false" customHeight="false" outlineLevel="0" collapsed="false">
      <c r="A310" s="132" t="s">
        <v>387</v>
      </c>
      <c r="B310" s="140"/>
      <c r="C310" s="141"/>
      <c r="D310" s="142" t="e">
        <f aca="false">C310*100/B310</f>
        <v>#DIV/0!</v>
      </c>
      <c r="E310" s="143"/>
      <c r="F310" s="47"/>
      <c r="G310" s="47"/>
      <c r="H310" s="47"/>
      <c r="I310" s="47"/>
    </row>
    <row r="311" customFormat="false" ht="14.25" hidden="false" customHeight="false" outlineLevel="0" collapsed="false">
      <c r="A311" s="132" t="s">
        <v>388</v>
      </c>
      <c r="B311" s="140"/>
      <c r="C311" s="141"/>
      <c r="D311" s="142" t="e">
        <f aca="false">C311*100/B311</f>
        <v>#DIV/0!</v>
      </c>
      <c r="E311" s="143"/>
      <c r="F311" s="47"/>
      <c r="G311" s="47"/>
      <c r="H311" s="47"/>
      <c r="I311" s="47"/>
    </row>
    <row r="312" customFormat="false" ht="14.25" hidden="false" customHeight="false" outlineLevel="0" collapsed="false">
      <c r="A312" s="132" t="s">
        <v>389</v>
      </c>
      <c r="B312" s="156" t="n">
        <v>56</v>
      </c>
      <c r="C312" s="156" t="n">
        <v>0</v>
      </c>
      <c r="D312" s="142" t="n">
        <f aca="false">C312*100/B312</f>
        <v>0</v>
      </c>
      <c r="E312" s="155" t="n">
        <v>0.05</v>
      </c>
      <c r="F312" s="47"/>
      <c r="G312" s="47"/>
      <c r="H312" s="47"/>
      <c r="I312" s="47"/>
    </row>
    <row r="313" customFormat="false" ht="14.25" hidden="false" customHeight="false" outlineLevel="0" collapsed="false">
      <c r="A313" s="132" t="s">
        <v>390</v>
      </c>
      <c r="B313" s="140"/>
      <c r="C313" s="141"/>
      <c r="D313" s="142" t="e">
        <f aca="false">C313*100/B313</f>
        <v>#DIV/0!</v>
      </c>
      <c r="E313" s="143"/>
      <c r="F313" s="47"/>
      <c r="G313" s="47"/>
      <c r="H313" s="47"/>
      <c r="I313" s="47"/>
    </row>
    <row r="314" customFormat="false" ht="14.25" hidden="false" customHeight="false" outlineLevel="0" collapsed="false">
      <c r="A314" s="132" t="s">
        <v>391</v>
      </c>
      <c r="B314" s="140"/>
      <c r="C314" s="141"/>
      <c r="D314" s="142" t="e">
        <f aca="false">C314*100/B314</f>
        <v>#DIV/0!</v>
      </c>
      <c r="E314" s="143"/>
      <c r="F314" s="47"/>
      <c r="G314" s="47"/>
      <c r="H314" s="47"/>
      <c r="I314" s="47"/>
    </row>
    <row r="315" customFormat="false" ht="14.25" hidden="false" customHeight="false" outlineLevel="0" collapsed="false">
      <c r="A315" s="132" t="s">
        <v>392</v>
      </c>
      <c r="B315" s="140"/>
      <c r="C315" s="141"/>
      <c r="D315" s="142" t="e">
        <f aca="false">C315*100/B315</f>
        <v>#DIV/0!</v>
      </c>
      <c r="E315" s="143"/>
      <c r="F315" s="47"/>
      <c r="G315" s="47"/>
      <c r="H315" s="47"/>
      <c r="I315" s="47"/>
    </row>
    <row r="316" customFormat="false" ht="14.25" hidden="false" customHeight="false" outlineLevel="0" collapsed="false">
      <c r="A316" s="132" t="s">
        <v>393</v>
      </c>
      <c r="B316" s="140"/>
      <c r="C316" s="141"/>
      <c r="D316" s="142" t="e">
        <f aca="false">C316*100/B316</f>
        <v>#DIV/0!</v>
      </c>
      <c r="E316" s="143"/>
      <c r="F316" s="47"/>
      <c r="G316" s="47"/>
      <c r="H316" s="47"/>
      <c r="I316" s="47"/>
    </row>
    <row r="317" customFormat="false" ht="14.25" hidden="false" customHeight="false" outlineLevel="0" collapsed="false">
      <c r="A317" s="132" t="s">
        <v>394</v>
      </c>
      <c r="B317" s="140"/>
      <c r="C317" s="141"/>
      <c r="D317" s="142" t="e">
        <f aca="false">C317*100/B317</f>
        <v>#DIV/0!</v>
      </c>
      <c r="E317" s="143"/>
      <c r="F317" s="47"/>
      <c r="G317" s="47"/>
      <c r="H317" s="47"/>
      <c r="I317" s="47"/>
    </row>
    <row r="318" customFormat="false" ht="14.25" hidden="false" customHeight="false" outlineLevel="0" collapsed="false">
      <c r="A318" s="132" t="s">
        <v>395</v>
      </c>
      <c r="B318" s="140"/>
      <c r="C318" s="141"/>
      <c r="D318" s="142" t="e">
        <f aca="false">C318*100/B318</f>
        <v>#DIV/0!</v>
      </c>
      <c r="E318" s="143"/>
      <c r="F318" s="47"/>
      <c r="G318" s="47"/>
      <c r="H318" s="47"/>
      <c r="I318" s="47"/>
    </row>
    <row r="319" customFormat="false" ht="14.25" hidden="false" customHeight="false" outlineLevel="0" collapsed="false">
      <c r="A319" s="132" t="s">
        <v>396</v>
      </c>
      <c r="B319" s="156" t="n">
        <v>59</v>
      </c>
      <c r="C319" s="156" t="n">
        <v>0</v>
      </c>
      <c r="D319" s="142" t="n">
        <f aca="false">C319*100/B319</f>
        <v>0</v>
      </c>
      <c r="E319" s="155" t="n">
        <v>0.05</v>
      </c>
      <c r="F319" s="47"/>
      <c r="G319" s="47"/>
      <c r="H319" s="47"/>
      <c r="I319" s="47"/>
    </row>
    <row r="320" customFormat="false" ht="14.25" hidden="false" customHeight="false" outlineLevel="0" collapsed="false">
      <c r="A320" s="132" t="s">
        <v>397</v>
      </c>
      <c r="B320" s="140"/>
      <c r="C320" s="141"/>
      <c r="D320" s="142" t="e">
        <f aca="false">C320*100/B320</f>
        <v>#DIV/0!</v>
      </c>
      <c r="E320" s="143"/>
      <c r="F320" s="47"/>
      <c r="G320" s="47"/>
      <c r="H320" s="47"/>
      <c r="I320" s="47"/>
    </row>
    <row r="321" customFormat="false" ht="14.25" hidden="false" customHeight="false" outlineLevel="0" collapsed="false">
      <c r="A321" s="132" t="s">
        <v>398</v>
      </c>
      <c r="B321" s="140"/>
      <c r="C321" s="141"/>
      <c r="D321" s="142" t="e">
        <f aca="false">C321*100/B321</f>
        <v>#DIV/0!</v>
      </c>
      <c r="E321" s="143"/>
      <c r="F321" s="47"/>
      <c r="G321" s="47"/>
      <c r="H321" s="47"/>
      <c r="I321" s="47"/>
    </row>
    <row r="322" customFormat="false" ht="14.25" hidden="false" customHeight="false" outlineLevel="0" collapsed="false">
      <c r="A322" s="132" t="s">
        <v>399</v>
      </c>
      <c r="B322" s="140"/>
      <c r="C322" s="141"/>
      <c r="D322" s="142" t="e">
        <f aca="false">C322*100/B322</f>
        <v>#DIV/0!</v>
      </c>
      <c r="E322" s="143"/>
      <c r="F322" s="47"/>
      <c r="G322" s="47"/>
      <c r="H322" s="47"/>
      <c r="I322" s="47"/>
    </row>
    <row r="323" customFormat="false" ht="14.25" hidden="false" customHeight="false" outlineLevel="0" collapsed="false">
      <c r="A323" s="132" t="s">
        <v>400</v>
      </c>
      <c r="B323" s="140"/>
      <c r="C323" s="141"/>
      <c r="D323" s="142" t="e">
        <f aca="false">C323*100/B323</f>
        <v>#DIV/0!</v>
      </c>
      <c r="E323" s="143"/>
      <c r="F323" s="47"/>
      <c r="G323" s="47"/>
      <c r="H323" s="47"/>
      <c r="I323" s="47"/>
    </row>
    <row r="324" customFormat="false" ht="14.25" hidden="false" customHeight="false" outlineLevel="0" collapsed="false">
      <c r="A324" s="157" t="s">
        <v>401</v>
      </c>
      <c r="B324" s="140"/>
      <c r="C324" s="141"/>
      <c r="D324" s="142" t="e">
        <f aca="false">C324*100/B324</f>
        <v>#DIV/0!</v>
      </c>
      <c r="E324" s="143"/>
      <c r="F324" s="47"/>
      <c r="G324" s="47"/>
      <c r="H324" s="47"/>
      <c r="I324" s="47"/>
    </row>
    <row r="325" customFormat="false" ht="14.25" hidden="false" customHeight="false" outlineLevel="0" collapsed="false">
      <c r="A325" s="132" t="s">
        <v>402</v>
      </c>
      <c r="B325" s="140"/>
      <c r="C325" s="141"/>
      <c r="D325" s="142" t="e">
        <f aca="false">C325*100/B325</f>
        <v>#DIV/0!</v>
      </c>
      <c r="E325" s="143"/>
      <c r="F325" s="47"/>
      <c r="G325" s="47"/>
      <c r="H325" s="47"/>
      <c r="I325" s="47"/>
    </row>
    <row r="326" customFormat="false" ht="14.25" hidden="false" customHeight="false" outlineLevel="0" collapsed="false">
      <c r="A326" s="132" t="s">
        <v>403</v>
      </c>
      <c r="B326" s="140"/>
      <c r="C326" s="141"/>
      <c r="D326" s="142" t="e">
        <f aca="false">C326*100/B326</f>
        <v>#DIV/0!</v>
      </c>
      <c r="E326" s="143"/>
      <c r="F326" s="47"/>
      <c r="G326" s="47"/>
      <c r="H326" s="47"/>
      <c r="I326" s="47"/>
    </row>
    <row r="327" customFormat="false" ht="14.25" hidden="false" customHeight="false" outlineLevel="0" collapsed="false">
      <c r="A327" s="132" t="s">
        <v>110</v>
      </c>
      <c r="B327" s="156" t="n">
        <v>40</v>
      </c>
      <c r="C327" s="156" t="n">
        <v>0</v>
      </c>
      <c r="D327" s="142" t="n">
        <f aca="false">C327*100/B327</f>
        <v>0</v>
      </c>
      <c r="E327" s="155" t="n">
        <v>0.01</v>
      </c>
      <c r="F327" s="47"/>
      <c r="G327" s="47"/>
      <c r="H327" s="47"/>
      <c r="I327" s="47"/>
    </row>
    <row r="328" customFormat="false" ht="14.25" hidden="false" customHeight="false" outlineLevel="0" collapsed="false">
      <c r="A328" s="132" t="s">
        <v>404</v>
      </c>
      <c r="B328" s="156" t="n">
        <v>56</v>
      </c>
      <c r="C328" s="156" t="n">
        <v>0</v>
      </c>
      <c r="D328" s="142" t="n">
        <f aca="false">C328*100/B328</f>
        <v>0</v>
      </c>
      <c r="E328" s="155" t="n">
        <v>0.05</v>
      </c>
      <c r="F328" s="47"/>
      <c r="G328" s="47"/>
      <c r="H328" s="47"/>
      <c r="I328" s="47"/>
    </row>
    <row r="329" customFormat="false" ht="14.25" hidden="false" customHeight="false" outlineLevel="0" collapsed="false">
      <c r="A329" s="132" t="s">
        <v>405</v>
      </c>
      <c r="B329" s="140"/>
      <c r="C329" s="141"/>
      <c r="D329" s="142" t="e">
        <f aca="false">C329*100/B329</f>
        <v>#DIV/0!</v>
      </c>
      <c r="E329" s="143"/>
      <c r="F329" s="47"/>
      <c r="G329" s="47"/>
      <c r="H329" s="47"/>
      <c r="I329" s="47"/>
    </row>
    <row r="330" customFormat="false" ht="14.25" hidden="false" customHeight="false" outlineLevel="0" collapsed="false">
      <c r="A330" s="132" t="s">
        <v>406</v>
      </c>
      <c r="B330" s="140"/>
      <c r="C330" s="141"/>
      <c r="D330" s="142" t="e">
        <f aca="false">C330*100/B330</f>
        <v>#DIV/0!</v>
      </c>
      <c r="E330" s="143"/>
      <c r="F330" s="47"/>
      <c r="G330" s="47"/>
      <c r="H330" s="47"/>
      <c r="I330" s="47"/>
    </row>
    <row r="331" customFormat="false" ht="14.25" hidden="false" customHeight="false" outlineLevel="0" collapsed="false">
      <c r="A331" s="157" t="s">
        <v>407</v>
      </c>
      <c r="B331" s="140"/>
      <c r="C331" s="141"/>
      <c r="D331" s="142" t="e">
        <f aca="false">C331*100/B331</f>
        <v>#DIV/0!</v>
      </c>
      <c r="E331" s="143"/>
      <c r="F331" s="47"/>
      <c r="G331" s="47"/>
      <c r="H331" s="47"/>
      <c r="I331" s="47"/>
    </row>
    <row r="332" customFormat="false" ht="14.25" hidden="false" customHeight="false" outlineLevel="0" collapsed="false">
      <c r="A332" s="132" t="s">
        <v>408</v>
      </c>
      <c r="B332" s="140"/>
      <c r="C332" s="141"/>
      <c r="D332" s="142" t="e">
        <f aca="false">C332*100/B332</f>
        <v>#DIV/0!</v>
      </c>
      <c r="E332" s="143"/>
      <c r="F332" s="47"/>
      <c r="G332" s="47"/>
      <c r="H332" s="47"/>
      <c r="I332" s="47"/>
    </row>
    <row r="333" customFormat="false" ht="14.25" hidden="false" customHeight="false" outlineLevel="0" collapsed="false">
      <c r="A333" s="132" t="s">
        <v>409</v>
      </c>
      <c r="B333" s="140"/>
      <c r="C333" s="141"/>
      <c r="D333" s="142" t="e">
        <f aca="false">C333*100/B333</f>
        <v>#DIV/0!</v>
      </c>
      <c r="E333" s="143"/>
      <c r="F333" s="47"/>
      <c r="G333" s="47"/>
      <c r="H333" s="47"/>
      <c r="I333" s="47"/>
    </row>
    <row r="334" customFormat="false" ht="14.25" hidden="false" customHeight="false" outlineLevel="0" collapsed="false">
      <c r="A334" s="132" t="s">
        <v>410</v>
      </c>
      <c r="B334" s="156" t="n">
        <v>56</v>
      </c>
      <c r="C334" s="156" t="n">
        <v>0</v>
      </c>
      <c r="D334" s="142" t="n">
        <f aca="false">C334*100/B334</f>
        <v>0</v>
      </c>
      <c r="E334" s="155" t="n">
        <v>0.5</v>
      </c>
      <c r="F334" s="47"/>
      <c r="G334" s="47"/>
      <c r="H334" s="47"/>
      <c r="I334" s="47"/>
    </row>
    <row r="335" customFormat="false" ht="14.25" hidden="false" customHeight="false" outlineLevel="0" collapsed="false">
      <c r="A335" s="132" t="s">
        <v>411</v>
      </c>
      <c r="B335" s="140"/>
      <c r="C335" s="141"/>
      <c r="D335" s="142" t="e">
        <f aca="false">C335*100/B335</f>
        <v>#DIV/0!</v>
      </c>
      <c r="E335" s="143"/>
      <c r="F335" s="47"/>
      <c r="G335" s="47"/>
      <c r="H335" s="47"/>
      <c r="I335" s="47"/>
    </row>
    <row r="336" customFormat="false" ht="14.25" hidden="false" customHeight="false" outlineLevel="0" collapsed="false">
      <c r="A336" s="132" t="s">
        <v>412</v>
      </c>
      <c r="B336" s="156" t="n">
        <v>59</v>
      </c>
      <c r="C336" s="156" t="n">
        <v>0</v>
      </c>
      <c r="D336" s="142" t="n">
        <f aca="false">C336*100/B336</f>
        <v>0</v>
      </c>
      <c r="E336" s="155" t="n">
        <v>0.01</v>
      </c>
      <c r="F336" s="47"/>
      <c r="G336" s="47"/>
      <c r="H336" s="47"/>
      <c r="I336" s="47"/>
    </row>
    <row r="337" customFormat="false" ht="14.25" hidden="false" customHeight="false" outlineLevel="0" collapsed="false">
      <c r="A337" s="132" t="s">
        <v>413</v>
      </c>
      <c r="B337" s="140"/>
      <c r="C337" s="141"/>
      <c r="D337" s="142" t="e">
        <f aca="false">C337*100/B337</f>
        <v>#DIV/0!</v>
      </c>
      <c r="E337" s="143"/>
      <c r="F337" s="47"/>
      <c r="G337" s="47"/>
      <c r="H337" s="47"/>
      <c r="I337" s="47"/>
    </row>
    <row r="338" customFormat="false" ht="14.25" hidden="false" customHeight="false" outlineLevel="0" collapsed="false">
      <c r="A338" s="132" t="s">
        <v>414</v>
      </c>
      <c r="B338" s="140"/>
      <c r="C338" s="141"/>
      <c r="D338" s="142" t="e">
        <f aca="false">C338*100/B338</f>
        <v>#DIV/0!</v>
      </c>
      <c r="E338" s="143"/>
      <c r="F338" s="47"/>
      <c r="G338" s="47"/>
      <c r="H338" s="47"/>
      <c r="I338" s="47"/>
    </row>
    <row r="339" customFormat="false" ht="14.25" hidden="false" customHeight="false" outlineLevel="0" collapsed="false">
      <c r="A339" s="132" t="s">
        <v>415</v>
      </c>
      <c r="B339" s="140"/>
      <c r="C339" s="141"/>
      <c r="D339" s="142" t="e">
        <f aca="false">C339*100/B339</f>
        <v>#DIV/0!</v>
      </c>
      <c r="E339" s="143"/>
      <c r="F339" s="47"/>
      <c r="G339" s="47"/>
      <c r="H339" s="47"/>
      <c r="I339" s="47"/>
    </row>
    <row r="340" customFormat="false" ht="14.25" hidden="false" customHeight="false" outlineLevel="0" collapsed="false">
      <c r="A340" s="132" t="s">
        <v>416</v>
      </c>
      <c r="B340" s="140"/>
      <c r="C340" s="141"/>
      <c r="D340" s="142" t="e">
        <f aca="false">C340*100/B340</f>
        <v>#DIV/0!</v>
      </c>
      <c r="E340" s="143"/>
      <c r="F340" s="47"/>
      <c r="G340" s="47"/>
      <c r="H340" s="47"/>
      <c r="I340" s="47"/>
    </row>
    <row r="341" customFormat="false" ht="14.25" hidden="false" customHeight="false" outlineLevel="0" collapsed="false">
      <c r="A341" s="132" t="s">
        <v>417</v>
      </c>
      <c r="B341" s="140" t="n">
        <v>10</v>
      </c>
      <c r="C341" s="141" t="n">
        <v>0</v>
      </c>
      <c r="D341" s="142" t="n">
        <f aca="false">C341*100/B341</f>
        <v>0</v>
      </c>
      <c r="E341" s="171" t="n">
        <v>0.01</v>
      </c>
      <c r="F341" s="47"/>
      <c r="G341" s="47"/>
      <c r="H341" s="47"/>
      <c r="I341" s="47"/>
    </row>
    <row r="342" customFormat="false" ht="14.25" hidden="false" customHeight="false" outlineLevel="0" collapsed="false">
      <c r="A342" s="132" t="s">
        <v>418</v>
      </c>
      <c r="B342" s="156" t="n">
        <v>56</v>
      </c>
      <c r="C342" s="156" t="n">
        <v>0</v>
      </c>
      <c r="D342" s="142" t="n">
        <f aca="false">C342*100/B342</f>
        <v>0</v>
      </c>
      <c r="E342" s="171" t="n">
        <v>0.05</v>
      </c>
      <c r="F342" s="47"/>
      <c r="G342" s="47"/>
      <c r="H342" s="47"/>
      <c r="I342" s="47"/>
    </row>
    <row r="343" customFormat="false" ht="14.25" hidden="false" customHeight="false" outlineLevel="0" collapsed="false">
      <c r="A343" s="132" t="s">
        <v>419</v>
      </c>
      <c r="B343" s="140"/>
      <c r="C343" s="141"/>
      <c r="D343" s="142" t="e">
        <f aca="false">C343*100/B343</f>
        <v>#DIV/0!</v>
      </c>
      <c r="E343" s="143"/>
      <c r="F343" s="47"/>
      <c r="G343" s="47"/>
      <c r="H343" s="47"/>
      <c r="I343" s="47"/>
    </row>
    <row r="344" customFormat="false" ht="14.25" hidden="false" customHeight="false" outlineLevel="0" collapsed="false">
      <c r="A344" s="132" t="s">
        <v>420</v>
      </c>
      <c r="B344" s="140"/>
      <c r="C344" s="141"/>
      <c r="D344" s="142" t="e">
        <f aca="false">C344*100/B344</f>
        <v>#DIV/0!</v>
      </c>
      <c r="E344" s="143"/>
      <c r="F344" s="47"/>
      <c r="G344" s="47"/>
      <c r="H344" s="47"/>
      <c r="I344" s="47"/>
    </row>
    <row r="345" customFormat="false" ht="14.25" hidden="false" customHeight="false" outlineLevel="0" collapsed="false">
      <c r="A345" s="132" t="s">
        <v>421</v>
      </c>
      <c r="B345" s="156" t="n">
        <v>59</v>
      </c>
      <c r="C345" s="156" t="n">
        <v>0</v>
      </c>
      <c r="D345" s="142" t="n">
        <f aca="false">C345*100/B345</f>
        <v>0</v>
      </c>
      <c r="E345" s="155" t="n">
        <v>0.01</v>
      </c>
      <c r="F345" s="47"/>
      <c r="G345" s="47"/>
      <c r="H345" s="47"/>
      <c r="I345" s="47"/>
    </row>
    <row r="346" customFormat="false" ht="14.25" hidden="false" customHeight="false" outlineLevel="0" collapsed="false">
      <c r="A346" s="132" t="s">
        <v>422</v>
      </c>
      <c r="B346" s="140"/>
      <c r="C346" s="141"/>
      <c r="D346" s="142" t="e">
        <f aca="false">C346*100/B346</f>
        <v>#DIV/0!</v>
      </c>
      <c r="E346" s="143"/>
      <c r="F346" s="47"/>
      <c r="G346" s="47"/>
      <c r="H346" s="47"/>
      <c r="I346" s="47"/>
    </row>
    <row r="347" customFormat="false" ht="14.25" hidden="false" customHeight="false" outlineLevel="0" collapsed="false">
      <c r="A347" s="132" t="s">
        <v>423</v>
      </c>
      <c r="B347" s="140"/>
      <c r="C347" s="141"/>
      <c r="D347" s="142" t="e">
        <f aca="false">C347*100/B347</f>
        <v>#DIV/0!</v>
      </c>
      <c r="E347" s="143"/>
      <c r="F347" s="47"/>
      <c r="G347" s="47"/>
      <c r="H347" s="47"/>
      <c r="I347" s="47"/>
    </row>
    <row r="348" customFormat="false" ht="14.25" hidden="false" customHeight="false" outlineLevel="0" collapsed="false">
      <c r="A348" s="132" t="s">
        <v>424</v>
      </c>
      <c r="B348" s="140" t="n">
        <v>10</v>
      </c>
      <c r="C348" s="141" t="n">
        <v>0</v>
      </c>
      <c r="D348" s="142" t="n">
        <f aca="false">C348*100/B348</f>
        <v>0</v>
      </c>
      <c r="E348" s="171" t="n">
        <v>0.05</v>
      </c>
      <c r="F348" s="47"/>
      <c r="G348" s="47"/>
      <c r="H348" s="47"/>
      <c r="I348" s="47"/>
    </row>
    <row r="349" customFormat="false" ht="14.25" hidden="false" customHeight="false" outlineLevel="0" collapsed="false">
      <c r="A349" s="132" t="s">
        <v>425</v>
      </c>
      <c r="B349" s="140"/>
      <c r="C349" s="141"/>
      <c r="D349" s="142" t="e">
        <f aca="false">C349*100/B349</f>
        <v>#DIV/0!</v>
      </c>
      <c r="E349" s="143"/>
      <c r="F349" s="47"/>
      <c r="G349" s="47"/>
      <c r="H349" s="47"/>
      <c r="I349" s="47"/>
    </row>
    <row r="350" customFormat="false" ht="14.25" hidden="false" customHeight="false" outlineLevel="0" collapsed="false">
      <c r="A350" s="132" t="s">
        <v>426</v>
      </c>
      <c r="B350" s="140"/>
      <c r="C350" s="141"/>
      <c r="D350" s="142" t="e">
        <f aca="false">C350*100/B350</f>
        <v>#DIV/0!</v>
      </c>
      <c r="E350" s="143"/>
      <c r="F350" s="47"/>
      <c r="G350" s="47"/>
      <c r="H350" s="47"/>
      <c r="I350" s="47"/>
    </row>
    <row r="351" customFormat="false" ht="14.25" hidden="false" customHeight="false" outlineLevel="0" collapsed="false">
      <c r="A351" s="132" t="s">
        <v>427</v>
      </c>
      <c r="B351" s="140"/>
      <c r="C351" s="141"/>
      <c r="D351" s="142" t="e">
        <f aca="false">C351*100/B351</f>
        <v>#DIV/0!</v>
      </c>
      <c r="E351" s="143"/>
      <c r="F351" s="47"/>
      <c r="G351" s="47"/>
      <c r="H351" s="47"/>
      <c r="I351" s="47"/>
    </row>
    <row r="352" customFormat="false" ht="14.25" hidden="false" customHeight="false" outlineLevel="0" collapsed="false">
      <c r="A352" s="132" t="s">
        <v>428</v>
      </c>
      <c r="B352" s="140"/>
      <c r="C352" s="141"/>
      <c r="D352" s="142" t="e">
        <f aca="false">C352*100/B352</f>
        <v>#DIV/0!</v>
      </c>
      <c r="E352" s="143"/>
      <c r="F352" s="47"/>
      <c r="G352" s="47"/>
      <c r="H352" s="47"/>
      <c r="I352" s="47"/>
    </row>
    <row r="353" customFormat="false" ht="14.25" hidden="false" customHeight="false" outlineLevel="0" collapsed="false">
      <c r="A353" s="132" t="s">
        <v>429</v>
      </c>
      <c r="B353" s="140"/>
      <c r="C353" s="141"/>
      <c r="D353" s="142" t="e">
        <f aca="false">C353*100/B353</f>
        <v>#DIV/0!</v>
      </c>
      <c r="E353" s="143"/>
      <c r="F353" s="47"/>
      <c r="G353" s="47"/>
      <c r="H353" s="47"/>
      <c r="I353" s="47"/>
    </row>
    <row r="354" customFormat="false" ht="14.25" hidden="false" customHeight="false" outlineLevel="0" collapsed="false">
      <c r="A354" s="132" t="s">
        <v>430</v>
      </c>
      <c r="B354" s="140"/>
      <c r="C354" s="141"/>
      <c r="D354" s="142" t="e">
        <f aca="false">C354*100/B354</f>
        <v>#DIV/0!</v>
      </c>
      <c r="E354" s="143"/>
      <c r="F354" s="47"/>
      <c r="G354" s="47"/>
      <c r="H354" s="47"/>
      <c r="I354" s="47"/>
    </row>
    <row r="355" customFormat="false" ht="14.25" hidden="false" customHeight="false" outlineLevel="0" collapsed="false">
      <c r="A355" s="132" t="s">
        <v>431</v>
      </c>
      <c r="B355" s="140"/>
      <c r="C355" s="141"/>
      <c r="D355" s="142" t="e">
        <f aca="false">C355*100/B355</f>
        <v>#DIV/0!</v>
      </c>
      <c r="E355" s="143"/>
      <c r="F355" s="47"/>
      <c r="G355" s="47"/>
      <c r="H355" s="47"/>
      <c r="I355" s="47"/>
    </row>
    <row r="356" customFormat="false" ht="14.25" hidden="false" customHeight="false" outlineLevel="0" collapsed="false">
      <c r="A356" s="132" t="s">
        <v>432</v>
      </c>
      <c r="B356" s="140"/>
      <c r="C356" s="141"/>
      <c r="D356" s="142" t="e">
        <f aca="false">C356*100/B356</f>
        <v>#DIV/0!</v>
      </c>
      <c r="E356" s="143"/>
      <c r="F356" s="47"/>
      <c r="G356" s="47"/>
      <c r="H356" s="47"/>
      <c r="I356" s="47"/>
    </row>
    <row r="357" customFormat="false" ht="14.25" hidden="false" customHeight="false" outlineLevel="0" collapsed="false">
      <c r="A357" s="132" t="s">
        <v>433</v>
      </c>
      <c r="B357" s="140"/>
      <c r="C357" s="141"/>
      <c r="D357" s="142" t="e">
        <f aca="false">C357*100/B357</f>
        <v>#DIV/0!</v>
      </c>
      <c r="E357" s="143"/>
      <c r="F357" s="47"/>
      <c r="G357" s="47"/>
      <c r="H357" s="47"/>
      <c r="I357" s="47"/>
    </row>
    <row r="358" customFormat="false" ht="14.25" hidden="false" customHeight="false" outlineLevel="0" collapsed="false">
      <c r="A358" s="132" t="s">
        <v>434</v>
      </c>
      <c r="B358" s="140"/>
      <c r="C358" s="141"/>
      <c r="D358" s="142" t="e">
        <f aca="false">C358*100/B358</f>
        <v>#DIV/0!</v>
      </c>
      <c r="E358" s="143"/>
      <c r="F358" s="47"/>
      <c r="G358" s="47"/>
      <c r="H358" s="47"/>
      <c r="I358" s="47"/>
    </row>
    <row r="359" customFormat="false" ht="14.25" hidden="false" customHeight="false" outlineLevel="0" collapsed="false">
      <c r="A359" s="132" t="s">
        <v>435</v>
      </c>
      <c r="B359" s="140"/>
      <c r="C359" s="141"/>
      <c r="D359" s="142" t="e">
        <f aca="false">C359*100/B359</f>
        <v>#DIV/0!</v>
      </c>
      <c r="E359" s="143"/>
      <c r="F359" s="47"/>
      <c r="G359" s="47"/>
      <c r="H359" s="47"/>
      <c r="I359" s="47"/>
    </row>
    <row r="360" customFormat="false" ht="14.25" hidden="false" customHeight="false" outlineLevel="0" collapsed="false">
      <c r="A360" s="132" t="s">
        <v>436</v>
      </c>
      <c r="B360" s="140"/>
      <c r="C360" s="141"/>
      <c r="D360" s="142" t="e">
        <f aca="false">C360*100/B360</f>
        <v>#DIV/0!</v>
      </c>
      <c r="E360" s="143"/>
      <c r="F360" s="47"/>
      <c r="G360" s="47"/>
      <c r="H360" s="47"/>
      <c r="I360" s="47"/>
    </row>
    <row r="361" customFormat="false" ht="14.25" hidden="false" customHeight="false" outlineLevel="0" collapsed="false">
      <c r="A361" s="132" t="s">
        <v>437</v>
      </c>
      <c r="B361" s="140"/>
      <c r="C361" s="141"/>
      <c r="D361" s="142" t="e">
        <f aca="false">C361*100/B361</f>
        <v>#DIV/0!</v>
      </c>
      <c r="E361" s="143"/>
      <c r="F361" s="47"/>
      <c r="G361" s="47"/>
      <c r="H361" s="47"/>
      <c r="I361" s="47"/>
    </row>
    <row r="362" customFormat="false" ht="14.25" hidden="false" customHeight="false" outlineLevel="0" collapsed="false">
      <c r="A362" s="132" t="s">
        <v>438</v>
      </c>
      <c r="B362" s="140"/>
      <c r="C362" s="141"/>
      <c r="D362" s="142" t="e">
        <f aca="false">C362*100/B362</f>
        <v>#DIV/0!</v>
      </c>
      <c r="E362" s="143"/>
      <c r="F362" s="47"/>
      <c r="G362" s="47"/>
      <c r="H362" s="47"/>
      <c r="I362" s="47"/>
    </row>
    <row r="363" customFormat="false" ht="14.25" hidden="false" customHeight="false" outlineLevel="0" collapsed="false">
      <c r="A363" s="132" t="s">
        <v>439</v>
      </c>
      <c r="B363" s="156" t="n">
        <v>59</v>
      </c>
      <c r="C363" s="156" t="n">
        <v>0</v>
      </c>
      <c r="D363" s="142" t="n">
        <f aca="false">C363*100/B363</f>
        <v>0</v>
      </c>
      <c r="E363" s="155" t="n">
        <v>0.005</v>
      </c>
      <c r="F363" s="47"/>
      <c r="G363" s="47"/>
      <c r="H363" s="47"/>
      <c r="I363" s="47"/>
    </row>
    <row r="364" customFormat="false" ht="14.25" hidden="false" customHeight="false" outlineLevel="0" collapsed="false">
      <c r="A364" s="132" t="s">
        <v>440</v>
      </c>
      <c r="B364" s="156" t="n">
        <v>40</v>
      </c>
      <c r="C364" s="156" t="n">
        <v>0</v>
      </c>
      <c r="D364" s="142" t="n">
        <f aca="false">C364*100/B364</f>
        <v>0</v>
      </c>
      <c r="E364" s="155" t="n">
        <v>0.01</v>
      </c>
      <c r="F364" s="47"/>
      <c r="G364" s="47"/>
      <c r="H364" s="47"/>
      <c r="I364" s="47"/>
    </row>
    <row r="365" customFormat="false" ht="14.25" hidden="false" customHeight="false" outlineLevel="0" collapsed="false">
      <c r="A365" s="132" t="s">
        <v>441</v>
      </c>
      <c r="D365" s="142" t="e">
        <f aca="false">C365*100/B365</f>
        <v>#DIV/0!</v>
      </c>
      <c r="E365" s="197"/>
      <c r="F365" s="47"/>
      <c r="G365" s="47"/>
      <c r="H365" s="47"/>
      <c r="I365" s="47"/>
    </row>
    <row r="366" customFormat="false" ht="14.25" hidden="false" customHeight="false" outlineLevel="0" collapsed="false">
      <c r="A366" s="132" t="s">
        <v>442</v>
      </c>
      <c r="B366" s="156" t="n">
        <v>59</v>
      </c>
      <c r="C366" s="156" t="n">
        <v>0</v>
      </c>
      <c r="D366" s="142" t="n">
        <f aca="false">C366*100/B366</f>
        <v>0</v>
      </c>
      <c r="E366" s="155" t="n">
        <v>0.05</v>
      </c>
      <c r="F366" s="47"/>
      <c r="G366" s="47"/>
      <c r="H366" s="47"/>
      <c r="I366" s="47"/>
    </row>
    <row r="367" customFormat="false" ht="14.25" hidden="false" customHeight="false" outlineLevel="0" collapsed="false">
      <c r="A367" s="132" t="s">
        <v>443</v>
      </c>
      <c r="B367" s="140"/>
      <c r="C367" s="141"/>
      <c r="D367" s="142" t="e">
        <f aca="false">C367*100/B367</f>
        <v>#DIV/0!</v>
      </c>
      <c r="E367" s="143"/>
      <c r="F367" s="47"/>
      <c r="G367" s="47"/>
      <c r="H367" s="47"/>
      <c r="I367" s="47"/>
    </row>
    <row r="368" customFormat="false" ht="14.25" hidden="false" customHeight="false" outlineLevel="0" collapsed="false">
      <c r="A368" s="132" t="s">
        <v>444</v>
      </c>
      <c r="B368" s="140"/>
      <c r="C368" s="141"/>
      <c r="D368" s="142" t="e">
        <f aca="false">C368*100/B368</f>
        <v>#DIV/0!</v>
      </c>
      <c r="E368" s="143"/>
      <c r="F368" s="47"/>
      <c r="G368" s="47"/>
      <c r="H368" s="47"/>
      <c r="I368" s="47"/>
    </row>
    <row r="369" customFormat="false" ht="14.25" hidden="false" customHeight="false" outlineLevel="0" collapsed="false">
      <c r="A369" s="132" t="s">
        <v>445</v>
      </c>
      <c r="B369" s="140"/>
      <c r="C369" s="141"/>
      <c r="D369" s="142" t="e">
        <f aca="false">C369*100/B369</f>
        <v>#DIV/0!</v>
      </c>
      <c r="E369" s="143"/>
      <c r="F369" s="47"/>
      <c r="G369" s="47"/>
      <c r="H369" s="47"/>
      <c r="I369" s="47"/>
    </row>
    <row r="370" customFormat="false" ht="14.25" hidden="false" customHeight="false" outlineLevel="0" collapsed="false">
      <c r="A370" s="132" t="s">
        <v>446</v>
      </c>
      <c r="B370" s="140"/>
      <c r="C370" s="141"/>
      <c r="D370" s="142" t="e">
        <f aca="false">C370*100/B370</f>
        <v>#DIV/0!</v>
      </c>
      <c r="E370" s="143"/>
      <c r="F370" s="47"/>
      <c r="G370" s="47"/>
      <c r="H370" s="47"/>
      <c r="I370" s="47"/>
    </row>
    <row r="371" customFormat="false" ht="14.25" hidden="false" customHeight="false" outlineLevel="0" collapsed="false">
      <c r="A371" s="132" t="s">
        <v>447</v>
      </c>
      <c r="B371" s="140"/>
      <c r="C371" s="141"/>
      <c r="D371" s="142" t="e">
        <f aca="false">C371*100/B371</f>
        <v>#DIV/0!</v>
      </c>
      <c r="E371" s="143"/>
      <c r="F371" s="47"/>
      <c r="G371" s="47"/>
      <c r="H371" s="47"/>
      <c r="I371" s="47"/>
    </row>
    <row r="372" customFormat="false" ht="14.25" hidden="false" customHeight="false" outlineLevel="0" collapsed="false">
      <c r="A372" s="132" t="s">
        <v>448</v>
      </c>
      <c r="B372" s="140"/>
      <c r="C372" s="141"/>
      <c r="D372" s="142" t="e">
        <f aca="false">C372*100/B372</f>
        <v>#DIV/0!</v>
      </c>
      <c r="E372" s="143"/>
      <c r="F372" s="47"/>
      <c r="G372" s="47"/>
      <c r="H372" s="47"/>
      <c r="I372" s="47"/>
    </row>
    <row r="373" customFormat="false" ht="14.25" hidden="false" customHeight="false" outlineLevel="0" collapsed="false">
      <c r="A373" s="132" t="s">
        <v>449</v>
      </c>
      <c r="B373" s="140"/>
      <c r="C373" s="141"/>
      <c r="D373" s="142" t="e">
        <f aca="false">C373*100/B373</f>
        <v>#DIV/0!</v>
      </c>
      <c r="E373" s="143"/>
      <c r="F373" s="47"/>
      <c r="G373" s="47"/>
      <c r="H373" s="47"/>
      <c r="I373" s="47"/>
    </row>
    <row r="374" customFormat="false" ht="14.25" hidden="false" customHeight="false" outlineLevel="0" collapsed="false">
      <c r="A374" s="132" t="s">
        <v>450</v>
      </c>
      <c r="B374" s="140"/>
      <c r="C374" s="141"/>
      <c r="D374" s="142" t="e">
        <f aca="false">C374*100/B374</f>
        <v>#DIV/0!</v>
      </c>
      <c r="E374" s="143"/>
      <c r="F374" s="47"/>
      <c r="G374" s="47"/>
      <c r="H374" s="47"/>
      <c r="I374" s="47"/>
    </row>
    <row r="375" customFormat="false" ht="14.25" hidden="false" customHeight="false" outlineLevel="0" collapsed="false">
      <c r="A375" s="132" t="s">
        <v>451</v>
      </c>
      <c r="B375" s="140"/>
      <c r="C375" s="141"/>
      <c r="D375" s="142" t="e">
        <f aca="false">C375*100/B375</f>
        <v>#DIV/0!</v>
      </c>
      <c r="E375" s="143"/>
      <c r="F375" s="47"/>
      <c r="G375" s="47"/>
      <c r="H375" s="47"/>
      <c r="I375" s="47"/>
    </row>
    <row r="376" customFormat="false" ht="14.25" hidden="false" customHeight="false" outlineLevel="0" collapsed="false">
      <c r="A376" s="132" t="s">
        <v>452</v>
      </c>
      <c r="B376" s="140"/>
      <c r="C376" s="141"/>
      <c r="D376" s="142" t="e">
        <f aca="false">C376*100/B376</f>
        <v>#DIV/0!</v>
      </c>
      <c r="E376" s="143"/>
      <c r="F376" s="47"/>
      <c r="G376" s="47"/>
      <c r="H376" s="47"/>
      <c r="I376" s="47"/>
    </row>
    <row r="377" customFormat="false" ht="14.25" hidden="false" customHeight="false" outlineLevel="0" collapsed="false">
      <c r="A377" s="132" t="s">
        <v>453</v>
      </c>
      <c r="B377" s="140"/>
      <c r="C377" s="141"/>
      <c r="D377" s="142" t="e">
        <f aca="false">C377*100/B377</f>
        <v>#DIV/0!</v>
      </c>
      <c r="E377" s="143"/>
      <c r="F377" s="47"/>
      <c r="G377" s="47"/>
      <c r="H377" s="47"/>
      <c r="I377" s="47"/>
    </row>
    <row r="378" customFormat="false" ht="14.25" hidden="false" customHeight="false" outlineLevel="0" collapsed="false">
      <c r="A378" s="132" t="s">
        <v>454</v>
      </c>
      <c r="B378" s="140"/>
      <c r="C378" s="141"/>
      <c r="D378" s="142" t="e">
        <f aca="false">C378*100/B378</f>
        <v>#DIV/0!</v>
      </c>
      <c r="E378" s="143"/>
      <c r="F378" s="47"/>
      <c r="G378" s="47"/>
      <c r="H378" s="47"/>
      <c r="I378" s="47"/>
    </row>
    <row r="379" customFormat="false" ht="14.25" hidden="false" customHeight="false" outlineLevel="0" collapsed="false">
      <c r="A379" s="132" t="s">
        <v>455</v>
      </c>
      <c r="B379" s="140"/>
      <c r="C379" s="141"/>
      <c r="D379" s="142" t="e">
        <f aca="false">C379*100/B379</f>
        <v>#DIV/0!</v>
      </c>
      <c r="E379" s="143"/>
      <c r="F379" s="47"/>
      <c r="G379" s="47"/>
      <c r="H379" s="47"/>
      <c r="I379" s="47"/>
    </row>
    <row r="380" customFormat="false" ht="14.25" hidden="false" customHeight="false" outlineLevel="0" collapsed="false">
      <c r="A380" s="132" t="s">
        <v>456</v>
      </c>
      <c r="B380" s="140"/>
      <c r="C380" s="141"/>
      <c r="D380" s="142" t="e">
        <f aca="false">C380*100/B380</f>
        <v>#DIV/0!</v>
      </c>
      <c r="E380" s="143"/>
      <c r="F380" s="47"/>
      <c r="G380" s="47"/>
      <c r="H380" s="47"/>
      <c r="I380" s="47"/>
    </row>
    <row r="381" customFormat="false" ht="14.25" hidden="false" customHeight="false" outlineLevel="0" collapsed="false">
      <c r="A381" s="132" t="s">
        <v>457</v>
      </c>
      <c r="B381" s="140"/>
      <c r="C381" s="141"/>
      <c r="D381" s="142" t="e">
        <f aca="false">C381*100/B381</f>
        <v>#DIV/0!</v>
      </c>
      <c r="E381" s="143"/>
      <c r="F381" s="47"/>
      <c r="G381" s="47"/>
      <c r="H381" s="47"/>
      <c r="I381" s="47"/>
    </row>
    <row r="382" customFormat="false" ht="14.25" hidden="false" customHeight="false" outlineLevel="0" collapsed="false">
      <c r="A382" s="132" t="s">
        <v>458</v>
      </c>
      <c r="B382" s="156" t="n">
        <v>59</v>
      </c>
      <c r="C382" s="156" t="n">
        <v>0</v>
      </c>
      <c r="D382" s="142" t="n">
        <f aca="false">C382*100/B382</f>
        <v>0</v>
      </c>
      <c r="E382" s="155" t="n">
        <v>0.005</v>
      </c>
      <c r="F382" s="47"/>
      <c r="G382" s="47"/>
      <c r="H382" s="47"/>
      <c r="I382" s="47"/>
    </row>
    <row r="383" customFormat="false" ht="14.25" hidden="false" customHeight="false" outlineLevel="0" collapsed="false">
      <c r="A383" s="132" t="s">
        <v>459</v>
      </c>
      <c r="B383" s="140"/>
      <c r="C383" s="141"/>
      <c r="D383" s="142" t="e">
        <f aca="false">C383*100/B383</f>
        <v>#DIV/0!</v>
      </c>
      <c r="E383" s="143"/>
      <c r="F383" s="47"/>
      <c r="G383" s="47"/>
      <c r="H383" s="47"/>
      <c r="I383" s="47"/>
    </row>
    <row r="384" customFormat="false" ht="14.25" hidden="false" customHeight="false" outlineLevel="0" collapsed="false">
      <c r="A384" s="132" t="s">
        <v>460</v>
      </c>
      <c r="B384" s="140"/>
      <c r="C384" s="141"/>
      <c r="D384" s="142" t="e">
        <f aca="false">C384*100/B384</f>
        <v>#DIV/0!</v>
      </c>
      <c r="E384" s="143"/>
      <c r="F384" s="47"/>
      <c r="G384" s="47"/>
      <c r="H384" s="47"/>
      <c r="I384" s="47"/>
    </row>
    <row r="385" customFormat="false" ht="14.25" hidden="false" customHeight="false" outlineLevel="0" collapsed="false">
      <c r="A385" s="132" t="s">
        <v>461</v>
      </c>
      <c r="B385" s="140"/>
      <c r="C385" s="141"/>
      <c r="D385" s="142" t="e">
        <f aca="false">C385*100/B385</f>
        <v>#DIV/0!</v>
      </c>
      <c r="E385" s="143"/>
      <c r="F385" s="47"/>
      <c r="G385" s="47"/>
      <c r="H385" s="47"/>
      <c r="I385" s="47"/>
    </row>
    <row r="386" customFormat="false" ht="14.25" hidden="false" customHeight="false" outlineLevel="0" collapsed="false">
      <c r="A386" s="132" t="s">
        <v>462</v>
      </c>
      <c r="B386" s="156" t="n">
        <v>59</v>
      </c>
      <c r="C386" s="156" t="n">
        <v>0</v>
      </c>
      <c r="D386" s="142" t="n">
        <f aca="false">C386*100/B386</f>
        <v>0</v>
      </c>
      <c r="E386" s="155" t="n">
        <v>0.06</v>
      </c>
      <c r="F386" s="47"/>
      <c r="G386" s="47"/>
      <c r="H386" s="47"/>
      <c r="I386" s="47"/>
    </row>
    <row r="387" customFormat="false" ht="14.25" hidden="false" customHeight="false" outlineLevel="0" collapsed="false">
      <c r="A387" s="132" t="s">
        <v>463</v>
      </c>
      <c r="B387" s="156" t="n">
        <v>57</v>
      </c>
      <c r="C387" s="156" t="n">
        <v>0</v>
      </c>
      <c r="D387" s="142" t="n">
        <f aca="false">C387*100/B387</f>
        <v>0</v>
      </c>
      <c r="E387" s="155" t="n">
        <v>0.02</v>
      </c>
      <c r="F387" s="47"/>
      <c r="G387" s="47"/>
      <c r="H387" s="47"/>
      <c r="I387" s="47"/>
    </row>
    <row r="388" customFormat="false" ht="14.25" hidden="false" customHeight="false" outlineLevel="0" collapsed="false">
      <c r="A388" s="132" t="s">
        <v>464</v>
      </c>
      <c r="B388" s="156" t="n">
        <v>56</v>
      </c>
      <c r="C388" s="156" t="n">
        <v>0</v>
      </c>
      <c r="D388" s="142" t="n">
        <f aca="false">C388*100/B388</f>
        <v>0</v>
      </c>
      <c r="E388" s="155" t="n">
        <v>0.05</v>
      </c>
      <c r="F388" s="47"/>
      <c r="G388" s="47"/>
      <c r="H388" s="47"/>
      <c r="I388" s="47"/>
    </row>
    <row r="389" customFormat="false" ht="14.25" hidden="false" customHeight="false" outlineLevel="0" collapsed="false">
      <c r="A389" s="132" t="s">
        <v>465</v>
      </c>
      <c r="B389" s="140"/>
      <c r="C389" s="141"/>
      <c r="D389" s="142" t="e">
        <f aca="false">C389*100/B389</f>
        <v>#DIV/0!</v>
      </c>
      <c r="E389" s="143"/>
      <c r="F389" s="47"/>
      <c r="G389" s="47"/>
      <c r="H389" s="47"/>
      <c r="I389" s="47"/>
    </row>
    <row r="390" customFormat="false" ht="14.25" hidden="false" customHeight="false" outlineLevel="0" collapsed="false">
      <c r="A390" s="132" t="s">
        <v>466</v>
      </c>
      <c r="B390" s="140"/>
      <c r="C390" s="141"/>
      <c r="D390" s="142" t="e">
        <f aca="false">C390*100/B390</f>
        <v>#DIV/0!</v>
      </c>
      <c r="E390" s="143"/>
      <c r="F390" s="47"/>
      <c r="G390" s="47"/>
      <c r="H390" s="47"/>
      <c r="I390" s="47"/>
    </row>
    <row r="391" customFormat="false" ht="14.25" hidden="false" customHeight="false" outlineLevel="0" collapsed="false">
      <c r="A391" s="132" t="s">
        <v>467</v>
      </c>
      <c r="B391" s="140"/>
      <c r="C391" s="141"/>
      <c r="D391" s="142" t="e">
        <f aca="false">C391*100/B391</f>
        <v>#DIV/0!</v>
      </c>
      <c r="E391" s="143"/>
      <c r="F391" s="47"/>
      <c r="G391" s="47"/>
      <c r="H391" s="47"/>
      <c r="I391" s="47"/>
    </row>
    <row r="392" customFormat="false" ht="14.25" hidden="false" customHeight="false" outlineLevel="0" collapsed="false">
      <c r="A392" s="132" t="s">
        <v>468</v>
      </c>
      <c r="B392" s="140"/>
      <c r="C392" s="141"/>
      <c r="D392" s="142" t="e">
        <f aca="false">C392*100/B392</f>
        <v>#DIV/0!</v>
      </c>
      <c r="E392" s="143"/>
      <c r="F392" s="47"/>
      <c r="G392" s="47"/>
      <c r="H392" s="47"/>
      <c r="I392" s="47"/>
    </row>
    <row r="393" customFormat="false" ht="14.25" hidden="false" customHeight="false" outlineLevel="0" collapsed="false">
      <c r="A393" s="132" t="s">
        <v>469</v>
      </c>
      <c r="B393" s="140"/>
      <c r="C393" s="141"/>
      <c r="D393" s="142" t="e">
        <f aca="false">C393*100/B393</f>
        <v>#DIV/0!</v>
      </c>
      <c r="E393" s="143"/>
      <c r="F393" s="47"/>
      <c r="G393" s="47"/>
      <c r="H393" s="47"/>
      <c r="I393" s="47"/>
    </row>
    <row r="394" customFormat="false" ht="14.25" hidden="false" customHeight="false" outlineLevel="0" collapsed="false">
      <c r="A394" s="132" t="s">
        <v>470</v>
      </c>
      <c r="B394" s="140"/>
      <c r="C394" s="141"/>
      <c r="D394" s="142" t="e">
        <f aca="false">C394*100/B394</f>
        <v>#DIV/0!</v>
      </c>
      <c r="E394" s="143"/>
      <c r="F394" s="47"/>
      <c r="G394" s="47"/>
      <c r="H394" s="47"/>
      <c r="I394" s="47"/>
    </row>
    <row r="395" customFormat="false" ht="14.25" hidden="false" customHeight="false" outlineLevel="0" collapsed="false">
      <c r="A395" s="132" t="s">
        <v>471</v>
      </c>
      <c r="B395" s="140"/>
      <c r="C395" s="141"/>
      <c r="D395" s="142" t="e">
        <f aca="false">C395*100/B395</f>
        <v>#DIV/0!</v>
      </c>
      <c r="E395" s="143"/>
      <c r="F395" s="47"/>
      <c r="G395" s="47"/>
      <c r="H395" s="47"/>
      <c r="I395" s="47"/>
    </row>
    <row r="396" customFormat="false" ht="14.25" hidden="false" customHeight="false" outlineLevel="0" collapsed="false">
      <c r="A396" s="132" t="s">
        <v>472</v>
      </c>
      <c r="B396" s="140"/>
      <c r="C396" s="141"/>
      <c r="D396" s="142" t="e">
        <f aca="false">C396*100/B396</f>
        <v>#DIV/0!</v>
      </c>
      <c r="E396" s="143"/>
      <c r="F396" s="47"/>
      <c r="G396" s="47"/>
      <c r="H396" s="47"/>
      <c r="I396" s="47"/>
    </row>
    <row r="397" customFormat="false" ht="14.25" hidden="false" customHeight="false" outlineLevel="0" collapsed="false">
      <c r="A397" s="132" t="s">
        <v>473</v>
      </c>
      <c r="B397" s="140"/>
      <c r="C397" s="141"/>
      <c r="D397" s="142" t="e">
        <f aca="false">C397*100/B397</f>
        <v>#DIV/0!</v>
      </c>
      <c r="E397" s="143"/>
      <c r="F397" s="47"/>
      <c r="G397" s="47"/>
      <c r="H397" s="47"/>
      <c r="I397" s="47"/>
    </row>
    <row r="398" customFormat="false" ht="14.25" hidden="false" customHeight="false" outlineLevel="0" collapsed="false">
      <c r="A398" s="132" t="s">
        <v>474</v>
      </c>
      <c r="B398" s="140"/>
      <c r="C398" s="141"/>
      <c r="D398" s="142" t="e">
        <f aca="false">C398*100/B398</f>
        <v>#DIV/0!</v>
      </c>
      <c r="E398" s="143"/>
      <c r="F398" s="47"/>
      <c r="G398" s="47"/>
      <c r="H398" s="47"/>
      <c r="I398" s="47"/>
    </row>
    <row r="399" customFormat="false" ht="14.25" hidden="false" customHeight="false" outlineLevel="0" collapsed="false">
      <c r="A399" s="132" t="s">
        <v>475</v>
      </c>
      <c r="B399" s="140"/>
      <c r="C399" s="141"/>
      <c r="D399" s="142" t="e">
        <f aca="false">C399*100/B399</f>
        <v>#DIV/0!</v>
      </c>
      <c r="E399" s="143"/>
      <c r="F399" s="47"/>
      <c r="G399" s="47"/>
      <c r="H399" s="47"/>
      <c r="I399" s="47"/>
    </row>
    <row r="400" customFormat="false" ht="14.25" hidden="false" customHeight="false" outlineLevel="0" collapsed="false">
      <c r="A400" s="157" t="s">
        <v>476</v>
      </c>
      <c r="B400" s="140"/>
      <c r="C400" s="141"/>
      <c r="D400" s="142" t="e">
        <f aca="false">C400*100/B400</f>
        <v>#DIV/0!</v>
      </c>
      <c r="E400" s="143"/>
      <c r="F400" s="47"/>
      <c r="G400" s="47"/>
      <c r="H400" s="47"/>
      <c r="I400" s="47"/>
    </row>
    <row r="401" customFormat="false" ht="14.25" hidden="false" customHeight="false" outlineLevel="0" collapsed="false">
      <c r="A401" s="132" t="s">
        <v>477</v>
      </c>
      <c r="B401" s="140"/>
      <c r="C401" s="141"/>
      <c r="D401" s="142" t="e">
        <f aca="false">C401*100/B401</f>
        <v>#DIV/0!</v>
      </c>
      <c r="E401" s="143"/>
      <c r="F401" s="47"/>
      <c r="G401" s="47"/>
      <c r="H401" s="47"/>
      <c r="I401" s="47"/>
    </row>
    <row r="402" customFormat="false" ht="14.25" hidden="false" customHeight="false" outlineLevel="0" collapsed="false">
      <c r="A402" s="132" t="s">
        <v>478</v>
      </c>
      <c r="B402" s="140"/>
      <c r="C402" s="141"/>
      <c r="D402" s="142" t="e">
        <f aca="false">C402*100/B402</f>
        <v>#DIV/0!</v>
      </c>
      <c r="E402" s="143"/>
      <c r="F402" s="47"/>
      <c r="G402" s="47"/>
      <c r="H402" s="47"/>
      <c r="I402" s="47"/>
    </row>
    <row r="403" customFormat="false" ht="14.25" hidden="false" customHeight="false" outlineLevel="0" collapsed="false">
      <c r="A403" s="132" t="s">
        <v>479</v>
      </c>
      <c r="B403" s="140"/>
      <c r="C403" s="141"/>
      <c r="D403" s="142" t="e">
        <f aca="false">C403*100/B403</f>
        <v>#DIV/0!</v>
      </c>
      <c r="E403" s="143"/>
      <c r="F403" s="47"/>
      <c r="G403" s="47"/>
      <c r="H403" s="47"/>
      <c r="I403" s="47"/>
    </row>
    <row r="404" customFormat="false" ht="14.25" hidden="false" customHeight="false" outlineLevel="0" collapsed="false">
      <c r="A404" s="132" t="s">
        <v>480</v>
      </c>
      <c r="B404" s="140"/>
      <c r="C404" s="141"/>
      <c r="D404" s="142" t="e">
        <f aca="false">C404*100/B404</f>
        <v>#DIV/0!</v>
      </c>
      <c r="E404" s="143"/>
      <c r="F404" s="47"/>
      <c r="G404" s="47"/>
      <c r="H404" s="47"/>
      <c r="I404" s="47"/>
    </row>
    <row r="405" customFormat="false" ht="14.25" hidden="false" customHeight="false" outlineLevel="0" collapsed="false">
      <c r="A405" s="132" t="s">
        <v>481</v>
      </c>
      <c r="B405" s="140"/>
      <c r="C405" s="141"/>
      <c r="D405" s="142" t="e">
        <f aca="false">C405*100/B405</f>
        <v>#DIV/0!</v>
      </c>
      <c r="E405" s="143"/>
      <c r="F405" s="47"/>
      <c r="G405" s="47"/>
      <c r="H405" s="47"/>
      <c r="I405" s="47"/>
    </row>
    <row r="406" customFormat="false" ht="14.25" hidden="false" customHeight="false" outlineLevel="0" collapsed="false">
      <c r="A406" s="132" t="s">
        <v>482</v>
      </c>
      <c r="B406" s="140"/>
      <c r="C406" s="141"/>
      <c r="D406" s="142" t="e">
        <f aca="false">C406*100/B406</f>
        <v>#DIV/0!</v>
      </c>
      <c r="E406" s="143"/>
      <c r="F406" s="47"/>
      <c r="G406" s="47"/>
      <c r="H406" s="47"/>
      <c r="I406" s="47"/>
    </row>
    <row r="407" customFormat="false" ht="14.25" hidden="false" customHeight="false" outlineLevel="0" collapsed="false">
      <c r="A407" s="132" t="s">
        <v>483</v>
      </c>
      <c r="B407" s="140"/>
      <c r="C407" s="141"/>
      <c r="D407" s="142" t="e">
        <f aca="false">C407*100/B407</f>
        <v>#DIV/0!</v>
      </c>
      <c r="E407" s="143"/>
      <c r="F407" s="47"/>
      <c r="G407" s="47"/>
      <c r="H407" s="47"/>
      <c r="I407" s="47"/>
    </row>
    <row r="408" customFormat="false" ht="14.25" hidden="false" customHeight="false" outlineLevel="0" collapsed="false">
      <c r="A408" s="132" t="s">
        <v>484</v>
      </c>
      <c r="B408" s="140"/>
      <c r="C408" s="141"/>
      <c r="D408" s="142" t="e">
        <f aca="false">C408*100/B408</f>
        <v>#DIV/0!</v>
      </c>
      <c r="E408" s="143"/>
      <c r="F408" s="47"/>
      <c r="G408" s="47"/>
      <c r="H408" s="47"/>
      <c r="I408" s="47"/>
    </row>
    <row r="409" customFormat="false" ht="14.25" hidden="false" customHeight="false" outlineLevel="0" collapsed="false">
      <c r="A409" s="132" t="s">
        <v>485</v>
      </c>
      <c r="B409" s="156" t="n">
        <v>59</v>
      </c>
      <c r="C409" s="156" t="n">
        <v>0</v>
      </c>
      <c r="D409" s="142" t="n">
        <f aca="false">C409*100/B409</f>
        <v>0</v>
      </c>
      <c r="E409" s="155" t="n">
        <v>0.01</v>
      </c>
      <c r="F409" s="47"/>
      <c r="G409" s="47"/>
      <c r="H409" s="47"/>
      <c r="I409" s="47"/>
    </row>
    <row r="410" customFormat="false" ht="14.25" hidden="false" customHeight="false" outlineLevel="0" collapsed="false">
      <c r="A410" s="132" t="s">
        <v>486</v>
      </c>
      <c r="B410" s="140"/>
      <c r="C410" s="141"/>
      <c r="D410" s="142" t="e">
        <f aca="false">C410*100/B410</f>
        <v>#DIV/0!</v>
      </c>
      <c r="E410" s="143"/>
      <c r="F410" s="47"/>
      <c r="G410" s="47"/>
      <c r="H410" s="47"/>
      <c r="I410" s="47"/>
    </row>
    <row r="411" customFormat="false" ht="14.25" hidden="false" customHeight="false" outlineLevel="0" collapsed="false">
      <c r="A411" s="132" t="s">
        <v>487</v>
      </c>
      <c r="B411" s="140"/>
      <c r="C411" s="141"/>
      <c r="D411" s="142" t="e">
        <f aca="false">C411*100/B411</f>
        <v>#DIV/0!</v>
      </c>
      <c r="E411" s="143"/>
      <c r="F411" s="47"/>
      <c r="G411" s="47"/>
      <c r="H411" s="47"/>
      <c r="I411" s="47"/>
    </row>
    <row r="412" customFormat="false" ht="14.25" hidden="false" customHeight="false" outlineLevel="0" collapsed="false">
      <c r="A412" s="132" t="s">
        <v>488</v>
      </c>
      <c r="B412" s="156" t="n">
        <v>56</v>
      </c>
      <c r="C412" s="156" t="n">
        <v>0</v>
      </c>
      <c r="D412" s="142" t="n">
        <f aca="false">C412*100/B412</f>
        <v>0</v>
      </c>
      <c r="E412" s="155" t="n">
        <v>0.05</v>
      </c>
      <c r="F412" s="47"/>
      <c r="G412" s="47"/>
      <c r="H412" s="47"/>
      <c r="I412" s="47"/>
    </row>
    <row r="413" customFormat="false" ht="14.25" hidden="false" customHeight="false" outlineLevel="0" collapsed="false">
      <c r="A413" s="132" t="s">
        <v>489</v>
      </c>
      <c r="B413" s="156" t="n">
        <v>59</v>
      </c>
      <c r="C413" s="156" t="n">
        <v>0</v>
      </c>
      <c r="D413" s="142" t="n">
        <f aca="false">C413*100/B413</f>
        <v>0</v>
      </c>
      <c r="E413" s="155" t="n">
        <v>0.005</v>
      </c>
      <c r="F413" s="47"/>
      <c r="G413" s="47"/>
      <c r="H413" s="47"/>
      <c r="I413" s="47"/>
    </row>
    <row r="414" customFormat="false" ht="14.25" hidden="false" customHeight="false" outlineLevel="0" collapsed="false">
      <c r="A414" s="132" t="s">
        <v>490</v>
      </c>
      <c r="B414" s="140"/>
      <c r="C414" s="141"/>
      <c r="D414" s="142" t="e">
        <f aca="false">C414*100/B414</f>
        <v>#DIV/0!</v>
      </c>
      <c r="E414" s="143"/>
      <c r="F414" s="47"/>
      <c r="G414" s="47"/>
      <c r="H414" s="47"/>
      <c r="I414" s="47"/>
    </row>
    <row r="415" customFormat="false" ht="14.25" hidden="false" customHeight="false" outlineLevel="0" collapsed="false">
      <c r="A415" s="132" t="s">
        <v>491</v>
      </c>
      <c r="B415" s="140"/>
      <c r="C415" s="141"/>
      <c r="D415" s="142" t="e">
        <f aca="false">C415*100/B415</f>
        <v>#DIV/0!</v>
      </c>
      <c r="E415" s="143"/>
      <c r="F415" s="47"/>
      <c r="G415" s="47"/>
      <c r="H415" s="47"/>
      <c r="I415" s="47"/>
    </row>
    <row r="416" customFormat="false" ht="14.25" hidden="false" customHeight="false" outlineLevel="0" collapsed="false">
      <c r="A416" s="132" t="s">
        <v>492</v>
      </c>
      <c r="B416" s="140"/>
      <c r="C416" s="141"/>
      <c r="D416" s="142" t="e">
        <f aca="false">C416*100/B416</f>
        <v>#DIV/0!</v>
      </c>
      <c r="E416" s="143"/>
      <c r="F416" s="47"/>
      <c r="G416" s="47"/>
      <c r="H416" s="47"/>
      <c r="I416" s="47"/>
    </row>
    <row r="417" customFormat="false" ht="14.25" hidden="false" customHeight="false" outlineLevel="0" collapsed="false">
      <c r="A417" s="132" t="s">
        <v>493</v>
      </c>
      <c r="B417" s="140"/>
      <c r="C417" s="141"/>
      <c r="D417" s="142" t="e">
        <f aca="false">C417*100/B417</f>
        <v>#DIV/0!</v>
      </c>
      <c r="E417" s="143"/>
      <c r="F417" s="47"/>
      <c r="G417" s="47"/>
      <c r="H417" s="47"/>
      <c r="I417" s="47"/>
    </row>
    <row r="418" customFormat="false" ht="14.25" hidden="false" customHeight="false" outlineLevel="0" collapsed="false">
      <c r="A418" s="132" t="s">
        <v>494</v>
      </c>
      <c r="B418" s="140"/>
      <c r="C418" s="141"/>
      <c r="D418" s="142" t="e">
        <f aca="false">C418*100/B418</f>
        <v>#DIV/0!</v>
      </c>
      <c r="E418" s="143"/>
      <c r="F418" s="47"/>
      <c r="G418" s="47"/>
      <c r="H418" s="47"/>
      <c r="I418" s="47"/>
    </row>
    <row r="419" customFormat="false" ht="14.25" hidden="false" customHeight="false" outlineLevel="0" collapsed="false">
      <c r="A419" s="132" t="s">
        <v>495</v>
      </c>
      <c r="B419" s="140"/>
      <c r="C419" s="141"/>
      <c r="D419" s="142" t="e">
        <f aca="false">C419*100/B419</f>
        <v>#DIV/0!</v>
      </c>
      <c r="E419" s="143"/>
      <c r="F419" s="47"/>
      <c r="G419" s="47"/>
      <c r="H419" s="47"/>
      <c r="I419" s="47"/>
    </row>
    <row r="420" customFormat="false" ht="14.25" hidden="false" customHeight="false" outlineLevel="0" collapsed="false">
      <c r="A420" s="132" t="s">
        <v>496</v>
      </c>
      <c r="B420" s="140"/>
      <c r="C420" s="141"/>
      <c r="D420" s="142" t="e">
        <f aca="false">C420*100/B420</f>
        <v>#DIV/0!</v>
      </c>
      <c r="E420" s="143"/>
      <c r="F420" s="47"/>
      <c r="G420" s="47"/>
      <c r="H420" s="47"/>
      <c r="I420" s="47"/>
    </row>
    <row r="421" customFormat="false" ht="14.25" hidden="false" customHeight="false" outlineLevel="0" collapsed="false">
      <c r="A421" s="132" t="s">
        <v>94</v>
      </c>
      <c r="B421" s="156" t="n">
        <v>59</v>
      </c>
      <c r="C421" s="156" t="n">
        <v>0</v>
      </c>
      <c r="D421" s="142" t="n">
        <f aca="false">C421*100/B421</f>
        <v>0</v>
      </c>
      <c r="E421" s="155" t="n">
        <v>0.005</v>
      </c>
      <c r="F421" s="47"/>
      <c r="G421" s="47"/>
      <c r="H421" s="47"/>
      <c r="I421" s="47"/>
    </row>
    <row r="422" customFormat="false" ht="14.25" hidden="false" customHeight="false" outlineLevel="0" collapsed="false">
      <c r="A422" s="132" t="s">
        <v>497</v>
      </c>
      <c r="B422" s="140"/>
      <c r="C422" s="141"/>
      <c r="D422" s="142" t="e">
        <f aca="false">C422*100/B422</f>
        <v>#DIV/0!</v>
      </c>
      <c r="E422" s="143"/>
      <c r="F422" s="47"/>
      <c r="G422" s="47"/>
      <c r="H422" s="47"/>
      <c r="I422" s="47"/>
    </row>
    <row r="423" customFormat="false" ht="14.25" hidden="false" customHeight="false" outlineLevel="0" collapsed="false">
      <c r="A423" s="132" t="s">
        <v>498</v>
      </c>
      <c r="B423" s="140"/>
      <c r="C423" s="141"/>
      <c r="D423" s="142" t="e">
        <f aca="false">C423*100/B423</f>
        <v>#DIV/0!</v>
      </c>
      <c r="E423" s="143"/>
      <c r="F423" s="47"/>
      <c r="G423" s="47"/>
      <c r="H423" s="47"/>
      <c r="I423" s="47"/>
    </row>
    <row r="424" customFormat="false" ht="14.25" hidden="false" customHeight="false" outlineLevel="0" collapsed="false">
      <c r="A424" s="132" t="s">
        <v>499</v>
      </c>
      <c r="B424" s="140"/>
      <c r="C424" s="141"/>
      <c r="D424" s="142" t="e">
        <f aca="false">C424*100/B424</f>
        <v>#DIV/0!</v>
      </c>
      <c r="E424" s="143"/>
      <c r="F424" s="47"/>
      <c r="G424" s="47"/>
      <c r="H424" s="47"/>
      <c r="I424" s="47"/>
    </row>
    <row r="425" customFormat="false" ht="14.25" hidden="false" customHeight="false" outlineLevel="0" collapsed="false">
      <c r="A425" s="132" t="s">
        <v>500</v>
      </c>
      <c r="B425" s="140"/>
      <c r="C425" s="141"/>
      <c r="D425" s="142" t="e">
        <f aca="false">C425*100/B425</f>
        <v>#DIV/0!</v>
      </c>
      <c r="E425" s="143"/>
      <c r="F425" s="47"/>
      <c r="G425" s="47"/>
      <c r="H425" s="47"/>
      <c r="I425" s="47"/>
    </row>
    <row r="426" customFormat="false" ht="14.25" hidden="false" customHeight="false" outlineLevel="0" collapsed="false">
      <c r="A426" s="132" t="s">
        <v>501</v>
      </c>
      <c r="B426" s="140"/>
      <c r="C426" s="141"/>
      <c r="D426" s="142" t="e">
        <f aca="false">C426*100/B426</f>
        <v>#DIV/0!</v>
      </c>
      <c r="E426" s="143"/>
      <c r="F426" s="47"/>
      <c r="G426" s="47"/>
      <c r="H426" s="47"/>
      <c r="I426" s="47"/>
    </row>
    <row r="427" customFormat="false" ht="14.25" hidden="false" customHeight="false" outlineLevel="0" collapsed="false">
      <c r="A427" s="132" t="s">
        <v>502</v>
      </c>
      <c r="B427" s="140"/>
      <c r="C427" s="141"/>
      <c r="D427" s="142" t="e">
        <f aca="false">C427*100/B427</f>
        <v>#DIV/0!</v>
      </c>
      <c r="E427" s="143"/>
      <c r="F427" s="47"/>
      <c r="G427" s="47"/>
      <c r="H427" s="47"/>
      <c r="I427" s="47"/>
    </row>
    <row r="428" customFormat="false" ht="14.25" hidden="false" customHeight="false" outlineLevel="0" collapsed="false">
      <c r="A428" s="132" t="s">
        <v>503</v>
      </c>
      <c r="B428" s="140"/>
      <c r="C428" s="141"/>
      <c r="D428" s="142" t="e">
        <f aca="false">C428*100/B428</f>
        <v>#DIV/0!</v>
      </c>
      <c r="E428" s="143"/>
      <c r="F428" s="47"/>
      <c r="G428" s="47"/>
      <c r="H428" s="47"/>
      <c r="I428" s="47"/>
    </row>
    <row r="429" customFormat="false" ht="14.25" hidden="false" customHeight="false" outlineLevel="0" collapsed="false">
      <c r="A429" s="132" t="s">
        <v>102</v>
      </c>
      <c r="B429" s="156" t="n">
        <v>40</v>
      </c>
      <c r="C429" s="156" t="n">
        <v>0</v>
      </c>
      <c r="D429" s="142" t="n">
        <f aca="false">C429*100/B429</f>
        <v>0</v>
      </c>
      <c r="E429" s="155" t="n">
        <v>0.01</v>
      </c>
      <c r="F429" s="47"/>
      <c r="G429" s="47"/>
      <c r="H429" s="47"/>
      <c r="I429" s="47"/>
    </row>
    <row r="430" customFormat="false" ht="14.25" hidden="false" customHeight="false" outlineLevel="0" collapsed="false">
      <c r="A430" s="132" t="s">
        <v>504</v>
      </c>
      <c r="B430" s="140"/>
      <c r="C430" s="141"/>
      <c r="D430" s="142" t="e">
        <f aca="false">C430*100/B430</f>
        <v>#DIV/0!</v>
      </c>
      <c r="E430" s="143"/>
      <c r="F430" s="47"/>
      <c r="G430" s="47"/>
      <c r="H430" s="47"/>
      <c r="I430" s="47"/>
    </row>
    <row r="431" customFormat="false" ht="14.25" hidden="false" customHeight="false" outlineLevel="0" collapsed="false">
      <c r="A431" s="132" t="s">
        <v>505</v>
      </c>
      <c r="B431" s="140"/>
      <c r="C431" s="141"/>
      <c r="D431" s="142" t="e">
        <f aca="false">C431*100/B431</f>
        <v>#DIV/0!</v>
      </c>
      <c r="E431" s="143"/>
      <c r="F431" s="47"/>
      <c r="G431" s="47"/>
      <c r="H431" s="47"/>
      <c r="I431" s="47"/>
    </row>
    <row r="432" customFormat="false" ht="14.25" hidden="false" customHeight="false" outlineLevel="0" collapsed="false">
      <c r="A432" s="132" t="s">
        <v>506</v>
      </c>
      <c r="B432" s="140"/>
      <c r="C432" s="141"/>
      <c r="D432" s="142" t="e">
        <f aca="false">C432*100/B432</f>
        <v>#DIV/0!</v>
      </c>
      <c r="E432" s="143"/>
      <c r="F432" s="47"/>
      <c r="G432" s="47"/>
      <c r="H432" s="47"/>
      <c r="I432" s="47"/>
    </row>
    <row r="433" customFormat="false" ht="14.25" hidden="false" customHeight="false" outlineLevel="0" collapsed="false">
      <c r="A433" s="132" t="s">
        <v>507</v>
      </c>
      <c r="B433" s="140"/>
      <c r="C433" s="141"/>
      <c r="D433" s="142" t="e">
        <f aca="false">C433*100/B433</f>
        <v>#DIV/0!</v>
      </c>
      <c r="E433" s="143"/>
      <c r="F433" s="47"/>
      <c r="G433" s="47"/>
      <c r="H433" s="47"/>
      <c r="I433" s="47"/>
    </row>
    <row r="434" customFormat="false" ht="14.25" hidden="false" customHeight="false" outlineLevel="0" collapsed="false">
      <c r="A434" s="132" t="s">
        <v>508</v>
      </c>
      <c r="B434" s="140"/>
      <c r="C434" s="141"/>
      <c r="D434" s="142" t="e">
        <f aca="false">C434*100/B434</f>
        <v>#DIV/0!</v>
      </c>
      <c r="E434" s="143"/>
      <c r="F434" s="47"/>
      <c r="G434" s="47"/>
      <c r="H434" s="47"/>
      <c r="I434" s="47"/>
    </row>
    <row r="435" customFormat="false" ht="14.25" hidden="false" customHeight="false" outlineLevel="0" collapsed="false">
      <c r="A435" s="132" t="s">
        <v>509</v>
      </c>
      <c r="B435" s="140"/>
      <c r="C435" s="141"/>
      <c r="D435" s="142" t="e">
        <f aca="false">C435*100/B435</f>
        <v>#DIV/0!</v>
      </c>
      <c r="E435" s="143"/>
      <c r="F435" s="47"/>
      <c r="G435" s="47"/>
      <c r="H435" s="47"/>
      <c r="I435" s="47"/>
    </row>
    <row r="436" customFormat="false" ht="14.25" hidden="false" customHeight="false" outlineLevel="0" collapsed="false">
      <c r="A436" s="132" t="s">
        <v>510</v>
      </c>
      <c r="B436" s="140"/>
      <c r="C436" s="141"/>
      <c r="D436" s="142" t="e">
        <f aca="false">C436*100/B436</f>
        <v>#DIV/0!</v>
      </c>
      <c r="E436" s="143"/>
      <c r="F436" s="47"/>
      <c r="G436" s="47"/>
      <c r="H436" s="47"/>
      <c r="I436" s="47"/>
    </row>
    <row r="437" customFormat="false" ht="14.25" hidden="false" customHeight="false" outlineLevel="0" collapsed="false">
      <c r="A437" s="132" t="s">
        <v>511</v>
      </c>
      <c r="B437" s="140"/>
      <c r="C437" s="141"/>
      <c r="D437" s="142" t="e">
        <f aca="false">C437*100/B437</f>
        <v>#DIV/0!</v>
      </c>
      <c r="E437" s="143"/>
      <c r="F437" s="47"/>
      <c r="G437" s="47"/>
      <c r="H437" s="47"/>
      <c r="I437" s="47"/>
    </row>
    <row r="438" customFormat="false" ht="14.25" hidden="false" customHeight="false" outlineLevel="0" collapsed="false">
      <c r="A438" s="132" t="s">
        <v>512</v>
      </c>
      <c r="B438" s="140"/>
      <c r="C438" s="141"/>
      <c r="D438" s="142" t="e">
        <f aca="false">C438*100/B438</f>
        <v>#DIV/0!</v>
      </c>
      <c r="E438" s="143"/>
      <c r="F438" s="47"/>
      <c r="G438" s="47"/>
      <c r="H438" s="47"/>
      <c r="I438" s="47"/>
    </row>
    <row r="439" customFormat="false" ht="14.25" hidden="false" customHeight="false" outlineLevel="0" collapsed="false">
      <c r="A439" s="132" t="s">
        <v>513</v>
      </c>
      <c r="B439" s="140"/>
      <c r="C439" s="141"/>
      <c r="D439" s="142" t="e">
        <f aca="false">C439*100/B439</f>
        <v>#DIV/0!</v>
      </c>
      <c r="E439" s="143"/>
      <c r="F439" s="47"/>
      <c r="G439" s="47"/>
      <c r="H439" s="47"/>
      <c r="I439" s="47"/>
    </row>
    <row r="440" customFormat="false" ht="14.25" hidden="false" customHeight="false" outlineLevel="0" collapsed="false">
      <c r="A440" s="132" t="s">
        <v>514</v>
      </c>
      <c r="B440" s="140"/>
      <c r="C440" s="141"/>
      <c r="D440" s="142" t="e">
        <f aca="false">C440*100/B440</f>
        <v>#DIV/0!</v>
      </c>
      <c r="E440" s="143"/>
      <c r="F440" s="47"/>
      <c r="G440" s="47"/>
      <c r="H440" s="47"/>
      <c r="I440" s="47"/>
    </row>
    <row r="441" customFormat="false" ht="14.25" hidden="false" customHeight="false" outlineLevel="0" collapsed="false">
      <c r="A441" s="132" t="s">
        <v>515</v>
      </c>
      <c r="B441" s="140"/>
      <c r="C441" s="141"/>
      <c r="D441" s="142" t="e">
        <f aca="false">C441*100/B441</f>
        <v>#DIV/0!</v>
      </c>
      <c r="E441" s="143"/>
      <c r="F441" s="47"/>
      <c r="G441" s="47"/>
      <c r="H441" s="47"/>
      <c r="I441" s="47"/>
    </row>
    <row r="442" customFormat="false" ht="14.25" hidden="false" customHeight="false" outlineLevel="0" collapsed="false">
      <c r="A442" s="132" t="s">
        <v>516</v>
      </c>
      <c r="B442" s="140"/>
      <c r="C442" s="141"/>
      <c r="D442" s="142" t="e">
        <f aca="false">C442*100/B442</f>
        <v>#DIV/0!</v>
      </c>
      <c r="E442" s="143"/>
      <c r="F442" s="47"/>
      <c r="G442" s="47"/>
      <c r="H442" s="47"/>
      <c r="I442" s="47"/>
    </row>
    <row r="443" customFormat="false" ht="14.25" hidden="false" customHeight="false" outlineLevel="0" collapsed="false">
      <c r="A443" s="132" t="s">
        <v>517</v>
      </c>
      <c r="B443" s="140"/>
      <c r="C443" s="141"/>
      <c r="D443" s="142" t="e">
        <f aca="false">C443*100/B443</f>
        <v>#DIV/0!</v>
      </c>
      <c r="E443" s="143"/>
      <c r="F443" s="47"/>
      <c r="G443" s="47"/>
      <c r="H443" s="47"/>
      <c r="I443" s="47"/>
    </row>
    <row r="444" customFormat="false" ht="14.25" hidden="false" customHeight="false" outlineLevel="0" collapsed="false">
      <c r="A444" s="132" t="s">
        <v>518</v>
      </c>
      <c r="B444" s="140"/>
      <c r="C444" s="141"/>
      <c r="D444" s="142" t="e">
        <f aca="false">C444*100/B444</f>
        <v>#DIV/0!</v>
      </c>
      <c r="E444" s="143"/>
      <c r="F444" s="47"/>
      <c r="G444" s="47"/>
      <c r="H444" s="47"/>
      <c r="I444" s="47"/>
    </row>
    <row r="445" customFormat="false" ht="14.25" hidden="false" customHeight="false" outlineLevel="0" collapsed="false">
      <c r="A445" s="132" t="s">
        <v>519</v>
      </c>
      <c r="B445" s="140"/>
      <c r="C445" s="141"/>
      <c r="D445" s="142" t="e">
        <f aca="false">C445*100/B445</f>
        <v>#DIV/0!</v>
      </c>
      <c r="E445" s="143"/>
      <c r="F445" s="47"/>
      <c r="G445" s="47"/>
      <c r="H445" s="47"/>
      <c r="I445" s="47"/>
    </row>
    <row r="446" customFormat="false" ht="14.25" hidden="false" customHeight="false" outlineLevel="0" collapsed="false">
      <c r="A446" s="132" t="s">
        <v>520</v>
      </c>
      <c r="B446" s="140"/>
      <c r="C446" s="141"/>
      <c r="D446" s="142" t="e">
        <f aca="false">C446*100/B446</f>
        <v>#DIV/0!</v>
      </c>
      <c r="E446" s="143"/>
      <c r="F446" s="47"/>
      <c r="G446" s="47"/>
      <c r="H446" s="47"/>
      <c r="I446" s="47"/>
    </row>
    <row r="447" customFormat="false" ht="14.25" hidden="false" customHeight="false" outlineLevel="0" collapsed="false">
      <c r="A447" s="132" t="s">
        <v>521</v>
      </c>
      <c r="B447" s="140"/>
      <c r="C447" s="141"/>
      <c r="D447" s="142" t="e">
        <f aca="false">C447*100/B447</f>
        <v>#DIV/0!</v>
      </c>
      <c r="E447" s="143"/>
      <c r="F447" s="47"/>
      <c r="G447" s="47"/>
      <c r="H447" s="47"/>
      <c r="I447" s="47"/>
    </row>
    <row r="448" customFormat="false" ht="14.25" hidden="false" customHeight="false" outlineLevel="0" collapsed="false">
      <c r="A448" s="132" t="s">
        <v>522</v>
      </c>
      <c r="B448" s="140"/>
      <c r="C448" s="141"/>
      <c r="D448" s="142" t="e">
        <f aca="false">C448*100/B448</f>
        <v>#DIV/0!</v>
      </c>
      <c r="E448" s="143"/>
      <c r="F448" s="47"/>
      <c r="G448" s="47"/>
      <c r="H448" s="47"/>
      <c r="I448" s="47"/>
    </row>
    <row r="449" customFormat="false" ht="14.25" hidden="false" customHeight="false" outlineLevel="0" collapsed="false">
      <c r="A449" s="132" t="s">
        <v>523</v>
      </c>
      <c r="B449" s="140"/>
      <c r="C449" s="141"/>
      <c r="D449" s="142" t="e">
        <f aca="false">C449*100/B449</f>
        <v>#DIV/0!</v>
      </c>
      <c r="E449" s="143"/>
      <c r="F449" s="47"/>
      <c r="G449" s="47"/>
      <c r="H449" s="47"/>
      <c r="I449" s="47"/>
    </row>
    <row r="450" customFormat="false" ht="14.25" hidden="false" customHeight="false" outlineLevel="0" collapsed="false">
      <c r="A450" s="132" t="s">
        <v>524</v>
      </c>
      <c r="B450" s="140"/>
      <c r="C450" s="141"/>
      <c r="D450" s="142" t="e">
        <f aca="false">C450*100/B450</f>
        <v>#DIV/0!</v>
      </c>
      <c r="E450" s="143"/>
      <c r="F450" s="47"/>
      <c r="G450" s="47"/>
      <c r="H450" s="47"/>
      <c r="I450" s="47"/>
    </row>
    <row r="451" customFormat="false" ht="14.25" hidden="false" customHeight="false" outlineLevel="0" collapsed="false">
      <c r="A451" s="132" t="s">
        <v>525</v>
      </c>
      <c r="B451" s="140"/>
      <c r="C451" s="141"/>
      <c r="D451" s="142" t="e">
        <f aca="false">C451*100/B451</f>
        <v>#DIV/0!</v>
      </c>
      <c r="E451" s="143"/>
      <c r="F451" s="47"/>
      <c r="G451" s="47"/>
      <c r="H451" s="47"/>
      <c r="I451" s="47"/>
    </row>
    <row r="452" customFormat="false" ht="14.25" hidden="false" customHeight="false" outlineLevel="0" collapsed="false">
      <c r="A452" s="132" t="s">
        <v>526</v>
      </c>
      <c r="B452" s="156" t="n">
        <v>56</v>
      </c>
      <c r="C452" s="156" t="n">
        <v>0</v>
      </c>
      <c r="D452" s="142" t="n">
        <f aca="false">C452*100/B452</f>
        <v>0</v>
      </c>
      <c r="E452" s="155" t="n">
        <v>0.16</v>
      </c>
      <c r="F452" s="47"/>
      <c r="G452" s="47"/>
      <c r="H452" s="47"/>
      <c r="I452" s="47"/>
    </row>
    <row r="453" customFormat="false" ht="14.25" hidden="false" customHeight="false" outlineLevel="0" collapsed="false">
      <c r="A453" s="132" t="s">
        <v>527</v>
      </c>
      <c r="B453" s="156" t="n">
        <v>59</v>
      </c>
      <c r="C453" s="156" t="n">
        <v>0</v>
      </c>
      <c r="D453" s="142" t="n">
        <f aca="false">C453*100/B453</f>
        <v>0</v>
      </c>
      <c r="E453" s="155" t="n">
        <v>0.005</v>
      </c>
      <c r="F453" s="47"/>
      <c r="G453" s="47"/>
      <c r="H453" s="47"/>
      <c r="I453" s="47"/>
    </row>
    <row r="454" customFormat="false" ht="14.25" hidden="false" customHeight="false" outlineLevel="0" collapsed="false">
      <c r="A454" s="132" t="s">
        <v>528</v>
      </c>
      <c r="B454" s="140"/>
      <c r="C454" s="141"/>
      <c r="D454" s="142" t="e">
        <f aca="false">C454*100/B454</f>
        <v>#DIV/0!</v>
      </c>
      <c r="E454" s="143"/>
      <c r="F454" s="47"/>
      <c r="G454" s="47"/>
      <c r="H454" s="47"/>
      <c r="I454" s="47"/>
    </row>
    <row r="455" customFormat="false" ht="14.25" hidden="false" customHeight="false" outlineLevel="0" collapsed="false">
      <c r="A455" s="132" t="s">
        <v>529</v>
      </c>
      <c r="B455" s="140"/>
      <c r="C455" s="141"/>
      <c r="D455" s="142" t="e">
        <f aca="false">C455*100/B455</f>
        <v>#DIV/0!</v>
      </c>
      <c r="E455" s="143"/>
      <c r="F455" s="47"/>
      <c r="G455" s="47"/>
      <c r="H455" s="47"/>
      <c r="I455" s="47"/>
    </row>
    <row r="456" customFormat="false" ht="14.25" hidden="false" customHeight="false" outlineLevel="0" collapsed="false">
      <c r="A456" s="132" t="s">
        <v>530</v>
      </c>
      <c r="B456" s="140"/>
      <c r="C456" s="141"/>
      <c r="D456" s="142" t="e">
        <f aca="false">C456*100/B456</f>
        <v>#DIV/0!</v>
      </c>
      <c r="E456" s="143"/>
      <c r="F456" s="47"/>
      <c r="G456" s="47"/>
      <c r="H456" s="47"/>
      <c r="I456" s="47"/>
    </row>
    <row r="457" customFormat="false" ht="14.25" hidden="false" customHeight="false" outlineLevel="0" collapsed="false">
      <c r="A457" s="132" t="s">
        <v>531</v>
      </c>
      <c r="B457" s="156" t="n">
        <v>59</v>
      </c>
      <c r="C457" s="156" t="n">
        <v>0</v>
      </c>
      <c r="D457" s="142" t="n">
        <f aca="false">C457*100/B457</f>
        <v>0</v>
      </c>
      <c r="E457" s="155" t="n">
        <v>0.05</v>
      </c>
      <c r="F457" s="47"/>
      <c r="G457" s="47"/>
      <c r="H457" s="47"/>
      <c r="I457" s="47"/>
    </row>
    <row r="458" customFormat="false" ht="14.25" hidden="false" customHeight="false" outlineLevel="0" collapsed="false">
      <c r="A458" s="132" t="s">
        <v>532</v>
      </c>
      <c r="B458" s="140"/>
      <c r="C458" s="141"/>
      <c r="D458" s="142" t="e">
        <f aca="false">C458*100/B458</f>
        <v>#DIV/0!</v>
      </c>
      <c r="E458" s="143"/>
      <c r="F458" s="47"/>
      <c r="G458" s="47"/>
      <c r="H458" s="47"/>
      <c r="I458" s="47"/>
    </row>
    <row r="459" customFormat="false" ht="14.25" hidden="false" customHeight="false" outlineLevel="0" collapsed="false">
      <c r="A459" s="132" t="s">
        <v>533</v>
      </c>
      <c r="B459" s="156" t="n">
        <v>56</v>
      </c>
      <c r="C459" s="156" t="n">
        <v>0</v>
      </c>
      <c r="D459" s="142" t="n">
        <f aca="false">C459*100/B459</f>
        <v>0</v>
      </c>
      <c r="E459" s="155" t="n">
        <v>0.06</v>
      </c>
      <c r="F459" s="47"/>
      <c r="G459" s="47"/>
      <c r="H459" s="47"/>
      <c r="I459" s="47"/>
    </row>
    <row r="460" customFormat="false" ht="14.25" hidden="false" customHeight="false" outlineLevel="0" collapsed="false">
      <c r="A460" s="132" t="s">
        <v>534</v>
      </c>
      <c r="B460" s="140"/>
      <c r="C460" s="141"/>
      <c r="D460" s="142" t="e">
        <f aca="false">C460*100/B460</f>
        <v>#DIV/0!</v>
      </c>
      <c r="E460" s="143"/>
      <c r="F460" s="47"/>
      <c r="G460" s="47"/>
      <c r="H460" s="47"/>
      <c r="I460" s="47"/>
    </row>
    <row r="461" customFormat="false" ht="14.25" hidden="false" customHeight="false" outlineLevel="0" collapsed="false">
      <c r="A461" s="132" t="s">
        <v>535</v>
      </c>
      <c r="B461" s="140"/>
      <c r="C461" s="141"/>
      <c r="D461" s="142" t="e">
        <f aca="false">C461*100/B461</f>
        <v>#DIV/0!</v>
      </c>
      <c r="E461" s="143"/>
      <c r="F461" s="47"/>
      <c r="G461" s="47"/>
      <c r="H461" s="47"/>
      <c r="I461" s="47"/>
    </row>
    <row r="462" customFormat="false" ht="14.25" hidden="false" customHeight="false" outlineLevel="0" collapsed="false">
      <c r="A462" s="132" t="s">
        <v>536</v>
      </c>
      <c r="B462" s="140"/>
      <c r="C462" s="141"/>
      <c r="D462" s="142" t="e">
        <f aca="false">C462*100/B462</f>
        <v>#DIV/0!</v>
      </c>
      <c r="E462" s="143"/>
      <c r="F462" s="47"/>
      <c r="G462" s="47"/>
      <c r="H462" s="47"/>
      <c r="I462" s="47"/>
    </row>
    <row r="463" customFormat="false" ht="14.25" hidden="false" customHeight="false" outlineLevel="0" collapsed="false">
      <c r="A463" s="132" t="s">
        <v>537</v>
      </c>
      <c r="B463" s="140"/>
      <c r="C463" s="141"/>
      <c r="D463" s="142" t="e">
        <f aca="false">C463*100/B463</f>
        <v>#DIV/0!</v>
      </c>
      <c r="E463" s="143"/>
      <c r="F463" s="47"/>
      <c r="G463" s="47"/>
      <c r="H463" s="47"/>
      <c r="I463" s="47"/>
    </row>
    <row r="464" customFormat="false" ht="14.25" hidden="false" customHeight="false" outlineLevel="0" collapsed="false">
      <c r="A464" s="132" t="s">
        <v>538</v>
      </c>
      <c r="B464" s="156" t="n">
        <v>56</v>
      </c>
      <c r="C464" s="156" t="n">
        <v>0</v>
      </c>
      <c r="D464" s="142" t="n">
        <f aca="false">C464*100/B464</f>
        <v>0</v>
      </c>
      <c r="E464" s="155" t="n">
        <v>0.05</v>
      </c>
      <c r="F464" s="47"/>
      <c r="G464" s="47"/>
      <c r="H464" s="47"/>
      <c r="I464" s="47"/>
    </row>
    <row r="465" customFormat="false" ht="14.25" hidden="false" customHeight="false" outlineLevel="0" collapsed="false">
      <c r="A465" s="132" t="s">
        <v>539</v>
      </c>
      <c r="B465" s="140"/>
      <c r="C465" s="141"/>
      <c r="D465" s="142" t="e">
        <f aca="false">C465*100/B465</f>
        <v>#DIV/0!</v>
      </c>
      <c r="E465" s="143"/>
      <c r="F465" s="47"/>
      <c r="G465" s="47"/>
      <c r="H465" s="47"/>
      <c r="I465" s="47"/>
    </row>
    <row r="466" customFormat="false" ht="14.25" hidden="false" customHeight="false" outlineLevel="0" collapsed="false">
      <c r="A466" s="132" t="s">
        <v>540</v>
      </c>
      <c r="B466" s="140"/>
      <c r="C466" s="141"/>
      <c r="D466" s="142" t="e">
        <f aca="false">C466*100/B466</f>
        <v>#DIV/0!</v>
      </c>
      <c r="E466" s="143"/>
      <c r="F466" s="47"/>
      <c r="G466" s="47"/>
      <c r="H466" s="47"/>
      <c r="I466" s="47"/>
    </row>
    <row r="467" customFormat="false" ht="14.25" hidden="false" customHeight="false" outlineLevel="0" collapsed="false">
      <c r="A467" s="132" t="s">
        <v>541</v>
      </c>
      <c r="B467" s="140"/>
      <c r="C467" s="141"/>
      <c r="D467" s="142" t="e">
        <f aca="false">C467*100/B467</f>
        <v>#DIV/0!</v>
      </c>
      <c r="E467" s="143"/>
      <c r="F467" s="47"/>
      <c r="G467" s="47"/>
      <c r="H467" s="47"/>
      <c r="I467" s="47"/>
    </row>
    <row r="468" customFormat="false" ht="14.25" hidden="false" customHeight="false" outlineLevel="0" collapsed="false">
      <c r="A468" s="132" t="s">
        <v>542</v>
      </c>
      <c r="B468" s="140"/>
      <c r="C468" s="141"/>
      <c r="D468" s="142" t="e">
        <f aca="false">C468*100/B468</f>
        <v>#DIV/0!</v>
      </c>
      <c r="E468" s="143"/>
      <c r="F468" s="47"/>
      <c r="G468" s="47"/>
      <c r="H468" s="47"/>
      <c r="I468" s="47"/>
    </row>
    <row r="469" customFormat="false" ht="14.25" hidden="false" customHeight="false" outlineLevel="0" collapsed="false">
      <c r="A469" s="132" t="s">
        <v>543</v>
      </c>
      <c r="B469" s="140"/>
      <c r="C469" s="141"/>
      <c r="D469" s="142" t="e">
        <f aca="false">C469*100/B469</f>
        <v>#DIV/0!</v>
      </c>
      <c r="E469" s="143"/>
      <c r="F469" s="47"/>
      <c r="G469" s="47"/>
      <c r="H469" s="47"/>
      <c r="I469" s="47"/>
    </row>
    <row r="470" customFormat="false" ht="14.25" hidden="false" customHeight="false" outlineLevel="0" collapsed="false">
      <c r="A470" s="132" t="s">
        <v>544</v>
      </c>
      <c r="B470" s="140"/>
      <c r="C470" s="141"/>
      <c r="D470" s="142" t="e">
        <f aca="false">C470*100/B470</f>
        <v>#DIV/0!</v>
      </c>
      <c r="E470" s="143"/>
      <c r="F470" s="47"/>
      <c r="G470" s="47"/>
      <c r="H470" s="47"/>
      <c r="I470" s="47"/>
    </row>
    <row r="471" customFormat="false" ht="14.25" hidden="false" customHeight="false" outlineLevel="0" collapsed="false">
      <c r="A471" s="132" t="s">
        <v>545</v>
      </c>
      <c r="B471" s="140"/>
      <c r="C471" s="141"/>
      <c r="D471" s="142" t="e">
        <f aca="false">C471*100/B471</f>
        <v>#DIV/0!</v>
      </c>
      <c r="E471" s="143"/>
      <c r="F471" s="47"/>
      <c r="G471" s="47"/>
      <c r="H471" s="47"/>
      <c r="I471" s="47"/>
    </row>
    <row r="472" customFormat="false" ht="14.25" hidden="false" customHeight="false" outlineLevel="0" collapsed="false">
      <c r="A472" s="132" t="s">
        <v>546</v>
      </c>
      <c r="B472" s="156" t="n">
        <v>56</v>
      </c>
      <c r="C472" s="156" t="n">
        <v>0</v>
      </c>
      <c r="D472" s="142" t="n">
        <f aca="false">C472*100/B472</f>
        <v>0</v>
      </c>
      <c r="E472" s="155" t="n">
        <v>0.2</v>
      </c>
      <c r="F472" s="47"/>
      <c r="G472" s="47"/>
      <c r="H472" s="47"/>
      <c r="I472" s="47"/>
    </row>
    <row r="473" customFormat="false" ht="14.25" hidden="false" customHeight="false" outlineLevel="0" collapsed="false">
      <c r="A473" s="132" t="s">
        <v>547</v>
      </c>
      <c r="B473" s="140"/>
      <c r="C473" s="141"/>
      <c r="D473" s="142" t="e">
        <f aca="false">C473*100/B473</f>
        <v>#DIV/0!</v>
      </c>
      <c r="E473" s="143"/>
      <c r="F473" s="47"/>
      <c r="G473" s="47"/>
      <c r="H473" s="47"/>
      <c r="I473" s="47"/>
    </row>
    <row r="474" customFormat="false" ht="14.25" hidden="false" customHeight="false" outlineLevel="0" collapsed="false">
      <c r="A474" s="157" t="s">
        <v>548</v>
      </c>
      <c r="B474" s="140"/>
      <c r="C474" s="141"/>
      <c r="D474" s="142" t="e">
        <f aca="false">C474*100/B474</f>
        <v>#DIV/0!</v>
      </c>
      <c r="E474" s="143"/>
      <c r="F474" s="47"/>
      <c r="G474" s="47"/>
      <c r="H474" s="47"/>
      <c r="I474" s="47"/>
    </row>
    <row r="475" customFormat="false" ht="14.25" hidden="false" customHeight="false" outlineLevel="0" collapsed="false">
      <c r="A475" s="132" t="s">
        <v>549</v>
      </c>
      <c r="B475" s="140"/>
      <c r="C475" s="141"/>
      <c r="D475" s="142" t="e">
        <f aca="false">C475*100/B475</f>
        <v>#DIV/0!</v>
      </c>
      <c r="E475" s="143"/>
      <c r="F475" s="47"/>
      <c r="G475" s="47"/>
      <c r="H475" s="47"/>
      <c r="I475" s="47"/>
    </row>
    <row r="476" customFormat="false" ht="14.25" hidden="false" customHeight="false" outlineLevel="0" collapsed="false">
      <c r="A476" s="132" t="s">
        <v>550</v>
      </c>
      <c r="B476" s="140"/>
      <c r="C476" s="141"/>
      <c r="D476" s="142" t="e">
        <f aca="false">C476*100/B476</f>
        <v>#DIV/0!</v>
      </c>
      <c r="E476" s="143"/>
      <c r="F476" s="47"/>
      <c r="G476" s="47"/>
      <c r="H476" s="47"/>
      <c r="I476" s="47"/>
    </row>
    <row r="477" customFormat="false" ht="14.25" hidden="false" customHeight="false" outlineLevel="0" collapsed="false">
      <c r="A477" s="132" t="s">
        <v>551</v>
      </c>
      <c r="B477" s="140"/>
      <c r="C477" s="141"/>
      <c r="D477" s="142" t="e">
        <f aca="false">C477*100/B477</f>
        <v>#DIV/0!</v>
      </c>
      <c r="E477" s="143"/>
      <c r="F477" s="47"/>
      <c r="G477" s="47"/>
      <c r="H477" s="47"/>
      <c r="I477" s="47"/>
    </row>
    <row r="478" customFormat="false" ht="14.25" hidden="false" customHeight="false" outlineLevel="0" collapsed="false">
      <c r="A478" s="132" t="s">
        <v>552</v>
      </c>
      <c r="B478" s="140"/>
      <c r="C478" s="141"/>
      <c r="D478" s="142" t="e">
        <f aca="false">C478*100/B478</f>
        <v>#DIV/0!</v>
      </c>
      <c r="E478" s="143"/>
      <c r="F478" s="47"/>
      <c r="G478" s="47"/>
      <c r="H478" s="47"/>
      <c r="I478" s="47"/>
    </row>
    <row r="479" customFormat="false" ht="14.25" hidden="false" customHeight="false" outlineLevel="0" collapsed="false">
      <c r="A479" s="132" t="s">
        <v>553</v>
      </c>
      <c r="B479" s="156" t="n">
        <v>56</v>
      </c>
      <c r="C479" s="156" t="n">
        <v>0</v>
      </c>
      <c r="D479" s="142" t="n">
        <f aca="false">C479*100/B479</f>
        <v>0</v>
      </c>
      <c r="E479" s="155" t="n">
        <v>0.02</v>
      </c>
      <c r="F479" s="47"/>
      <c r="G479" s="47"/>
      <c r="H479" s="47"/>
      <c r="I479" s="47"/>
    </row>
    <row r="480" customFormat="false" ht="14.25" hidden="false" customHeight="false" outlineLevel="0" collapsed="false">
      <c r="A480" s="132" t="s">
        <v>554</v>
      </c>
      <c r="B480" s="156" t="n">
        <v>56</v>
      </c>
      <c r="C480" s="156" t="n">
        <v>0</v>
      </c>
      <c r="D480" s="142" t="n">
        <f aca="false">C480*100/B480</f>
        <v>0</v>
      </c>
      <c r="E480" s="155" t="n">
        <v>0.1</v>
      </c>
      <c r="F480" s="47"/>
      <c r="G480" s="47"/>
      <c r="H480" s="47"/>
      <c r="I480" s="47"/>
    </row>
    <row r="481" customFormat="false" ht="14.25" hidden="false" customHeight="false" outlineLevel="0" collapsed="false">
      <c r="A481" s="132" t="s">
        <v>555</v>
      </c>
      <c r="B481" s="140"/>
      <c r="C481" s="141"/>
      <c r="D481" s="142" t="e">
        <f aca="false">C481*100/B481</f>
        <v>#DIV/0!</v>
      </c>
      <c r="E481" s="143"/>
      <c r="F481" s="47"/>
      <c r="G481" s="47"/>
      <c r="H481" s="47"/>
      <c r="I481" s="47"/>
    </row>
    <row r="482" customFormat="false" ht="14.25" hidden="false" customHeight="false" outlineLevel="0" collapsed="false">
      <c r="A482" s="132" t="s">
        <v>556</v>
      </c>
      <c r="B482" s="140"/>
      <c r="C482" s="141"/>
      <c r="D482" s="142" t="e">
        <f aca="false">C482*100/B482</f>
        <v>#DIV/0!</v>
      </c>
      <c r="E482" s="143"/>
      <c r="F482" s="47"/>
      <c r="G482" s="47"/>
      <c r="H482" s="47"/>
      <c r="I482" s="47"/>
    </row>
    <row r="483" customFormat="false" ht="14.25" hidden="false" customHeight="false" outlineLevel="0" collapsed="false">
      <c r="A483" s="132" t="s">
        <v>557</v>
      </c>
      <c r="B483" s="156" t="n">
        <v>56</v>
      </c>
      <c r="C483" s="156" t="n">
        <v>0</v>
      </c>
      <c r="D483" s="142" t="n">
        <f aca="false">C483*100/B483</f>
        <v>0</v>
      </c>
      <c r="E483" s="155" t="n">
        <v>0.02</v>
      </c>
      <c r="F483" s="47"/>
      <c r="G483" s="47"/>
      <c r="H483" s="47"/>
      <c r="I483" s="47"/>
    </row>
    <row r="484" customFormat="false" ht="14.25" hidden="false" customHeight="false" outlineLevel="0" collapsed="false">
      <c r="A484" s="132" t="s">
        <v>558</v>
      </c>
      <c r="B484" s="156" t="n">
        <v>59</v>
      </c>
      <c r="C484" s="156" t="n">
        <v>0</v>
      </c>
      <c r="D484" s="142" t="n">
        <f aca="false">C484*100/B484</f>
        <v>0</v>
      </c>
      <c r="E484" s="155" t="n">
        <v>0.01</v>
      </c>
      <c r="F484" s="47"/>
      <c r="G484" s="47"/>
      <c r="H484" s="47"/>
      <c r="I484" s="47"/>
    </row>
    <row r="485" customFormat="false" ht="14.25" hidden="false" customHeight="false" outlineLevel="0" collapsed="false">
      <c r="A485" s="132" t="s">
        <v>559</v>
      </c>
      <c r="B485" s="156" t="n">
        <v>40</v>
      </c>
      <c r="C485" s="156" t="n">
        <v>0</v>
      </c>
      <c r="D485" s="142" t="n">
        <f aca="false">C485*100/B485</f>
        <v>0</v>
      </c>
      <c r="E485" s="155" t="n">
        <v>0.012</v>
      </c>
      <c r="F485" s="47"/>
      <c r="G485" s="47"/>
      <c r="H485" s="47"/>
      <c r="I485" s="47"/>
    </row>
    <row r="486" customFormat="false" ht="14.25" hidden="false" customHeight="false" outlineLevel="0" collapsed="false">
      <c r="A486" s="132" t="s">
        <v>560</v>
      </c>
      <c r="B486" s="140"/>
      <c r="C486" s="141"/>
      <c r="D486" s="142" t="e">
        <f aca="false">C486*100/B486</f>
        <v>#DIV/0!</v>
      </c>
      <c r="E486" s="143"/>
      <c r="F486" s="47"/>
      <c r="G486" s="47"/>
      <c r="H486" s="47"/>
      <c r="I486" s="47"/>
    </row>
    <row r="487" customFormat="false" ht="14.25" hidden="false" customHeight="false" outlineLevel="0" collapsed="false">
      <c r="A487" s="132" t="s">
        <v>561</v>
      </c>
      <c r="B487" s="140"/>
      <c r="C487" s="141"/>
      <c r="D487" s="142" t="e">
        <f aca="false">C487*100/B487</f>
        <v>#DIV/0!</v>
      </c>
      <c r="E487" s="143"/>
      <c r="F487" s="47"/>
      <c r="G487" s="47"/>
      <c r="H487" s="47"/>
      <c r="I487" s="47"/>
    </row>
    <row r="488" customFormat="false" ht="14.25" hidden="false" customHeight="false" outlineLevel="0" collapsed="false">
      <c r="A488" s="132" t="s">
        <v>562</v>
      </c>
      <c r="B488" s="140"/>
      <c r="C488" s="141"/>
      <c r="D488" s="142" t="e">
        <f aca="false">C488*100/B488</f>
        <v>#DIV/0!</v>
      </c>
      <c r="E488" s="143"/>
      <c r="F488" s="47"/>
      <c r="G488" s="47"/>
      <c r="H488" s="47"/>
      <c r="I488" s="47"/>
    </row>
    <row r="489" customFormat="false" ht="14.25" hidden="false" customHeight="false" outlineLevel="0" collapsed="false">
      <c r="A489" s="177" t="s">
        <v>563</v>
      </c>
      <c r="B489" s="140"/>
      <c r="C489" s="141"/>
      <c r="D489" s="142" t="e">
        <f aca="false">C489*100/B489</f>
        <v>#DIV/0!</v>
      </c>
      <c r="E489" s="143"/>
      <c r="F489" s="47"/>
      <c r="G489" s="47"/>
      <c r="H489" s="47"/>
      <c r="I489" s="47"/>
    </row>
    <row r="490" customFormat="false" ht="14.25" hidden="false" customHeight="false" outlineLevel="0" collapsed="false">
      <c r="A490" s="132" t="s">
        <v>564</v>
      </c>
      <c r="B490" s="140"/>
      <c r="C490" s="141"/>
      <c r="D490" s="142" t="e">
        <f aca="false">C490*100/B490</f>
        <v>#DIV/0!</v>
      </c>
      <c r="E490" s="143"/>
      <c r="F490" s="47"/>
      <c r="G490" s="47"/>
      <c r="H490" s="47"/>
      <c r="I490" s="47"/>
    </row>
    <row r="491" customFormat="false" ht="14.25" hidden="false" customHeight="false" outlineLevel="0" collapsed="false">
      <c r="A491" s="132" t="s">
        <v>565</v>
      </c>
      <c r="B491" s="140"/>
      <c r="C491" s="141"/>
      <c r="D491" s="142" t="e">
        <f aca="false">C491*100/B491</f>
        <v>#DIV/0!</v>
      </c>
      <c r="E491" s="143"/>
      <c r="F491" s="47"/>
      <c r="G491" s="47"/>
      <c r="H491" s="47"/>
      <c r="I491" s="47"/>
    </row>
    <row r="492" customFormat="false" ht="14.25" hidden="false" customHeight="false" outlineLevel="0" collapsed="false">
      <c r="A492" s="132" t="s">
        <v>566</v>
      </c>
      <c r="B492" s="140"/>
      <c r="C492" s="141"/>
      <c r="D492" s="142" t="e">
        <f aca="false">C492*100/B492</f>
        <v>#DIV/0!</v>
      </c>
      <c r="E492" s="143"/>
      <c r="F492" s="47"/>
      <c r="G492" s="47"/>
      <c r="H492" s="47"/>
      <c r="I492" s="47"/>
    </row>
    <row r="493" customFormat="false" ht="14.25" hidden="false" customHeight="false" outlineLevel="0" collapsed="false">
      <c r="A493" s="132" t="s">
        <v>567</v>
      </c>
      <c r="B493" s="140" t="n">
        <v>40</v>
      </c>
      <c r="C493" s="141" t="n">
        <v>0</v>
      </c>
      <c r="D493" s="142" t="n">
        <f aca="false">C493*100/B493</f>
        <v>0</v>
      </c>
      <c r="E493" s="169" t="n">
        <v>0.002</v>
      </c>
      <c r="F493" s="47"/>
      <c r="G493" s="47"/>
      <c r="H493" s="47"/>
      <c r="I493" s="47"/>
    </row>
    <row r="494" customFormat="false" ht="14.25" hidden="false" customHeight="false" outlineLevel="0" collapsed="false">
      <c r="A494" s="132" t="s">
        <v>568</v>
      </c>
      <c r="B494" s="140"/>
      <c r="C494" s="141"/>
      <c r="D494" s="142" t="e">
        <f aca="false">C494*100/B494</f>
        <v>#DIV/0!</v>
      </c>
      <c r="E494" s="143"/>
      <c r="F494" s="47"/>
      <c r="G494" s="47"/>
      <c r="H494" s="47"/>
      <c r="I494" s="47"/>
    </row>
    <row r="495" customFormat="false" ht="14.25" hidden="false" customHeight="false" outlineLevel="0" collapsed="false">
      <c r="A495" s="132" t="s">
        <v>569</v>
      </c>
      <c r="B495" s="140"/>
      <c r="C495" s="141"/>
      <c r="D495" s="142" t="e">
        <f aca="false">C495*100/B495</f>
        <v>#DIV/0!</v>
      </c>
      <c r="E495" s="143"/>
      <c r="F495" s="47"/>
      <c r="G495" s="47"/>
      <c r="H495" s="47"/>
      <c r="I495" s="47"/>
    </row>
    <row r="496" customFormat="false" ht="14.25" hidden="false" customHeight="false" outlineLevel="0" collapsed="false">
      <c r="A496" s="132" t="s">
        <v>570</v>
      </c>
      <c r="B496" s="140"/>
      <c r="C496" s="141"/>
      <c r="D496" s="142" t="e">
        <f aca="false">C496*100/B496</f>
        <v>#DIV/0!</v>
      </c>
      <c r="E496" s="143"/>
      <c r="F496" s="47"/>
      <c r="G496" s="47"/>
      <c r="H496" s="47"/>
      <c r="I496" s="47"/>
    </row>
    <row r="497" customFormat="false" ht="14.25" hidden="false" customHeight="false" outlineLevel="0" collapsed="false">
      <c r="A497" s="132" t="s">
        <v>571</v>
      </c>
      <c r="B497" s="140"/>
      <c r="C497" s="141"/>
      <c r="D497" s="142" t="e">
        <f aca="false">C497*100/B497</f>
        <v>#DIV/0!</v>
      </c>
      <c r="E497" s="143"/>
      <c r="F497" s="47"/>
      <c r="G497" s="47"/>
      <c r="H497" s="47"/>
      <c r="I497" s="47"/>
    </row>
    <row r="498" customFormat="false" ht="14.25" hidden="false" customHeight="false" outlineLevel="0" collapsed="false">
      <c r="A498" s="132" t="s">
        <v>572</v>
      </c>
      <c r="B498" s="156" t="n">
        <v>56</v>
      </c>
      <c r="C498" s="156" t="n">
        <v>0</v>
      </c>
      <c r="D498" s="142" t="n">
        <f aca="false">C498*100/B498</f>
        <v>0</v>
      </c>
      <c r="E498" s="155" t="n">
        <v>0.05</v>
      </c>
      <c r="F498" s="47"/>
      <c r="G498" s="47"/>
      <c r="H498" s="47"/>
      <c r="I498" s="47"/>
    </row>
    <row r="499" customFormat="false" ht="14.25" hidden="false" customHeight="false" outlineLevel="0" collapsed="false">
      <c r="A499" s="132" t="s">
        <v>573</v>
      </c>
      <c r="B499" s="140"/>
      <c r="C499" s="141"/>
      <c r="D499" s="142" t="e">
        <f aca="false">C499*100/B499</f>
        <v>#DIV/0!</v>
      </c>
      <c r="E499" s="143"/>
      <c r="F499" s="47"/>
      <c r="G499" s="47"/>
      <c r="H499" s="47"/>
      <c r="I499" s="47"/>
    </row>
    <row r="500" customFormat="false" ht="14.25" hidden="false" customHeight="false" outlineLevel="0" collapsed="false">
      <c r="A500" s="132" t="s">
        <v>574</v>
      </c>
      <c r="B500" s="140"/>
      <c r="C500" s="141"/>
      <c r="D500" s="142" t="e">
        <f aca="false">C500*100/B500</f>
        <v>#DIV/0!</v>
      </c>
      <c r="E500" s="143"/>
      <c r="F500" s="47"/>
      <c r="G500" s="47"/>
      <c r="H500" s="47"/>
      <c r="I500" s="47"/>
    </row>
    <row r="501" customFormat="false" ht="14.25" hidden="false" customHeight="false" outlineLevel="0" collapsed="false">
      <c r="A501" s="132" t="s">
        <v>575</v>
      </c>
      <c r="B501" s="140"/>
      <c r="C501" s="141"/>
      <c r="D501" s="142" t="e">
        <f aca="false">C501*100/B501</f>
        <v>#DIV/0!</v>
      </c>
      <c r="E501" s="143"/>
      <c r="F501" s="47"/>
      <c r="G501" s="47"/>
      <c r="H501" s="47"/>
      <c r="I501" s="47"/>
    </row>
    <row r="502" customFormat="false" ht="14.25" hidden="false" customHeight="false" outlineLevel="0" collapsed="false">
      <c r="A502" s="132" t="s">
        <v>576</v>
      </c>
      <c r="B502" s="140"/>
      <c r="C502" s="141"/>
      <c r="D502" s="142" t="e">
        <f aca="false">C502*100/B502</f>
        <v>#DIV/0!</v>
      </c>
      <c r="E502" s="143"/>
      <c r="F502" s="47"/>
      <c r="G502" s="47"/>
      <c r="H502" s="47"/>
      <c r="I502" s="47"/>
    </row>
    <row r="503" customFormat="false" ht="14.25" hidden="false" customHeight="false" outlineLevel="0" collapsed="false">
      <c r="A503" s="132" t="s">
        <v>577</v>
      </c>
      <c r="B503" s="156" t="n">
        <v>56</v>
      </c>
      <c r="C503" s="156" t="n">
        <v>0</v>
      </c>
      <c r="D503" s="142" t="n">
        <f aca="false">C503*100/B503</f>
        <v>0</v>
      </c>
      <c r="E503" s="155" t="n">
        <v>0.2</v>
      </c>
      <c r="F503" s="47"/>
      <c r="G503" s="47"/>
      <c r="H503" s="47"/>
      <c r="I503" s="47"/>
    </row>
    <row r="504" customFormat="false" ht="14.25" hidden="false" customHeight="false" outlineLevel="0" collapsed="false">
      <c r="A504" s="132" t="s">
        <v>578</v>
      </c>
      <c r="B504" s="140"/>
      <c r="C504" s="141"/>
      <c r="D504" s="142" t="e">
        <f aca="false">C504*100/B504</f>
        <v>#DIV/0!</v>
      </c>
      <c r="E504" s="143"/>
      <c r="F504" s="47"/>
      <c r="G504" s="47"/>
      <c r="H504" s="47"/>
      <c r="I504" s="47"/>
    </row>
    <row r="505" customFormat="false" ht="14.25" hidden="false" customHeight="false" outlineLevel="0" collapsed="false">
      <c r="A505" s="132" t="s">
        <v>579</v>
      </c>
      <c r="B505" s="140"/>
      <c r="C505" s="141"/>
      <c r="D505" s="142" t="e">
        <f aca="false">C505*100/B505</f>
        <v>#DIV/0!</v>
      </c>
      <c r="E505" s="143"/>
      <c r="F505" s="47"/>
      <c r="G505" s="47"/>
      <c r="H505" s="47"/>
      <c r="I505" s="47"/>
    </row>
    <row r="506" customFormat="false" ht="14.25" hidden="false" customHeight="false" outlineLevel="0" collapsed="false">
      <c r="A506" s="132" t="s">
        <v>580</v>
      </c>
      <c r="B506" s="156" t="n">
        <v>56</v>
      </c>
      <c r="C506" s="156" t="n">
        <v>0</v>
      </c>
      <c r="D506" s="142" t="n">
        <f aca="false">C506*100/B506</f>
        <v>0</v>
      </c>
      <c r="E506" s="155" t="n">
        <v>0.05</v>
      </c>
      <c r="F506" s="47"/>
      <c r="G506" s="47"/>
      <c r="H506" s="47"/>
      <c r="I506" s="47"/>
    </row>
    <row r="507" customFormat="false" ht="14.25" hidden="false" customHeight="false" outlineLevel="0" collapsed="false">
      <c r="A507" s="132" t="s">
        <v>581</v>
      </c>
      <c r="B507" s="140"/>
      <c r="C507" s="141"/>
      <c r="D507" s="142" t="e">
        <f aca="false">C507*100/B507</f>
        <v>#DIV/0!</v>
      </c>
      <c r="E507" s="143"/>
      <c r="F507" s="47"/>
      <c r="G507" s="47"/>
      <c r="H507" s="47"/>
      <c r="I507" s="47"/>
    </row>
    <row r="508" customFormat="false" ht="14.25" hidden="false" customHeight="false" outlineLevel="0" collapsed="false">
      <c r="A508" s="132" t="s">
        <v>582</v>
      </c>
      <c r="B508" s="140"/>
      <c r="C508" s="141"/>
      <c r="D508" s="142" t="e">
        <f aca="false">C508*100/B508</f>
        <v>#DIV/0!</v>
      </c>
      <c r="E508" s="143"/>
      <c r="F508" s="47"/>
      <c r="G508" s="47"/>
      <c r="H508" s="47"/>
      <c r="I508" s="47"/>
    </row>
    <row r="509" customFormat="false" ht="14.25" hidden="false" customHeight="false" outlineLevel="0" collapsed="false">
      <c r="A509" s="132" t="s">
        <v>583</v>
      </c>
      <c r="B509" s="140"/>
      <c r="C509" s="141"/>
      <c r="D509" s="142" t="e">
        <f aca="false">C509*100/B509</f>
        <v>#DIV/0!</v>
      </c>
      <c r="E509" s="143"/>
      <c r="F509" s="47"/>
      <c r="G509" s="47"/>
      <c r="H509" s="47"/>
      <c r="I509" s="47"/>
    </row>
    <row r="510" customFormat="false" ht="14.25" hidden="false" customHeight="false" outlineLevel="0" collapsed="false">
      <c r="A510" s="132" t="s">
        <v>584</v>
      </c>
      <c r="B510" s="140"/>
      <c r="C510" s="141"/>
      <c r="D510" s="142" t="e">
        <f aca="false">C510*100/B510</f>
        <v>#DIV/0!</v>
      </c>
      <c r="E510" s="143"/>
      <c r="F510" s="47"/>
      <c r="G510" s="47"/>
      <c r="H510" s="47"/>
      <c r="I510" s="47"/>
    </row>
    <row r="511" customFormat="false" ht="14.25" hidden="false" customHeight="false" outlineLevel="0" collapsed="false">
      <c r="A511" s="132" t="s">
        <v>585</v>
      </c>
      <c r="B511" s="140"/>
      <c r="C511" s="141"/>
      <c r="D511" s="142" t="e">
        <f aca="false">C511*100/B511</f>
        <v>#DIV/0!</v>
      </c>
      <c r="E511" s="143"/>
      <c r="F511" s="47"/>
      <c r="G511" s="47"/>
      <c r="H511" s="47"/>
      <c r="I511" s="47"/>
    </row>
    <row r="512" customFormat="false" ht="14.25" hidden="false" customHeight="false" outlineLevel="0" collapsed="false">
      <c r="A512" s="132" t="s">
        <v>586</v>
      </c>
      <c r="B512" s="140"/>
      <c r="C512" s="141"/>
      <c r="D512" s="142" t="e">
        <f aca="false">C512*100/B512</f>
        <v>#DIV/0!</v>
      </c>
      <c r="E512" s="143"/>
      <c r="F512" s="47"/>
      <c r="G512" s="47"/>
      <c r="H512" s="47"/>
      <c r="I512" s="47"/>
    </row>
    <row r="513" customFormat="false" ht="14.25" hidden="false" customHeight="false" outlineLevel="0" collapsed="false">
      <c r="A513" s="132" t="s">
        <v>587</v>
      </c>
      <c r="B513" s="140"/>
      <c r="C513" s="141"/>
      <c r="D513" s="142" t="e">
        <f aca="false">C513*100/B513</f>
        <v>#DIV/0!</v>
      </c>
      <c r="E513" s="143"/>
      <c r="F513" s="47"/>
      <c r="G513" s="47"/>
      <c r="H513" s="47"/>
      <c r="I513" s="47"/>
    </row>
    <row r="514" customFormat="false" ht="14.25" hidden="false" customHeight="false" outlineLevel="0" collapsed="false">
      <c r="A514" s="132" t="s">
        <v>588</v>
      </c>
      <c r="B514" s="140"/>
      <c r="C514" s="141"/>
      <c r="D514" s="142" t="e">
        <f aca="false">C514*100/B514</f>
        <v>#DIV/0!</v>
      </c>
      <c r="E514" s="143"/>
      <c r="F514" s="47"/>
      <c r="G514" s="47"/>
      <c r="H514" s="47"/>
      <c r="I514" s="47"/>
    </row>
    <row r="515" customFormat="false" ht="14.25" hidden="false" customHeight="false" outlineLevel="0" collapsed="false">
      <c r="A515" s="132" t="s">
        <v>589</v>
      </c>
      <c r="B515" s="140"/>
      <c r="C515" s="141"/>
      <c r="D515" s="142" t="e">
        <f aca="false">C515*100/B515</f>
        <v>#DIV/0!</v>
      </c>
      <c r="E515" s="143"/>
      <c r="F515" s="47"/>
      <c r="G515" s="47"/>
      <c r="H515" s="47"/>
      <c r="I515" s="47"/>
    </row>
    <row r="516" customFormat="false" ht="14.25" hidden="false" customHeight="false" outlineLevel="0" collapsed="false">
      <c r="A516" s="132" t="s">
        <v>590</v>
      </c>
      <c r="B516" s="140"/>
      <c r="C516" s="141"/>
      <c r="D516" s="142" t="e">
        <f aca="false">C516*100/B516</f>
        <v>#DIV/0!</v>
      </c>
      <c r="E516" s="143"/>
      <c r="F516" s="47"/>
      <c r="G516" s="47"/>
      <c r="H516" s="47"/>
      <c r="I516" s="47"/>
    </row>
    <row r="517" customFormat="false" ht="14.25" hidden="false" customHeight="false" outlineLevel="0" collapsed="false">
      <c r="A517" s="132" t="s">
        <v>591</v>
      </c>
      <c r="B517" s="140"/>
      <c r="C517" s="141"/>
      <c r="D517" s="142" t="e">
        <f aca="false">C517*100/B517</f>
        <v>#DIV/0!</v>
      </c>
      <c r="E517" s="143"/>
      <c r="F517" s="47"/>
      <c r="G517" s="47"/>
      <c r="H517" s="47"/>
      <c r="I517" s="47"/>
    </row>
    <row r="518" customFormat="false" ht="14.25" hidden="false" customHeight="false" outlineLevel="0" collapsed="false">
      <c r="A518" s="132" t="s">
        <v>592</v>
      </c>
      <c r="B518" s="140"/>
      <c r="C518" s="141"/>
      <c r="D518" s="142" t="e">
        <f aca="false">C518*100/B518</f>
        <v>#DIV/0!</v>
      </c>
      <c r="E518" s="143"/>
      <c r="F518" s="47"/>
      <c r="G518" s="47"/>
      <c r="H518" s="47"/>
      <c r="I518" s="47"/>
    </row>
    <row r="519" customFormat="false" ht="14.25" hidden="false" customHeight="false" outlineLevel="0" collapsed="false">
      <c r="A519" s="132" t="s">
        <v>593</v>
      </c>
      <c r="B519" s="140"/>
      <c r="C519" s="141"/>
      <c r="D519" s="142" t="e">
        <f aca="false">C519*100/B519</f>
        <v>#DIV/0!</v>
      </c>
      <c r="E519" s="143"/>
      <c r="F519" s="47"/>
      <c r="G519" s="47"/>
      <c r="H519" s="47"/>
      <c r="I519" s="47"/>
    </row>
    <row r="520" customFormat="false" ht="14.25" hidden="false" customHeight="false" outlineLevel="0" collapsed="false">
      <c r="A520" s="132" t="s">
        <v>594</v>
      </c>
      <c r="B520" s="140"/>
      <c r="C520" s="141"/>
      <c r="D520" s="142" t="e">
        <f aca="false">C520*100/B520</f>
        <v>#DIV/0!</v>
      </c>
      <c r="E520" s="143"/>
      <c r="F520" s="47"/>
      <c r="G520" s="47"/>
      <c r="H520" s="47"/>
      <c r="I520" s="47"/>
    </row>
    <row r="521" customFormat="false" ht="14.25" hidden="false" customHeight="false" outlineLevel="0" collapsed="false">
      <c r="A521" s="132" t="s">
        <v>595</v>
      </c>
      <c r="B521" s="140"/>
      <c r="C521" s="141"/>
      <c r="D521" s="142" t="e">
        <f aca="false">C521*100/B521</f>
        <v>#DIV/0!</v>
      </c>
      <c r="E521" s="143"/>
      <c r="F521" s="47"/>
      <c r="G521" s="47"/>
      <c r="H521" s="47"/>
      <c r="I521" s="47"/>
    </row>
    <row r="522" customFormat="false" ht="14.25" hidden="false" customHeight="false" outlineLevel="0" collapsed="false">
      <c r="A522" s="132" t="s">
        <v>596</v>
      </c>
      <c r="B522" s="140"/>
      <c r="C522" s="141"/>
      <c r="D522" s="142" t="e">
        <f aca="false">C522*100/B522</f>
        <v>#DIV/0!</v>
      </c>
      <c r="E522" s="143"/>
      <c r="F522" s="47"/>
      <c r="G522" s="47"/>
      <c r="H522" s="47"/>
      <c r="I522" s="47"/>
    </row>
    <row r="523" customFormat="false" ht="14.25" hidden="false" customHeight="false" outlineLevel="0" collapsed="false">
      <c r="A523" s="132" t="s">
        <v>597</v>
      </c>
      <c r="B523" s="140"/>
      <c r="C523" s="141"/>
      <c r="D523" s="142" t="e">
        <f aca="false">C523*100/B523</f>
        <v>#DIV/0!</v>
      </c>
      <c r="E523" s="143"/>
      <c r="F523" s="47"/>
      <c r="G523" s="47"/>
      <c r="H523" s="47"/>
      <c r="I523" s="47"/>
    </row>
    <row r="524" customFormat="false" ht="14.25" hidden="false" customHeight="false" outlineLevel="0" collapsed="false">
      <c r="A524" s="132" t="s">
        <v>598</v>
      </c>
      <c r="B524" s="140"/>
      <c r="C524" s="141"/>
      <c r="D524" s="142" t="e">
        <f aca="false">C524*100/B524</f>
        <v>#DIV/0!</v>
      </c>
      <c r="E524" s="143"/>
      <c r="F524" s="47"/>
      <c r="G524" s="47"/>
      <c r="H524" s="47"/>
      <c r="I524" s="47"/>
    </row>
    <row r="525" customFormat="false" ht="14.25" hidden="false" customHeight="false" outlineLevel="0" collapsed="false">
      <c r="A525" s="132" t="s">
        <v>599</v>
      </c>
      <c r="B525" s="140"/>
      <c r="C525" s="141"/>
      <c r="D525" s="142" t="e">
        <f aca="false">C525*100/B525</f>
        <v>#DIV/0!</v>
      </c>
      <c r="E525" s="143"/>
      <c r="F525" s="47"/>
      <c r="G525" s="47"/>
      <c r="H525" s="47"/>
      <c r="I525" s="47"/>
    </row>
    <row r="526" customFormat="false" ht="14.25" hidden="false" customHeight="false" outlineLevel="0" collapsed="false">
      <c r="A526" s="132" t="s">
        <v>600</v>
      </c>
      <c r="B526" s="140"/>
      <c r="C526" s="141"/>
      <c r="D526" s="142" t="e">
        <f aca="false">C526*100/B526</f>
        <v>#DIV/0!</v>
      </c>
      <c r="E526" s="143"/>
      <c r="F526" s="47"/>
      <c r="G526" s="47"/>
      <c r="H526" s="47"/>
      <c r="I526" s="47"/>
    </row>
    <row r="527" customFormat="false" ht="14.25" hidden="false" customHeight="false" outlineLevel="0" collapsed="false">
      <c r="A527" s="132" t="s">
        <v>601</v>
      </c>
      <c r="B527" s="140"/>
      <c r="C527" s="141"/>
      <c r="D527" s="142" t="e">
        <f aca="false">C527*100/B527</f>
        <v>#DIV/0!</v>
      </c>
      <c r="E527" s="143"/>
      <c r="F527" s="47"/>
      <c r="G527" s="47"/>
      <c r="H527" s="47"/>
      <c r="I527" s="47"/>
    </row>
    <row r="528" customFormat="false" ht="14.25" hidden="false" customHeight="false" outlineLevel="0" collapsed="false">
      <c r="A528" s="132" t="s">
        <v>602</v>
      </c>
      <c r="B528" s="140"/>
      <c r="C528" s="141"/>
      <c r="D528" s="142" t="e">
        <f aca="false">C528*100/B528</f>
        <v>#DIV/0!</v>
      </c>
      <c r="E528" s="143"/>
      <c r="F528" s="47"/>
      <c r="G528" s="47"/>
      <c r="H528" s="47"/>
      <c r="I528" s="47"/>
    </row>
    <row r="529" customFormat="false" ht="14.25" hidden="false" customHeight="false" outlineLevel="0" collapsed="false">
      <c r="A529" s="132" t="s">
        <v>603</v>
      </c>
      <c r="B529" s="140"/>
      <c r="C529" s="141"/>
      <c r="D529" s="142" t="e">
        <f aca="false">C529*100/B529</f>
        <v>#DIV/0!</v>
      </c>
      <c r="E529" s="143"/>
      <c r="F529" s="47"/>
      <c r="G529" s="47"/>
      <c r="H529" s="47"/>
      <c r="I529" s="47"/>
    </row>
    <row r="530" customFormat="false" ht="14.25" hidden="false" customHeight="false" outlineLevel="0" collapsed="false">
      <c r="A530" s="132" t="s">
        <v>604</v>
      </c>
      <c r="B530" s="140"/>
      <c r="C530" s="141"/>
      <c r="D530" s="142" t="e">
        <f aca="false">C530*100/B530</f>
        <v>#DIV/0!</v>
      </c>
      <c r="E530" s="143"/>
      <c r="F530" s="47"/>
      <c r="G530" s="47"/>
      <c r="H530" s="47"/>
      <c r="I530" s="47"/>
    </row>
    <row r="531" customFormat="false" ht="14.25" hidden="false" customHeight="false" outlineLevel="0" collapsed="false">
      <c r="A531" s="132" t="s">
        <v>605</v>
      </c>
      <c r="B531" s="140"/>
      <c r="C531" s="141"/>
      <c r="D531" s="142" t="e">
        <f aca="false">C531*100/B531</f>
        <v>#DIV/0!</v>
      </c>
      <c r="E531" s="143"/>
      <c r="F531" s="47"/>
      <c r="G531" s="47"/>
      <c r="H531" s="47"/>
      <c r="I531" s="47"/>
    </row>
    <row r="532" customFormat="false" ht="14.25" hidden="false" customHeight="false" outlineLevel="0" collapsed="false">
      <c r="A532" s="132" t="s">
        <v>606</v>
      </c>
      <c r="B532" s="156" t="n">
        <v>56</v>
      </c>
      <c r="C532" s="156" t="n">
        <v>0</v>
      </c>
      <c r="D532" s="142" t="n">
        <f aca="false">C532*100/B532</f>
        <v>0</v>
      </c>
      <c r="E532" s="155" t="n">
        <v>0.1</v>
      </c>
      <c r="F532" s="47"/>
      <c r="G532" s="47"/>
      <c r="H532" s="47"/>
      <c r="I532" s="47"/>
    </row>
    <row r="533" customFormat="false" ht="14.25" hidden="false" customHeight="false" outlineLevel="0" collapsed="false">
      <c r="A533" s="132" t="s">
        <v>607</v>
      </c>
      <c r="B533" s="140"/>
      <c r="C533" s="141"/>
      <c r="D533" s="142" t="e">
        <f aca="false">C533*100/B533</f>
        <v>#DIV/0!</v>
      </c>
      <c r="E533" s="143"/>
      <c r="F533" s="47"/>
      <c r="G533" s="47"/>
      <c r="H533" s="47"/>
      <c r="I533" s="47"/>
    </row>
    <row r="534" customFormat="false" ht="14.25" hidden="false" customHeight="false" outlineLevel="0" collapsed="false">
      <c r="A534" s="132" t="s">
        <v>608</v>
      </c>
      <c r="B534" s="140"/>
      <c r="C534" s="141"/>
      <c r="D534" s="142" t="e">
        <f aca="false">C534*100/B534</f>
        <v>#DIV/0!</v>
      </c>
      <c r="E534" s="143"/>
      <c r="F534" s="47"/>
      <c r="G534" s="47"/>
      <c r="H534" s="47"/>
      <c r="I534" s="47"/>
    </row>
    <row r="535" customFormat="false" ht="14.25" hidden="false" customHeight="false" outlineLevel="0" collapsed="false">
      <c r="A535" s="132" t="s">
        <v>609</v>
      </c>
      <c r="B535" s="140"/>
      <c r="C535" s="141"/>
      <c r="D535" s="142" t="e">
        <f aca="false">C535*100/B535</f>
        <v>#DIV/0!</v>
      </c>
      <c r="E535" s="143"/>
      <c r="F535" s="47"/>
      <c r="G535" s="47"/>
      <c r="H535" s="47"/>
      <c r="I535" s="47"/>
    </row>
    <row r="536" customFormat="false" ht="14.25" hidden="false" customHeight="false" outlineLevel="0" collapsed="false">
      <c r="A536" s="132" t="s">
        <v>610</v>
      </c>
      <c r="B536" s="140"/>
      <c r="C536" s="141"/>
      <c r="D536" s="142" t="e">
        <f aca="false">C536*100/B536</f>
        <v>#DIV/0!</v>
      </c>
      <c r="E536" s="143"/>
      <c r="F536" s="47"/>
      <c r="G536" s="47"/>
      <c r="H536" s="47"/>
      <c r="I536" s="47"/>
    </row>
    <row r="537" customFormat="false" ht="14.25" hidden="false" customHeight="false" outlineLevel="0" collapsed="false">
      <c r="A537" s="132" t="s">
        <v>611</v>
      </c>
      <c r="B537" s="140"/>
      <c r="C537" s="141"/>
      <c r="D537" s="142" t="e">
        <f aca="false">C537*100/B537</f>
        <v>#DIV/0!</v>
      </c>
      <c r="E537" s="143"/>
      <c r="F537" s="47"/>
      <c r="G537" s="47"/>
      <c r="H537" s="47"/>
      <c r="I537" s="47"/>
    </row>
    <row r="538" customFormat="false" ht="14.25" hidden="false" customHeight="false" outlineLevel="0" collapsed="false">
      <c r="A538" s="132" t="s">
        <v>612</v>
      </c>
      <c r="B538" s="140" t="n">
        <v>56</v>
      </c>
      <c r="C538" s="141" t="n">
        <v>0</v>
      </c>
      <c r="D538" s="142" t="n">
        <f aca="false">C538*100/B538</f>
        <v>0</v>
      </c>
      <c r="E538" s="155" t="n">
        <v>0.01</v>
      </c>
      <c r="F538" s="47"/>
      <c r="G538" s="47"/>
      <c r="H538" s="47"/>
      <c r="I538" s="47"/>
    </row>
    <row r="539" customFormat="false" ht="14.25" hidden="false" customHeight="false" outlineLevel="0" collapsed="false">
      <c r="A539" s="132" t="s">
        <v>613</v>
      </c>
      <c r="B539" s="156" t="n">
        <v>56</v>
      </c>
      <c r="C539" s="156" t="n">
        <v>0</v>
      </c>
      <c r="D539" s="142" t="n">
        <f aca="false">C539*100/B539</f>
        <v>0</v>
      </c>
      <c r="E539" s="155" t="n">
        <v>0.04</v>
      </c>
      <c r="F539" s="47"/>
      <c r="G539" s="47"/>
      <c r="H539" s="47"/>
      <c r="I539" s="47"/>
    </row>
    <row r="540" customFormat="false" ht="14.25" hidden="false" customHeight="false" outlineLevel="0" collapsed="false">
      <c r="A540" s="132" t="s">
        <v>614</v>
      </c>
      <c r="B540" s="140"/>
      <c r="C540" s="141"/>
      <c r="D540" s="142" t="e">
        <f aca="false">C540*100/B540</f>
        <v>#DIV/0!</v>
      </c>
      <c r="E540" s="143"/>
      <c r="F540" s="47"/>
      <c r="G540" s="47"/>
      <c r="H540" s="47"/>
      <c r="I540" s="47"/>
    </row>
    <row r="541" customFormat="false" ht="14.25" hidden="false" customHeight="false" outlineLevel="0" collapsed="false">
      <c r="A541" s="132" t="s">
        <v>615</v>
      </c>
      <c r="B541" s="140"/>
      <c r="C541" s="141"/>
      <c r="D541" s="142" t="e">
        <f aca="false">C541*100/B541</f>
        <v>#DIV/0!</v>
      </c>
      <c r="E541" s="143"/>
      <c r="F541" s="47"/>
      <c r="G541" s="47"/>
      <c r="H541" s="47"/>
      <c r="I541" s="47"/>
    </row>
    <row r="542" customFormat="false" ht="14.25" hidden="false" customHeight="false" outlineLevel="0" collapsed="false">
      <c r="A542" s="132" t="s">
        <v>616</v>
      </c>
      <c r="B542" s="140"/>
      <c r="C542" s="141"/>
      <c r="D542" s="142" t="e">
        <f aca="false">C542*100/B542</f>
        <v>#DIV/0!</v>
      </c>
      <c r="E542" s="143"/>
      <c r="F542" s="47"/>
      <c r="G542" s="47"/>
      <c r="H542" s="47"/>
      <c r="I542" s="47"/>
    </row>
    <row r="543" customFormat="false" ht="14.25" hidden="false" customHeight="false" outlineLevel="0" collapsed="false">
      <c r="A543" s="132" t="s">
        <v>617</v>
      </c>
      <c r="B543" s="140"/>
      <c r="C543" s="141"/>
      <c r="D543" s="142" t="e">
        <f aca="false">C543*100/B543</f>
        <v>#DIV/0!</v>
      </c>
      <c r="E543" s="143"/>
      <c r="F543" s="47"/>
      <c r="G543" s="47"/>
      <c r="H543" s="47"/>
      <c r="I543" s="47"/>
    </row>
    <row r="544" customFormat="false" ht="14.25" hidden="false" customHeight="false" outlineLevel="0" collapsed="false">
      <c r="A544" s="132" t="s">
        <v>618</v>
      </c>
      <c r="B544" s="140"/>
      <c r="C544" s="141"/>
      <c r="D544" s="142" t="e">
        <f aca="false">C544*100/B544</f>
        <v>#DIV/0!</v>
      </c>
      <c r="E544" s="143"/>
      <c r="F544" s="47"/>
      <c r="G544" s="47"/>
      <c r="H544" s="47"/>
      <c r="I544" s="47"/>
    </row>
    <row r="545" customFormat="false" ht="14.25" hidden="false" customHeight="false" outlineLevel="0" collapsed="false">
      <c r="A545" s="132" t="s">
        <v>619</v>
      </c>
      <c r="B545" s="140"/>
      <c r="C545" s="141"/>
      <c r="D545" s="142" t="e">
        <f aca="false">C545*100/B545</f>
        <v>#DIV/0!</v>
      </c>
      <c r="E545" s="143"/>
      <c r="F545" s="47"/>
      <c r="G545" s="47"/>
      <c r="H545" s="47"/>
      <c r="I545" s="47"/>
    </row>
    <row r="546" customFormat="false" ht="14.25" hidden="false" customHeight="false" outlineLevel="0" collapsed="false">
      <c r="A546" s="132" t="s">
        <v>620</v>
      </c>
      <c r="B546" s="140"/>
      <c r="C546" s="141"/>
      <c r="D546" s="142" t="e">
        <f aca="false">C546*100/B546</f>
        <v>#DIV/0!</v>
      </c>
      <c r="E546" s="143"/>
      <c r="F546" s="47"/>
      <c r="G546" s="47"/>
      <c r="H546" s="47"/>
      <c r="I546" s="47"/>
    </row>
    <row r="547" customFormat="false" ht="14.25" hidden="false" customHeight="false" outlineLevel="0" collapsed="false">
      <c r="A547" s="132" t="s">
        <v>621</v>
      </c>
      <c r="B547" s="140"/>
      <c r="C547" s="141"/>
      <c r="D547" s="142" t="e">
        <f aca="false">C547*100/B547</f>
        <v>#DIV/0!</v>
      </c>
      <c r="E547" s="143"/>
      <c r="F547" s="47"/>
      <c r="G547" s="47"/>
      <c r="H547" s="47"/>
      <c r="I547" s="47"/>
    </row>
    <row r="548" customFormat="false" ht="14.25" hidden="false" customHeight="false" outlineLevel="0" collapsed="false">
      <c r="A548" s="132" t="s">
        <v>622</v>
      </c>
      <c r="B548" s="140"/>
      <c r="C548" s="141"/>
      <c r="D548" s="142" t="e">
        <f aca="false">C548*100/B548</f>
        <v>#DIV/0!</v>
      </c>
      <c r="E548" s="143"/>
      <c r="F548" s="47"/>
      <c r="G548" s="47"/>
      <c r="H548" s="47"/>
      <c r="I548" s="47"/>
    </row>
    <row r="549" customFormat="false" ht="14.25" hidden="false" customHeight="false" outlineLevel="0" collapsed="false">
      <c r="A549" s="132" t="s">
        <v>623</v>
      </c>
      <c r="B549" s="156" t="n">
        <v>59</v>
      </c>
      <c r="C549" s="156" t="n">
        <v>0</v>
      </c>
      <c r="D549" s="142" t="n">
        <f aca="false">C549*100/B549</f>
        <v>0</v>
      </c>
      <c r="E549" s="155" t="n">
        <v>0.03</v>
      </c>
      <c r="F549" s="47"/>
      <c r="G549" s="47"/>
      <c r="H549" s="47"/>
      <c r="I549" s="47"/>
    </row>
    <row r="550" customFormat="false" ht="14.25" hidden="false" customHeight="false" outlineLevel="0" collapsed="false">
      <c r="A550" s="132" t="s">
        <v>624</v>
      </c>
      <c r="B550" s="140"/>
      <c r="C550" s="141"/>
      <c r="D550" s="142" t="e">
        <f aca="false">C550*100/B550</f>
        <v>#DIV/0!</v>
      </c>
      <c r="E550" s="143"/>
      <c r="F550" s="47"/>
      <c r="G550" s="47"/>
      <c r="H550" s="47"/>
      <c r="I550" s="47"/>
    </row>
    <row r="551" customFormat="false" ht="14.25" hidden="false" customHeight="false" outlineLevel="0" collapsed="false">
      <c r="A551" s="132" t="s">
        <v>625</v>
      </c>
      <c r="B551" s="140"/>
      <c r="C551" s="141"/>
      <c r="D551" s="142" t="e">
        <f aca="false">C551*100/B551</f>
        <v>#DIV/0!</v>
      </c>
      <c r="E551" s="143"/>
      <c r="F551" s="47"/>
      <c r="G551" s="47"/>
      <c r="H551" s="47"/>
      <c r="I551" s="47"/>
    </row>
    <row r="552" customFormat="false" ht="14.25" hidden="false" customHeight="false" outlineLevel="0" collapsed="false">
      <c r="A552" s="132" t="s">
        <v>626</v>
      </c>
      <c r="B552" s="140"/>
      <c r="C552" s="141"/>
      <c r="D552" s="142" t="e">
        <f aca="false">C552*100/B552</f>
        <v>#DIV/0!</v>
      </c>
      <c r="E552" s="143"/>
      <c r="F552" s="47"/>
      <c r="G552" s="47"/>
      <c r="H552" s="47"/>
      <c r="I552" s="47"/>
    </row>
    <row r="553" customFormat="false" ht="14.25" hidden="false" customHeight="false" outlineLevel="0" collapsed="false">
      <c r="A553" s="132" t="s">
        <v>627</v>
      </c>
      <c r="B553" s="140"/>
      <c r="C553" s="141"/>
      <c r="D553" s="142" t="e">
        <f aca="false">C553*100/B553</f>
        <v>#DIV/0!</v>
      </c>
      <c r="E553" s="143"/>
      <c r="F553" s="47"/>
      <c r="G553" s="47"/>
      <c r="H553" s="47"/>
      <c r="I553" s="47"/>
    </row>
    <row r="554" customFormat="false" ht="14.25" hidden="false" customHeight="false" outlineLevel="0" collapsed="false">
      <c r="A554" s="132" t="s">
        <v>628</v>
      </c>
      <c r="B554" s="140"/>
      <c r="C554" s="141"/>
      <c r="D554" s="142" t="e">
        <f aca="false">C554*100/B554</f>
        <v>#DIV/0!</v>
      </c>
      <c r="E554" s="143"/>
      <c r="F554" s="47"/>
      <c r="G554" s="47"/>
      <c r="H554" s="47"/>
      <c r="I554" s="47"/>
    </row>
    <row r="555" customFormat="false" ht="14.25" hidden="false" customHeight="false" outlineLevel="0" collapsed="false">
      <c r="A555" s="132" t="s">
        <v>629</v>
      </c>
      <c r="B555" s="140"/>
      <c r="C555" s="141"/>
      <c r="D555" s="142" t="e">
        <f aca="false">C555*100/B555</f>
        <v>#DIV/0!</v>
      </c>
      <c r="E555" s="143"/>
      <c r="F555" s="47"/>
      <c r="G555" s="47"/>
      <c r="H555" s="47"/>
      <c r="I555" s="47"/>
    </row>
    <row r="556" customFormat="false" ht="14.25" hidden="false" customHeight="false" outlineLevel="0" collapsed="false">
      <c r="A556" s="132" t="s">
        <v>630</v>
      </c>
      <c r="B556" s="156" t="n">
        <v>40</v>
      </c>
      <c r="C556" s="156" t="n">
        <v>0</v>
      </c>
      <c r="D556" s="142" t="n">
        <f aca="false">C556*100/B556</f>
        <v>0</v>
      </c>
      <c r="E556" s="155" t="n">
        <v>0.04</v>
      </c>
      <c r="F556" s="47"/>
      <c r="G556" s="47"/>
      <c r="H556" s="47"/>
      <c r="I556" s="47"/>
    </row>
    <row r="557" customFormat="false" ht="14.25" hidden="false" customHeight="false" outlineLevel="0" collapsed="false">
      <c r="A557" s="132" t="s">
        <v>631</v>
      </c>
      <c r="B557" s="156" t="n">
        <v>59</v>
      </c>
      <c r="C557" s="156" t="n">
        <v>0</v>
      </c>
      <c r="D557" s="142" t="n">
        <f aca="false">C557*100/B557</f>
        <v>0</v>
      </c>
      <c r="E557" s="155" t="n">
        <v>0.01</v>
      </c>
      <c r="F557" s="47"/>
      <c r="G557" s="47"/>
      <c r="H557" s="47"/>
      <c r="I557" s="47"/>
    </row>
    <row r="558" customFormat="false" ht="14.25" hidden="false" customHeight="false" outlineLevel="0" collapsed="false">
      <c r="A558" s="132" t="s">
        <v>632</v>
      </c>
      <c r="B558" s="140"/>
      <c r="C558" s="141"/>
      <c r="D558" s="142" t="e">
        <f aca="false">C558*100/B558</f>
        <v>#DIV/0!</v>
      </c>
      <c r="E558" s="143"/>
      <c r="F558" s="47"/>
      <c r="G558" s="47"/>
      <c r="H558" s="47"/>
      <c r="I558" s="47"/>
    </row>
    <row r="559" customFormat="false" ht="14.25" hidden="false" customHeight="false" outlineLevel="0" collapsed="false">
      <c r="A559" s="132" t="s">
        <v>633</v>
      </c>
      <c r="B559" s="156" t="n">
        <v>56</v>
      </c>
      <c r="C559" s="156" t="n">
        <v>0</v>
      </c>
      <c r="D559" s="142" t="n">
        <f aca="false">C559*100/B559</f>
        <v>0</v>
      </c>
      <c r="E559" s="155" t="n">
        <v>0.1</v>
      </c>
      <c r="F559" s="47"/>
      <c r="G559" s="47"/>
      <c r="H559" s="47"/>
      <c r="I559" s="47"/>
    </row>
    <row r="560" customFormat="false" ht="14.25" hidden="false" customHeight="false" outlineLevel="0" collapsed="false">
      <c r="A560" s="132" t="s">
        <v>634</v>
      </c>
      <c r="B560" s="140"/>
      <c r="C560" s="141"/>
      <c r="D560" s="142" t="e">
        <f aca="false">C560*100/B560</f>
        <v>#DIV/0!</v>
      </c>
      <c r="E560" s="143"/>
      <c r="F560" s="47"/>
      <c r="G560" s="47"/>
      <c r="H560" s="47"/>
      <c r="I560" s="47"/>
    </row>
    <row r="561" customFormat="false" ht="14.25" hidden="false" customHeight="false" outlineLevel="0" collapsed="false">
      <c r="A561" s="132" t="s">
        <v>635</v>
      </c>
      <c r="B561" s="156" t="n">
        <v>56</v>
      </c>
      <c r="C561" s="156" t="n">
        <v>0</v>
      </c>
      <c r="D561" s="142" t="n">
        <f aca="false">C561*100/B561</f>
        <v>0</v>
      </c>
      <c r="E561" s="155" t="n">
        <v>0.05</v>
      </c>
      <c r="F561" s="47"/>
      <c r="G561" s="47"/>
      <c r="H561" s="47"/>
      <c r="I561" s="47"/>
    </row>
    <row r="562" customFormat="false" ht="14.25" hidden="false" customHeight="false" outlineLevel="0" collapsed="false">
      <c r="A562" s="132" t="s">
        <v>636</v>
      </c>
      <c r="B562" s="140"/>
      <c r="C562" s="141"/>
      <c r="D562" s="142" t="e">
        <f aca="false">C562*100/B562</f>
        <v>#DIV/0!</v>
      </c>
      <c r="E562" s="143"/>
      <c r="F562" s="47"/>
      <c r="G562" s="47"/>
      <c r="H562" s="47"/>
      <c r="I562" s="47"/>
    </row>
    <row r="563" customFormat="false" ht="14.25" hidden="false" customHeight="false" outlineLevel="0" collapsed="false">
      <c r="A563" s="132" t="s">
        <v>637</v>
      </c>
      <c r="B563" s="140"/>
      <c r="C563" s="141"/>
      <c r="D563" s="142" t="e">
        <f aca="false">C563*100/B563</f>
        <v>#DIV/0!</v>
      </c>
      <c r="E563" s="143"/>
      <c r="F563" s="47"/>
      <c r="G563" s="47"/>
      <c r="H563" s="47"/>
      <c r="I563" s="47"/>
    </row>
    <row r="564" customFormat="false" ht="14.25" hidden="false" customHeight="false" outlineLevel="0" collapsed="false">
      <c r="A564" s="132" t="s">
        <v>638</v>
      </c>
      <c r="B564" s="140"/>
      <c r="C564" s="141"/>
      <c r="D564" s="142" t="e">
        <f aca="false">C564*100/B564</f>
        <v>#DIV/0!</v>
      </c>
      <c r="E564" s="143"/>
      <c r="F564" s="47"/>
      <c r="G564" s="47"/>
      <c r="H564" s="47"/>
      <c r="I564" s="47"/>
    </row>
    <row r="565" customFormat="false" ht="14.25" hidden="false" customHeight="false" outlineLevel="0" collapsed="false">
      <c r="A565" s="132" t="s">
        <v>639</v>
      </c>
      <c r="B565" s="140"/>
      <c r="C565" s="141"/>
      <c r="D565" s="142" t="e">
        <f aca="false">C565*100/B565</f>
        <v>#DIV/0!</v>
      </c>
      <c r="E565" s="143"/>
      <c r="F565" s="47"/>
      <c r="G565" s="47"/>
      <c r="H565" s="47"/>
      <c r="I565" s="47"/>
    </row>
    <row r="566" customFormat="false" ht="14.25" hidden="false" customHeight="false" outlineLevel="0" collapsed="false">
      <c r="A566" s="132" t="s">
        <v>640</v>
      </c>
      <c r="B566" s="140" t="n">
        <v>40</v>
      </c>
      <c r="C566" s="141" t="n">
        <v>0</v>
      </c>
      <c r="D566" s="142" t="n">
        <f aca="false">C566*100/B566</f>
        <v>0</v>
      </c>
      <c r="E566" s="169" t="n">
        <v>0.001</v>
      </c>
      <c r="F566" s="47"/>
      <c r="G566" s="47"/>
      <c r="H566" s="47"/>
      <c r="I566" s="47"/>
    </row>
    <row r="567" customFormat="false" ht="14.25" hidden="false" customHeight="false" outlineLevel="0" collapsed="false">
      <c r="A567" s="132" t="s">
        <v>641</v>
      </c>
      <c r="B567" s="140"/>
      <c r="C567" s="141"/>
      <c r="D567" s="142" t="e">
        <f aca="false">C567*100/B567</f>
        <v>#DIV/0!</v>
      </c>
      <c r="E567" s="143"/>
      <c r="F567" s="47"/>
      <c r="G567" s="47"/>
      <c r="H567" s="47"/>
      <c r="I567" s="47"/>
    </row>
    <row r="568" customFormat="false" ht="14.25" hidden="false" customHeight="false" outlineLevel="0" collapsed="false">
      <c r="A568" s="132" t="s">
        <v>642</v>
      </c>
      <c r="B568" s="156" t="n">
        <v>56</v>
      </c>
      <c r="C568" s="156" t="n">
        <v>0</v>
      </c>
      <c r="D568" s="142" t="n">
        <f aca="false">C568*100/B568</f>
        <v>0</v>
      </c>
      <c r="E568" s="155" t="n">
        <v>0.04</v>
      </c>
      <c r="F568" s="47"/>
      <c r="G568" s="47"/>
      <c r="H568" s="47"/>
      <c r="I568" s="47"/>
    </row>
    <row r="569" customFormat="false" ht="14.25" hidden="false" customHeight="false" outlineLevel="0" collapsed="false">
      <c r="A569" s="132" t="s">
        <v>643</v>
      </c>
      <c r="B569" s="156" t="n">
        <v>56</v>
      </c>
      <c r="C569" s="156" t="n">
        <v>0</v>
      </c>
      <c r="D569" s="142" t="n">
        <f aca="false">C569*100/B569</f>
        <v>0</v>
      </c>
      <c r="E569" s="155" t="n">
        <v>0.02</v>
      </c>
      <c r="F569" s="47"/>
      <c r="G569" s="47"/>
      <c r="H569" s="47"/>
      <c r="I569" s="47"/>
    </row>
    <row r="570" customFormat="false" ht="14.25" hidden="false" customHeight="false" outlineLevel="0" collapsed="false">
      <c r="A570" s="132" t="s">
        <v>644</v>
      </c>
      <c r="B570" s="156" t="n">
        <v>56</v>
      </c>
      <c r="C570" s="156" t="n">
        <v>1</v>
      </c>
      <c r="D570" s="142" t="n">
        <f aca="false">C570*100/B570</f>
        <v>1.78571428571429</v>
      </c>
      <c r="E570" s="155" t="n">
        <v>0.02</v>
      </c>
      <c r="F570" s="47"/>
      <c r="G570" s="47"/>
      <c r="H570" s="47"/>
      <c r="I570" s="47"/>
    </row>
    <row r="571" customFormat="false" ht="14.25" hidden="false" customHeight="false" outlineLevel="0" collapsed="false">
      <c r="A571" s="132" t="s">
        <v>645</v>
      </c>
      <c r="B571" s="140"/>
      <c r="C571" s="141"/>
      <c r="D571" s="142" t="e">
        <f aca="false">C571*100/B571</f>
        <v>#DIV/0!</v>
      </c>
      <c r="E571" s="143"/>
      <c r="F571" s="47"/>
      <c r="G571" s="47"/>
      <c r="H571" s="47"/>
      <c r="I571" s="47"/>
    </row>
    <row r="572" customFormat="false" ht="14.25" hidden="false" customHeight="false" outlineLevel="0" collapsed="false">
      <c r="A572" s="132" t="s">
        <v>646</v>
      </c>
      <c r="B572" s="140"/>
      <c r="C572" s="141"/>
      <c r="D572" s="142" t="e">
        <f aca="false">C572*100/B572</f>
        <v>#DIV/0!</v>
      </c>
      <c r="E572" s="143"/>
      <c r="F572" s="47"/>
      <c r="G572" s="47"/>
      <c r="H572" s="47"/>
      <c r="I572" s="47"/>
    </row>
    <row r="573" customFormat="false" ht="14.25" hidden="false" customHeight="false" outlineLevel="0" collapsed="false">
      <c r="A573" s="132" t="s">
        <v>647</v>
      </c>
      <c r="B573" s="140"/>
      <c r="C573" s="141"/>
      <c r="D573" s="142" t="e">
        <f aca="false">C573*100/B573</f>
        <v>#DIV/0!</v>
      </c>
      <c r="E573" s="143"/>
      <c r="F573" s="47"/>
      <c r="G573" s="47"/>
      <c r="H573" s="47"/>
      <c r="I573" s="47"/>
    </row>
    <row r="574" customFormat="false" ht="14.25" hidden="false" customHeight="false" outlineLevel="0" collapsed="false">
      <c r="A574" s="132" t="s">
        <v>648</v>
      </c>
      <c r="B574" s="140"/>
      <c r="C574" s="141"/>
      <c r="D574" s="142" t="e">
        <f aca="false">C574*100/B574</f>
        <v>#DIV/0!</v>
      </c>
      <c r="E574" s="143"/>
      <c r="F574" s="47"/>
      <c r="G574" s="47"/>
      <c r="H574" s="47"/>
      <c r="I574" s="47"/>
    </row>
    <row r="575" customFormat="false" ht="14.25" hidden="false" customHeight="false" outlineLevel="0" collapsed="false">
      <c r="A575" s="132" t="s">
        <v>649</v>
      </c>
      <c r="B575" s="140"/>
      <c r="C575" s="141"/>
      <c r="D575" s="142" t="e">
        <f aca="false">C575*100/B575</f>
        <v>#DIV/0!</v>
      </c>
      <c r="E575" s="143"/>
      <c r="F575" s="47"/>
      <c r="G575" s="47"/>
      <c r="H575" s="47"/>
      <c r="I575" s="47"/>
    </row>
    <row r="576" customFormat="false" ht="14.25" hidden="false" customHeight="false" outlineLevel="0" collapsed="false">
      <c r="A576" s="132" t="s">
        <v>650</v>
      </c>
      <c r="B576" s="156" t="n">
        <v>59</v>
      </c>
      <c r="C576" s="156" t="n">
        <v>0</v>
      </c>
      <c r="D576" s="142" t="n">
        <f aca="false">C576*100/B576</f>
        <v>0</v>
      </c>
      <c r="E576" s="155" t="n">
        <v>0.005</v>
      </c>
      <c r="F576" s="47"/>
      <c r="G576" s="47"/>
      <c r="H576" s="47"/>
      <c r="I576" s="47"/>
    </row>
    <row r="577" customFormat="false" ht="14.25" hidden="false" customHeight="false" outlineLevel="0" collapsed="false">
      <c r="A577" s="132" t="s">
        <v>106</v>
      </c>
      <c r="B577" s="156" t="n">
        <v>59</v>
      </c>
      <c r="C577" s="156" t="n">
        <v>0</v>
      </c>
      <c r="D577" s="142" t="n">
        <f aca="false">C577*100/B577</f>
        <v>0</v>
      </c>
      <c r="E577" s="155" t="n">
        <v>0.01</v>
      </c>
      <c r="F577" s="47"/>
      <c r="G577" s="47"/>
      <c r="H577" s="47"/>
      <c r="I577" s="47"/>
    </row>
    <row r="578" customFormat="false" ht="14.25" hidden="false" customHeight="false" outlineLevel="0" collapsed="false">
      <c r="A578" s="132" t="s">
        <v>651</v>
      </c>
      <c r="B578" s="140" t="n">
        <v>40</v>
      </c>
      <c r="C578" s="141" t="n">
        <v>0</v>
      </c>
      <c r="D578" s="142" t="n">
        <f aca="false">C578*100/B578</f>
        <v>0</v>
      </c>
      <c r="E578" s="171" t="n">
        <v>0.01</v>
      </c>
      <c r="F578" s="47"/>
      <c r="G578" s="47"/>
      <c r="H578" s="47"/>
      <c r="I578" s="47"/>
    </row>
    <row r="579" customFormat="false" ht="14.25" hidden="false" customHeight="false" outlineLevel="0" collapsed="false">
      <c r="A579" s="132" t="s">
        <v>652</v>
      </c>
      <c r="B579" s="140"/>
      <c r="C579" s="141"/>
      <c r="D579" s="142" t="e">
        <f aca="false">C579*100/B579</f>
        <v>#DIV/0!</v>
      </c>
      <c r="E579" s="143"/>
      <c r="F579" s="47"/>
      <c r="G579" s="47"/>
      <c r="H579" s="47"/>
      <c r="I579" s="47"/>
    </row>
    <row r="580" customFormat="false" ht="14.25" hidden="false" customHeight="false" outlineLevel="0" collapsed="false">
      <c r="A580" s="132" t="s">
        <v>653</v>
      </c>
      <c r="B580" s="140"/>
      <c r="C580" s="141"/>
      <c r="D580" s="142" t="e">
        <f aca="false">C580*100/B580</f>
        <v>#DIV/0!</v>
      </c>
      <c r="E580" s="143"/>
      <c r="F580" s="47"/>
      <c r="G580" s="47"/>
      <c r="H580" s="47"/>
      <c r="I580" s="47"/>
    </row>
    <row r="581" customFormat="false" ht="14.25" hidden="false" customHeight="false" outlineLevel="0" collapsed="false">
      <c r="A581" s="132" t="s">
        <v>654</v>
      </c>
      <c r="B581" s="140"/>
      <c r="C581" s="141"/>
      <c r="D581" s="142" t="e">
        <f aca="false">C581*100/B581</f>
        <v>#DIV/0!</v>
      </c>
      <c r="E581" s="143"/>
      <c r="F581" s="47"/>
      <c r="G581" s="47"/>
      <c r="H581" s="47"/>
      <c r="I581" s="47"/>
    </row>
    <row r="582" customFormat="false" ht="14.25" hidden="false" customHeight="false" outlineLevel="0" collapsed="false">
      <c r="A582" s="132" t="s">
        <v>655</v>
      </c>
      <c r="B582" s="140"/>
      <c r="C582" s="141"/>
      <c r="D582" s="142" t="e">
        <f aca="false">C582*100/B582</f>
        <v>#DIV/0!</v>
      </c>
      <c r="E582" s="143"/>
      <c r="F582" s="47"/>
      <c r="G582" s="47"/>
      <c r="H582" s="47"/>
      <c r="I582" s="47"/>
    </row>
    <row r="583" customFormat="false" ht="14.25" hidden="false" customHeight="false" outlineLevel="0" collapsed="false">
      <c r="A583" s="132" t="s">
        <v>656</v>
      </c>
      <c r="B583" s="140"/>
      <c r="C583" s="141"/>
      <c r="D583" s="142" t="e">
        <f aca="false">C583*100/B583</f>
        <v>#DIV/0!</v>
      </c>
      <c r="E583" s="143"/>
      <c r="F583" s="47"/>
      <c r="G583" s="47"/>
      <c r="H583" s="47"/>
      <c r="I583" s="47"/>
    </row>
    <row r="584" customFormat="false" ht="14.25" hidden="false" customHeight="false" outlineLevel="0" collapsed="false">
      <c r="A584" s="132" t="s">
        <v>657</v>
      </c>
      <c r="B584" s="140"/>
      <c r="C584" s="141"/>
      <c r="D584" s="142" t="e">
        <f aca="false">C584*100/B584</f>
        <v>#DIV/0!</v>
      </c>
      <c r="E584" s="143"/>
      <c r="F584" s="47"/>
      <c r="G584" s="47"/>
      <c r="H584" s="47"/>
      <c r="I584" s="47"/>
    </row>
    <row r="585" customFormat="false" ht="14.25" hidden="false" customHeight="false" outlineLevel="0" collapsed="false">
      <c r="A585" s="132" t="s">
        <v>658</v>
      </c>
      <c r="B585" s="156" t="n">
        <v>59</v>
      </c>
      <c r="C585" s="156" t="n">
        <v>0</v>
      </c>
      <c r="D585" s="142" t="n">
        <f aca="false">C585*100/B585</f>
        <v>0</v>
      </c>
      <c r="E585" s="155" t="n">
        <v>0.1</v>
      </c>
      <c r="F585" s="47"/>
      <c r="G585" s="47"/>
      <c r="H585" s="47"/>
      <c r="I585" s="47"/>
    </row>
    <row r="586" customFormat="false" ht="14.25" hidden="false" customHeight="false" outlineLevel="0" collapsed="false">
      <c r="A586" s="132" t="s">
        <v>659</v>
      </c>
      <c r="B586" s="140"/>
      <c r="C586" s="141"/>
      <c r="D586" s="142" t="e">
        <f aca="false">C586*100/B586</f>
        <v>#DIV/0!</v>
      </c>
      <c r="E586" s="143"/>
      <c r="F586" s="47"/>
      <c r="G586" s="47"/>
      <c r="H586" s="47"/>
      <c r="I586" s="47"/>
    </row>
    <row r="587" customFormat="false" ht="14.25" hidden="false" customHeight="false" outlineLevel="0" collapsed="false">
      <c r="A587" s="132" t="s">
        <v>660</v>
      </c>
      <c r="B587" s="140"/>
      <c r="C587" s="141"/>
      <c r="D587" s="142" t="e">
        <f aca="false">C587*100/B587</f>
        <v>#DIV/0!</v>
      </c>
      <c r="E587" s="143"/>
      <c r="F587" s="47"/>
      <c r="G587" s="47"/>
      <c r="H587" s="47"/>
      <c r="I587" s="47"/>
    </row>
    <row r="588" customFormat="false" ht="14.25" hidden="false" customHeight="false" outlineLevel="0" collapsed="false">
      <c r="A588" s="132" t="s">
        <v>661</v>
      </c>
      <c r="B588" s="140"/>
      <c r="C588" s="141"/>
      <c r="D588" s="142" t="e">
        <f aca="false">C588*100/B588</f>
        <v>#DIV/0!</v>
      </c>
      <c r="E588" s="143"/>
      <c r="F588" s="47"/>
      <c r="G588" s="47"/>
      <c r="H588" s="47"/>
      <c r="I588" s="47"/>
    </row>
    <row r="589" customFormat="false" ht="14.25" hidden="false" customHeight="false" outlineLevel="0" collapsed="false">
      <c r="A589" s="132" t="s">
        <v>662</v>
      </c>
      <c r="B589" s="140"/>
      <c r="C589" s="141"/>
      <c r="D589" s="142" t="e">
        <f aca="false">C589*100/B589</f>
        <v>#DIV/0!</v>
      </c>
      <c r="E589" s="143"/>
      <c r="F589" s="47"/>
      <c r="G589" s="47"/>
      <c r="H589" s="47"/>
      <c r="I589" s="47"/>
    </row>
    <row r="590" customFormat="false" ht="14.25" hidden="false" customHeight="false" outlineLevel="0" collapsed="false">
      <c r="A590" s="132" t="s">
        <v>663</v>
      </c>
      <c r="B590" s="156" t="n">
        <v>59</v>
      </c>
      <c r="C590" s="156" t="n">
        <v>0</v>
      </c>
      <c r="D590" s="142" t="n">
        <f aca="false">C590*100/B590</f>
        <v>0</v>
      </c>
      <c r="E590" s="155" t="n">
        <v>0.6</v>
      </c>
      <c r="F590" s="47"/>
      <c r="G590" s="47"/>
      <c r="H590" s="47"/>
      <c r="I590" s="47"/>
    </row>
    <row r="591" customFormat="false" ht="14.25" hidden="false" customHeight="false" outlineLevel="0" collapsed="false">
      <c r="A591" s="132" t="s">
        <v>664</v>
      </c>
      <c r="B591" s="140"/>
      <c r="C591" s="141"/>
      <c r="D591" s="142" t="e">
        <f aca="false">C591*100/B591</f>
        <v>#DIV/0!</v>
      </c>
      <c r="E591" s="143"/>
      <c r="F591" s="47"/>
      <c r="G591" s="47"/>
      <c r="H591" s="47"/>
      <c r="I591" s="47"/>
    </row>
    <row r="592" customFormat="false" ht="14.25" hidden="false" customHeight="false" outlineLevel="0" collapsed="false">
      <c r="A592" s="132" t="s">
        <v>665</v>
      </c>
      <c r="B592" s="140"/>
      <c r="C592" s="141"/>
      <c r="D592" s="142" t="e">
        <f aca="false">C592*100/B592</f>
        <v>#DIV/0!</v>
      </c>
      <c r="E592" s="143"/>
      <c r="F592" s="47"/>
      <c r="G592" s="47"/>
      <c r="H592" s="47"/>
      <c r="I592" s="47"/>
    </row>
    <row r="593" customFormat="false" ht="14.25" hidden="false" customHeight="false" outlineLevel="0" collapsed="false">
      <c r="A593" s="132" t="s">
        <v>666</v>
      </c>
      <c r="B593" s="156" t="n">
        <v>56</v>
      </c>
      <c r="C593" s="156" t="n">
        <v>0</v>
      </c>
      <c r="D593" s="142" t="n">
        <f aca="false">C593*100/B593</f>
        <v>0</v>
      </c>
      <c r="E593" s="155" t="n">
        <v>0.1</v>
      </c>
      <c r="F593" s="47"/>
      <c r="G593" s="47"/>
      <c r="H593" s="47"/>
      <c r="I593" s="47"/>
    </row>
    <row r="594" customFormat="false" ht="14.25" hidden="false" customHeight="false" outlineLevel="0" collapsed="false">
      <c r="A594" s="132" t="s">
        <v>667</v>
      </c>
      <c r="B594" s="156" t="n">
        <v>59</v>
      </c>
      <c r="C594" s="156" t="n">
        <v>0</v>
      </c>
      <c r="D594" s="142" t="n">
        <f aca="false">C594*100/B594</f>
        <v>0</v>
      </c>
      <c r="E594" s="155" t="n">
        <v>0.01</v>
      </c>
      <c r="F594" s="47"/>
      <c r="G594" s="47"/>
      <c r="H594" s="47"/>
      <c r="I594" s="47"/>
    </row>
    <row r="595" customFormat="false" ht="14.25" hidden="false" customHeight="false" outlineLevel="0" collapsed="false">
      <c r="A595" s="132" t="s">
        <v>668</v>
      </c>
      <c r="B595" s="156" t="n">
        <v>56</v>
      </c>
      <c r="C595" s="156" t="n">
        <v>0</v>
      </c>
      <c r="D595" s="142" t="n">
        <f aca="false">C595*100/B595</f>
        <v>0</v>
      </c>
      <c r="E595" s="155" t="n">
        <v>0.05</v>
      </c>
      <c r="F595" s="47"/>
      <c r="G595" s="47"/>
      <c r="H595" s="47"/>
      <c r="I595" s="47"/>
    </row>
    <row r="596" customFormat="false" ht="14.25" hidden="false" customHeight="false" outlineLevel="0" collapsed="false">
      <c r="A596" s="132" t="s">
        <v>669</v>
      </c>
      <c r="B596" s="156" t="n">
        <v>56</v>
      </c>
      <c r="C596" s="156" t="n">
        <v>0</v>
      </c>
      <c r="D596" s="142" t="n">
        <f aca="false">C596*100/B596</f>
        <v>0</v>
      </c>
      <c r="E596" s="155" t="n">
        <v>0.07</v>
      </c>
      <c r="F596" s="47"/>
      <c r="G596" s="47"/>
      <c r="H596" s="47"/>
      <c r="I596" s="47"/>
    </row>
    <row r="597" customFormat="false" ht="14.25" hidden="false" customHeight="false" outlineLevel="0" collapsed="false">
      <c r="A597" s="132" t="s">
        <v>670</v>
      </c>
      <c r="B597" s="140"/>
      <c r="C597" s="141"/>
      <c r="D597" s="142" t="e">
        <f aca="false">C597*100/B597</f>
        <v>#DIV/0!</v>
      </c>
      <c r="E597" s="143"/>
      <c r="F597" s="47"/>
      <c r="G597" s="47"/>
      <c r="H597" s="47"/>
      <c r="I597" s="47"/>
    </row>
    <row r="598" customFormat="false" ht="14.25" hidden="false" customHeight="false" outlineLevel="0" collapsed="false">
      <c r="A598" s="132" t="s">
        <v>671</v>
      </c>
      <c r="B598" s="140"/>
      <c r="C598" s="141"/>
      <c r="D598" s="142" t="e">
        <f aca="false">C598*100/B598</f>
        <v>#DIV/0!</v>
      </c>
      <c r="E598" s="143"/>
      <c r="F598" s="47"/>
      <c r="G598" s="47"/>
      <c r="H598" s="47"/>
      <c r="I598" s="47"/>
    </row>
    <row r="599" customFormat="false" ht="14.25" hidden="false" customHeight="false" outlineLevel="0" collapsed="false">
      <c r="A599" s="132" t="s">
        <v>672</v>
      </c>
      <c r="B599" s="140"/>
      <c r="C599" s="141"/>
      <c r="D599" s="142" t="e">
        <f aca="false">C599*100/B599</f>
        <v>#DIV/0!</v>
      </c>
      <c r="E599" s="143"/>
      <c r="F599" s="47"/>
      <c r="G599" s="47"/>
      <c r="H599" s="47"/>
      <c r="I599" s="47"/>
    </row>
    <row r="600" customFormat="false" ht="14.25" hidden="false" customHeight="false" outlineLevel="0" collapsed="false">
      <c r="A600" s="132" t="s">
        <v>673</v>
      </c>
      <c r="B600" s="140"/>
      <c r="C600" s="141"/>
      <c r="D600" s="142" t="e">
        <f aca="false">C600*100/B600</f>
        <v>#DIV/0!</v>
      </c>
      <c r="E600" s="143"/>
      <c r="F600" s="47"/>
      <c r="G600" s="47"/>
      <c r="H600" s="47"/>
      <c r="I600" s="47"/>
    </row>
    <row r="601" customFormat="false" ht="14.25" hidden="false" customHeight="false" outlineLevel="0" collapsed="false">
      <c r="A601" s="132" t="s">
        <v>674</v>
      </c>
      <c r="B601" s="140"/>
      <c r="C601" s="141"/>
      <c r="D601" s="142" t="e">
        <f aca="false">C601*100/B601</f>
        <v>#DIV/0!</v>
      </c>
      <c r="E601" s="143"/>
      <c r="F601" s="47"/>
      <c r="G601" s="47"/>
      <c r="H601" s="47"/>
      <c r="I601" s="47"/>
    </row>
    <row r="602" customFormat="false" ht="14.25" hidden="false" customHeight="false" outlineLevel="0" collapsed="false">
      <c r="A602" s="132" t="s">
        <v>675</v>
      </c>
      <c r="B602" s="140"/>
      <c r="C602" s="141"/>
      <c r="D602" s="142" t="e">
        <f aca="false">C602*100/B602</f>
        <v>#DIV/0!</v>
      </c>
      <c r="E602" s="143"/>
      <c r="F602" s="47"/>
      <c r="G602" s="47"/>
      <c r="H602" s="47"/>
      <c r="I602" s="47"/>
    </row>
    <row r="603" customFormat="false" ht="14.25" hidden="false" customHeight="false" outlineLevel="0" collapsed="false">
      <c r="A603" s="132" t="s">
        <v>676</v>
      </c>
      <c r="B603" s="140"/>
      <c r="C603" s="141"/>
      <c r="D603" s="142" t="e">
        <f aca="false">C603*100/B603</f>
        <v>#DIV/0!</v>
      </c>
      <c r="E603" s="143"/>
      <c r="F603" s="47"/>
      <c r="G603" s="47"/>
      <c r="H603" s="47"/>
      <c r="I603" s="47"/>
    </row>
    <row r="604" customFormat="false" ht="14.25" hidden="false" customHeight="false" outlineLevel="0" collapsed="false">
      <c r="A604" s="132" t="s">
        <v>677</v>
      </c>
      <c r="B604" s="140"/>
      <c r="C604" s="141"/>
      <c r="D604" s="142" t="e">
        <f aca="false">C604*100/B604</f>
        <v>#DIV/0!</v>
      </c>
      <c r="E604" s="143"/>
      <c r="F604" s="47"/>
      <c r="G604" s="47"/>
      <c r="H604" s="47"/>
      <c r="I604" s="47"/>
    </row>
    <row r="605" customFormat="false" ht="14.25" hidden="false" customHeight="false" outlineLevel="0" collapsed="false">
      <c r="A605" s="132" t="s">
        <v>678</v>
      </c>
      <c r="B605" s="140"/>
      <c r="C605" s="141"/>
      <c r="D605" s="142" t="e">
        <f aca="false">C605*100/B605</f>
        <v>#DIV/0!</v>
      </c>
      <c r="E605" s="143"/>
      <c r="F605" s="47"/>
      <c r="G605" s="47"/>
      <c r="H605" s="47"/>
      <c r="I605" s="47"/>
    </row>
    <row r="606" customFormat="false" ht="14.25" hidden="false" customHeight="false" outlineLevel="0" collapsed="false">
      <c r="A606" s="132" t="s">
        <v>679</v>
      </c>
      <c r="B606" s="140" t="n">
        <v>40</v>
      </c>
      <c r="C606" s="141" t="n">
        <v>0</v>
      </c>
      <c r="D606" s="142" t="n">
        <f aca="false">C606*100/B606</f>
        <v>0</v>
      </c>
      <c r="E606" s="169" t="n">
        <v>0.002</v>
      </c>
      <c r="F606" s="47"/>
      <c r="G606" s="47"/>
      <c r="H606" s="47"/>
      <c r="I606" s="47"/>
    </row>
    <row r="607" customFormat="false" ht="14.25" hidden="false" customHeight="false" outlineLevel="0" collapsed="false">
      <c r="A607" s="132" t="s">
        <v>680</v>
      </c>
      <c r="B607" s="140"/>
      <c r="C607" s="141"/>
      <c r="D607" s="142" t="e">
        <f aca="false">C607*100/B607</f>
        <v>#DIV/0!</v>
      </c>
      <c r="E607" s="143"/>
      <c r="F607" s="47"/>
      <c r="G607" s="47"/>
      <c r="H607" s="47"/>
      <c r="I607" s="47"/>
    </row>
    <row r="608" customFormat="false" ht="14.25" hidden="false" customHeight="false" outlineLevel="0" collapsed="false">
      <c r="A608" s="132" t="s">
        <v>681</v>
      </c>
      <c r="B608" s="140"/>
      <c r="C608" s="141"/>
      <c r="D608" s="142" t="e">
        <f aca="false">C608*100/B608</f>
        <v>#DIV/0!</v>
      </c>
      <c r="E608" s="143"/>
      <c r="F608" s="47"/>
      <c r="G608" s="47"/>
      <c r="H608" s="47"/>
      <c r="I608" s="47"/>
    </row>
    <row r="609" customFormat="false" ht="14.25" hidden="false" customHeight="false" outlineLevel="0" collapsed="false">
      <c r="A609" s="132" t="s">
        <v>682</v>
      </c>
      <c r="B609" s="156" t="n">
        <v>56</v>
      </c>
      <c r="C609" s="156" t="n">
        <v>0</v>
      </c>
      <c r="D609" s="142" t="n">
        <f aca="false">C609*100/B609</f>
        <v>0</v>
      </c>
      <c r="E609" s="155" t="n">
        <v>0.1</v>
      </c>
      <c r="F609" s="47"/>
      <c r="G609" s="47"/>
      <c r="H609" s="47"/>
      <c r="I609" s="47"/>
    </row>
    <row r="610" customFormat="false" ht="14.25" hidden="false" customHeight="false" outlineLevel="0" collapsed="false">
      <c r="A610" s="157" t="s">
        <v>683</v>
      </c>
      <c r="B610" s="140"/>
      <c r="C610" s="141"/>
      <c r="D610" s="142" t="e">
        <f aca="false">C610*100/B610</f>
        <v>#DIV/0!</v>
      </c>
      <c r="E610" s="143"/>
      <c r="F610" s="47"/>
      <c r="G610" s="47"/>
      <c r="H610" s="47"/>
      <c r="I610" s="47"/>
    </row>
    <row r="611" customFormat="false" ht="14.25" hidden="false" customHeight="false" outlineLevel="0" collapsed="false">
      <c r="A611" s="132" t="s">
        <v>684</v>
      </c>
      <c r="B611" s="140"/>
      <c r="C611" s="141"/>
      <c r="D611" s="142" t="e">
        <f aca="false">C611*100/B611</f>
        <v>#DIV/0!</v>
      </c>
      <c r="E611" s="143"/>
      <c r="F611" s="47"/>
      <c r="G611" s="47"/>
      <c r="H611" s="47"/>
      <c r="I611" s="47"/>
    </row>
    <row r="612" customFormat="false" ht="14.25" hidden="false" customHeight="false" outlineLevel="0" collapsed="false">
      <c r="A612" s="132" t="s">
        <v>685</v>
      </c>
      <c r="B612" s="140"/>
      <c r="C612" s="141"/>
      <c r="D612" s="142" t="e">
        <f aca="false">C612*100/B612</f>
        <v>#DIV/0!</v>
      </c>
      <c r="E612" s="143"/>
      <c r="F612" s="47"/>
      <c r="G612" s="47"/>
      <c r="H612" s="47"/>
      <c r="I612" s="47"/>
    </row>
    <row r="613" customFormat="false" ht="14.25" hidden="false" customHeight="false" outlineLevel="0" collapsed="false">
      <c r="A613" s="132" t="s">
        <v>686</v>
      </c>
      <c r="B613" s="140"/>
      <c r="C613" s="141"/>
      <c r="D613" s="142" t="e">
        <f aca="false">C613*100/B613</f>
        <v>#DIV/0!</v>
      </c>
      <c r="E613" s="143"/>
      <c r="F613" s="47"/>
      <c r="G613" s="47"/>
      <c r="H613" s="47"/>
      <c r="I613" s="47"/>
    </row>
    <row r="614" customFormat="false" ht="14.25" hidden="false" customHeight="false" outlineLevel="0" collapsed="false">
      <c r="A614" s="132" t="s">
        <v>687</v>
      </c>
      <c r="B614" s="140"/>
      <c r="C614" s="141"/>
      <c r="D614" s="142" t="e">
        <f aca="false">C614*100/B614</f>
        <v>#DIV/0!</v>
      </c>
      <c r="E614" s="143"/>
      <c r="F614" s="47"/>
      <c r="G614" s="47"/>
      <c r="H614" s="47"/>
      <c r="I614" s="47"/>
    </row>
    <row r="615" customFormat="false" ht="14.25" hidden="false" customHeight="false" outlineLevel="0" collapsed="false">
      <c r="A615" s="132" t="s">
        <v>688</v>
      </c>
      <c r="B615" s="140"/>
      <c r="C615" s="141"/>
      <c r="D615" s="142" t="e">
        <f aca="false">C615*100/B615</f>
        <v>#DIV/0!</v>
      </c>
      <c r="E615" s="143"/>
      <c r="F615" s="47"/>
      <c r="G615" s="47"/>
      <c r="H615" s="47"/>
      <c r="I615" s="47"/>
    </row>
    <row r="616" customFormat="false" ht="14.25" hidden="false" customHeight="false" outlineLevel="0" collapsed="false">
      <c r="A616" s="132" t="s">
        <v>689</v>
      </c>
      <c r="B616" s="156" t="n">
        <v>59</v>
      </c>
      <c r="C616" s="156" t="n">
        <v>0</v>
      </c>
      <c r="D616" s="142" t="n">
        <f aca="false">C616*100/B616</f>
        <v>0</v>
      </c>
      <c r="E616" s="155" t="n">
        <v>0.005</v>
      </c>
      <c r="F616" s="47"/>
      <c r="G616" s="47"/>
      <c r="H616" s="47"/>
      <c r="I616" s="47"/>
    </row>
    <row r="617" customFormat="false" ht="14.25" hidden="false" customHeight="false" outlineLevel="0" collapsed="false">
      <c r="A617" s="132" t="s">
        <v>690</v>
      </c>
      <c r="B617" s="140"/>
      <c r="C617" s="141"/>
      <c r="D617" s="142" t="e">
        <f aca="false">C617*100/B617</f>
        <v>#DIV/0!</v>
      </c>
      <c r="E617" s="143"/>
      <c r="F617" s="47"/>
      <c r="G617" s="47"/>
      <c r="H617" s="47"/>
      <c r="I617" s="47"/>
    </row>
    <row r="618" customFormat="false" ht="14.25" hidden="false" customHeight="false" outlineLevel="0" collapsed="false">
      <c r="A618" s="132" t="s">
        <v>691</v>
      </c>
      <c r="B618" s="140"/>
      <c r="C618" s="141"/>
      <c r="D618" s="142" t="e">
        <f aca="false">C618*100/B618</f>
        <v>#DIV/0!</v>
      </c>
      <c r="E618" s="143"/>
      <c r="F618" s="47"/>
      <c r="G618" s="47"/>
      <c r="H618" s="47"/>
      <c r="I618" s="47"/>
    </row>
    <row r="619" customFormat="false" ht="14.25" hidden="false" customHeight="false" outlineLevel="0" collapsed="false">
      <c r="A619" s="132" t="s">
        <v>692</v>
      </c>
      <c r="B619" s="156" t="n">
        <v>56</v>
      </c>
      <c r="C619" s="156" t="n">
        <v>0</v>
      </c>
      <c r="D619" s="142" t="n">
        <f aca="false">C619*100/B619</f>
        <v>0</v>
      </c>
      <c r="E619" s="155" t="n">
        <v>0.05</v>
      </c>
      <c r="F619" s="47"/>
      <c r="G619" s="47"/>
      <c r="H619" s="47"/>
      <c r="I619" s="47"/>
    </row>
    <row r="620" customFormat="false" ht="14.25" hidden="false" customHeight="false" outlineLevel="0" collapsed="false">
      <c r="A620" s="132" t="s">
        <v>693</v>
      </c>
      <c r="B620" s="140"/>
      <c r="C620" s="141"/>
      <c r="D620" s="142" t="e">
        <f aca="false">C620*100/B620</f>
        <v>#DIV/0!</v>
      </c>
      <c r="E620" s="143"/>
      <c r="F620" s="47"/>
      <c r="G620" s="47"/>
      <c r="H620" s="47"/>
      <c r="I620" s="47"/>
    </row>
    <row r="621" customFormat="false" ht="14.25" hidden="false" customHeight="false" outlineLevel="0" collapsed="false">
      <c r="A621" s="132" t="s">
        <v>694</v>
      </c>
      <c r="B621" s="140"/>
      <c r="C621" s="141"/>
      <c r="D621" s="142" t="e">
        <f aca="false">C621*100/B621</f>
        <v>#DIV/0!</v>
      </c>
      <c r="E621" s="143"/>
      <c r="F621" s="47"/>
      <c r="G621" s="47"/>
      <c r="H621" s="47"/>
      <c r="I621" s="47"/>
    </row>
    <row r="622" customFormat="false" ht="14.25" hidden="false" customHeight="false" outlineLevel="0" collapsed="false">
      <c r="A622" s="132" t="s">
        <v>695</v>
      </c>
      <c r="B622" s="140"/>
      <c r="C622" s="141"/>
      <c r="D622" s="142" t="e">
        <f aca="false">C622*100/B622</f>
        <v>#DIV/0!</v>
      </c>
      <c r="E622" s="143"/>
      <c r="F622" s="47"/>
      <c r="G622" s="47"/>
      <c r="H622" s="47"/>
      <c r="I622" s="47"/>
    </row>
    <row r="623" customFormat="false" ht="14.25" hidden="false" customHeight="false" outlineLevel="0" collapsed="false">
      <c r="A623" s="132" t="s">
        <v>696</v>
      </c>
      <c r="B623" s="140"/>
      <c r="C623" s="141"/>
      <c r="D623" s="142" t="e">
        <f aca="false">C623*100/B623</f>
        <v>#DIV/0!</v>
      </c>
      <c r="E623" s="143"/>
      <c r="F623" s="47"/>
      <c r="G623" s="47"/>
      <c r="H623" s="47"/>
      <c r="I623" s="47"/>
    </row>
    <row r="624" customFormat="false" ht="14.25" hidden="false" customHeight="false" outlineLevel="0" collapsed="false">
      <c r="A624" s="132" t="s">
        <v>697</v>
      </c>
      <c r="B624" s="140"/>
      <c r="C624" s="141"/>
      <c r="D624" s="142" t="e">
        <f aca="false">C624*100/B624</f>
        <v>#DIV/0!</v>
      </c>
      <c r="E624" s="143"/>
      <c r="F624" s="47"/>
      <c r="G624" s="47"/>
      <c r="H624" s="47"/>
      <c r="I624" s="47"/>
    </row>
    <row r="625" customFormat="false" ht="14.25" hidden="false" customHeight="false" outlineLevel="0" collapsed="false">
      <c r="A625" s="132" t="s">
        <v>698</v>
      </c>
      <c r="B625" s="140"/>
      <c r="C625" s="141"/>
      <c r="D625" s="142" t="e">
        <f aca="false">C625*100/B625</f>
        <v>#DIV/0!</v>
      </c>
      <c r="E625" s="143"/>
      <c r="F625" s="47"/>
      <c r="G625" s="47"/>
      <c r="H625" s="47"/>
      <c r="I625" s="47"/>
    </row>
    <row r="626" customFormat="false" ht="14.25" hidden="false" customHeight="false" outlineLevel="0" collapsed="false">
      <c r="A626" s="132" t="s">
        <v>699</v>
      </c>
      <c r="B626" s="140"/>
      <c r="C626" s="141"/>
      <c r="D626" s="142" t="e">
        <f aca="false">C626*100/B626</f>
        <v>#DIV/0!</v>
      </c>
      <c r="E626" s="143"/>
      <c r="F626" s="47"/>
      <c r="G626" s="47"/>
      <c r="H626" s="47"/>
      <c r="I626" s="47"/>
    </row>
    <row r="627" customFormat="false" ht="14.25" hidden="false" customHeight="false" outlineLevel="0" collapsed="false">
      <c r="A627" s="132" t="s">
        <v>700</v>
      </c>
      <c r="B627" s="140"/>
      <c r="C627" s="141"/>
      <c r="D627" s="142" t="e">
        <f aca="false">C627*100/B627</f>
        <v>#DIV/0!</v>
      </c>
      <c r="E627" s="143"/>
      <c r="F627" s="47"/>
      <c r="G627" s="47"/>
      <c r="H627" s="47"/>
      <c r="I627" s="47"/>
    </row>
    <row r="628" customFormat="false" ht="14.25" hidden="false" customHeight="false" outlineLevel="0" collapsed="false">
      <c r="A628" s="132" t="s">
        <v>701</v>
      </c>
      <c r="B628" s="140"/>
      <c r="C628" s="141"/>
      <c r="D628" s="142" t="e">
        <f aca="false">C628*100/B628</f>
        <v>#DIV/0!</v>
      </c>
      <c r="E628" s="143"/>
      <c r="F628" s="47"/>
      <c r="G628" s="47"/>
      <c r="H628" s="47"/>
      <c r="I628" s="47"/>
    </row>
    <row r="629" customFormat="false" ht="14.25" hidden="false" customHeight="false" outlineLevel="0" collapsed="false">
      <c r="A629" s="132" t="s">
        <v>702</v>
      </c>
      <c r="B629" s="140" t="n">
        <v>40</v>
      </c>
      <c r="C629" s="141" t="n">
        <v>0</v>
      </c>
      <c r="D629" s="142" t="n">
        <f aca="false">C629*100/B629</f>
        <v>0</v>
      </c>
      <c r="E629" s="171" t="n">
        <v>0.05</v>
      </c>
      <c r="F629" s="47"/>
      <c r="G629" s="47"/>
      <c r="H629" s="47"/>
      <c r="I629" s="47"/>
    </row>
    <row r="630" customFormat="false" ht="14.25" hidden="false" customHeight="false" outlineLevel="0" collapsed="false">
      <c r="A630" s="132" t="s">
        <v>703</v>
      </c>
      <c r="B630" s="140"/>
      <c r="C630" s="141"/>
      <c r="D630" s="142" t="e">
        <f aca="false">C630*100/B630</f>
        <v>#DIV/0!</v>
      </c>
      <c r="E630" s="143"/>
      <c r="F630" s="47"/>
      <c r="G630" s="47"/>
      <c r="H630" s="47"/>
      <c r="I630" s="47"/>
    </row>
    <row r="631" customFormat="false" ht="14.25" hidden="false" customHeight="false" outlineLevel="0" collapsed="false">
      <c r="A631" s="132" t="s">
        <v>704</v>
      </c>
      <c r="B631" s="140"/>
      <c r="C631" s="141"/>
      <c r="D631" s="142" t="e">
        <f aca="false">C631*100/B631</f>
        <v>#DIV/0!</v>
      </c>
      <c r="E631" s="143"/>
      <c r="F631" s="47"/>
      <c r="G631" s="47"/>
      <c r="H631" s="47"/>
      <c r="I631" s="47"/>
    </row>
    <row r="632" customFormat="false" ht="14.25" hidden="false" customHeight="false" outlineLevel="0" collapsed="false">
      <c r="A632" s="132" t="s">
        <v>705</v>
      </c>
      <c r="B632" s="140"/>
      <c r="C632" s="141"/>
      <c r="D632" s="142" t="e">
        <f aca="false">C632*100/B632</f>
        <v>#DIV/0!</v>
      </c>
      <c r="E632" s="143"/>
      <c r="F632" s="47"/>
      <c r="G632" s="47"/>
      <c r="H632" s="47"/>
      <c r="I632" s="47"/>
    </row>
    <row r="633" customFormat="false" ht="14.25" hidden="false" customHeight="false" outlineLevel="0" collapsed="false">
      <c r="A633" s="132" t="s">
        <v>706</v>
      </c>
      <c r="B633" s="140"/>
      <c r="C633" s="141"/>
      <c r="D633" s="142" t="e">
        <f aca="false">C633*100/B633</f>
        <v>#DIV/0!</v>
      </c>
      <c r="E633" s="143"/>
      <c r="F633" s="47"/>
      <c r="G633" s="47"/>
      <c r="H633" s="47"/>
      <c r="I633" s="47"/>
    </row>
    <row r="634" customFormat="false" ht="14.25" hidden="false" customHeight="false" outlineLevel="0" collapsed="false">
      <c r="A634" s="132" t="s">
        <v>707</v>
      </c>
      <c r="B634" s="140"/>
      <c r="C634" s="141"/>
      <c r="D634" s="142" t="e">
        <f aca="false">C634*100/B634</f>
        <v>#DIV/0!</v>
      </c>
      <c r="E634" s="143"/>
      <c r="F634" s="47"/>
      <c r="G634" s="47"/>
      <c r="H634" s="47"/>
      <c r="I634" s="47"/>
    </row>
    <row r="635" customFormat="false" ht="14.25" hidden="false" customHeight="false" outlineLevel="0" collapsed="false">
      <c r="A635" s="132" t="s">
        <v>708</v>
      </c>
      <c r="B635" s="140"/>
      <c r="C635" s="141"/>
      <c r="D635" s="142" t="e">
        <f aca="false">C635*100/B635</f>
        <v>#DIV/0!</v>
      </c>
      <c r="E635" s="143"/>
      <c r="F635" s="47"/>
      <c r="G635" s="47"/>
      <c r="H635" s="47"/>
      <c r="I635" s="47"/>
    </row>
    <row r="636" customFormat="false" ht="14.25" hidden="false" customHeight="false" outlineLevel="0" collapsed="false">
      <c r="A636" s="132" t="s">
        <v>709</v>
      </c>
      <c r="B636" s="140"/>
      <c r="C636" s="141"/>
      <c r="D636" s="142" t="e">
        <f aca="false">C636*100/B636</f>
        <v>#DIV/0!</v>
      </c>
      <c r="E636" s="143"/>
      <c r="F636" s="47"/>
      <c r="G636" s="47"/>
      <c r="H636" s="47"/>
      <c r="I636" s="47"/>
    </row>
    <row r="637" customFormat="false" ht="14.25" hidden="false" customHeight="false" outlineLevel="0" collapsed="false">
      <c r="A637" s="132" t="s">
        <v>710</v>
      </c>
      <c r="B637" s="140"/>
      <c r="C637" s="141"/>
      <c r="D637" s="142" t="e">
        <f aca="false">C637*100/B637</f>
        <v>#DIV/0!</v>
      </c>
      <c r="E637" s="143"/>
      <c r="F637" s="47"/>
      <c r="G637" s="47"/>
      <c r="H637" s="47"/>
      <c r="I637" s="47"/>
    </row>
    <row r="638" customFormat="false" ht="14.25" hidden="false" customHeight="false" outlineLevel="0" collapsed="false">
      <c r="A638" s="132" t="s">
        <v>711</v>
      </c>
      <c r="B638" s="140"/>
      <c r="C638" s="141"/>
      <c r="D638" s="142" t="e">
        <f aca="false">C638*100/B638</f>
        <v>#DIV/0!</v>
      </c>
      <c r="E638" s="143"/>
      <c r="F638" s="47"/>
      <c r="G638" s="47"/>
      <c r="H638" s="47"/>
      <c r="I638" s="47"/>
    </row>
    <row r="639" customFormat="false" ht="14.25" hidden="false" customHeight="false" outlineLevel="0" collapsed="false">
      <c r="A639" s="132" t="s">
        <v>712</v>
      </c>
      <c r="B639" s="140"/>
      <c r="C639" s="141"/>
      <c r="D639" s="142" t="e">
        <f aca="false">C639*100/B639</f>
        <v>#DIV/0!</v>
      </c>
      <c r="E639" s="143"/>
      <c r="F639" s="47"/>
      <c r="G639" s="47"/>
      <c r="H639" s="47"/>
      <c r="I639" s="47"/>
    </row>
    <row r="640" customFormat="false" ht="14.25" hidden="false" customHeight="false" outlineLevel="0" collapsed="false">
      <c r="A640" s="132" t="s">
        <v>713</v>
      </c>
      <c r="B640" s="140"/>
      <c r="C640" s="141"/>
      <c r="D640" s="142" t="e">
        <f aca="false">C640*100/B640</f>
        <v>#DIV/0!</v>
      </c>
      <c r="E640" s="143"/>
      <c r="F640" s="47"/>
      <c r="G640" s="47"/>
      <c r="H640" s="47"/>
      <c r="I640" s="47"/>
    </row>
    <row r="641" customFormat="false" ht="14.25" hidden="false" customHeight="false" outlineLevel="0" collapsed="false">
      <c r="A641" s="132" t="s">
        <v>714</v>
      </c>
      <c r="B641" s="140"/>
      <c r="C641" s="141"/>
      <c r="D641" s="142" t="e">
        <f aca="false">C641*100/B641</f>
        <v>#DIV/0!</v>
      </c>
      <c r="E641" s="143"/>
      <c r="F641" s="47"/>
      <c r="G641" s="47"/>
      <c r="H641" s="47"/>
      <c r="I641" s="47"/>
    </row>
    <row r="642" customFormat="false" ht="14.25" hidden="false" customHeight="false" outlineLevel="0" collapsed="false">
      <c r="A642" s="132" t="s">
        <v>715</v>
      </c>
      <c r="B642" s="156" t="n">
        <v>56</v>
      </c>
      <c r="C642" s="156" t="n">
        <v>0</v>
      </c>
      <c r="D642" s="142" t="n">
        <f aca="false">C642*100/B642</f>
        <v>0</v>
      </c>
      <c r="E642" s="155" t="n">
        <v>0.05</v>
      </c>
      <c r="F642" s="47"/>
      <c r="G642" s="47"/>
      <c r="H642" s="47"/>
      <c r="I642" s="47"/>
    </row>
    <row r="643" customFormat="false" ht="14.25" hidden="false" customHeight="false" outlineLevel="0" collapsed="false">
      <c r="A643" s="132" t="s">
        <v>716</v>
      </c>
      <c r="B643" s="140"/>
      <c r="C643" s="141"/>
      <c r="D643" s="142" t="e">
        <f aca="false">C643*100/B643</f>
        <v>#DIV/0!</v>
      </c>
      <c r="E643" s="143"/>
      <c r="F643" s="47"/>
      <c r="G643" s="47"/>
      <c r="H643" s="47"/>
      <c r="I643" s="47"/>
    </row>
    <row r="644" customFormat="false" ht="14.25" hidden="false" customHeight="false" outlineLevel="0" collapsed="false">
      <c r="A644" s="132" t="s">
        <v>717</v>
      </c>
      <c r="B644" s="156" t="n">
        <v>56</v>
      </c>
      <c r="C644" s="156" t="n">
        <v>0</v>
      </c>
      <c r="D644" s="142" t="n">
        <f aca="false">C644*100/B644</f>
        <v>0</v>
      </c>
      <c r="E644" s="155" t="n">
        <v>0.03</v>
      </c>
      <c r="F644" s="47"/>
      <c r="G644" s="47"/>
      <c r="H644" s="47"/>
      <c r="I644" s="47"/>
    </row>
    <row r="645" customFormat="false" ht="14.25" hidden="false" customHeight="false" outlineLevel="0" collapsed="false">
      <c r="A645" s="132" t="s">
        <v>718</v>
      </c>
      <c r="B645" s="140"/>
      <c r="C645" s="141"/>
      <c r="D645" s="142" t="e">
        <f aca="false">C645*100/B645</f>
        <v>#DIV/0!</v>
      </c>
      <c r="E645" s="143"/>
      <c r="F645" s="47"/>
      <c r="G645" s="47"/>
      <c r="H645" s="47"/>
      <c r="I645" s="47"/>
    </row>
    <row r="646" customFormat="false" ht="14.25" hidden="false" customHeight="false" outlineLevel="0" collapsed="false">
      <c r="A646" s="132" t="s">
        <v>719</v>
      </c>
      <c r="B646" s="140"/>
      <c r="C646" s="141"/>
      <c r="D646" s="142" t="e">
        <f aca="false">C646*100/B646</f>
        <v>#DIV/0!</v>
      </c>
      <c r="E646" s="143"/>
      <c r="F646" s="47"/>
      <c r="G646" s="47"/>
      <c r="H646" s="47"/>
      <c r="I646" s="47"/>
    </row>
    <row r="647" customFormat="false" ht="14.25" hidden="false" customHeight="false" outlineLevel="0" collapsed="false">
      <c r="A647" s="132" t="s">
        <v>720</v>
      </c>
      <c r="B647" s="140"/>
      <c r="C647" s="141"/>
      <c r="D647" s="142" t="e">
        <f aca="false">C647*100/B647</f>
        <v>#DIV/0!</v>
      </c>
      <c r="E647" s="143"/>
      <c r="F647" s="47"/>
      <c r="G647" s="47"/>
      <c r="H647" s="47"/>
      <c r="I647" s="47"/>
    </row>
    <row r="648" customFormat="false" ht="14.25" hidden="false" customHeight="false" outlineLevel="0" collapsed="false">
      <c r="A648" s="132" t="s">
        <v>721</v>
      </c>
      <c r="B648" s="140"/>
      <c r="C648" s="141"/>
      <c r="D648" s="142" t="e">
        <f aca="false">C648*100/B648</f>
        <v>#DIV/0!</v>
      </c>
      <c r="E648" s="143"/>
      <c r="F648" s="47"/>
      <c r="G648" s="47"/>
      <c r="H648" s="47"/>
      <c r="I648" s="47"/>
    </row>
    <row r="649" customFormat="false" ht="14.25" hidden="false" customHeight="false" outlineLevel="0" collapsed="false">
      <c r="A649" s="132" t="s">
        <v>722</v>
      </c>
      <c r="B649" s="140"/>
      <c r="C649" s="141"/>
      <c r="D649" s="142" t="e">
        <f aca="false">C649*100/B649</f>
        <v>#DIV/0!</v>
      </c>
      <c r="E649" s="143"/>
      <c r="F649" s="47"/>
      <c r="G649" s="47"/>
      <c r="H649" s="47"/>
      <c r="I649" s="47"/>
    </row>
    <row r="650" customFormat="false" ht="14.25" hidden="false" customHeight="false" outlineLevel="0" collapsed="false">
      <c r="A650" s="132" t="s">
        <v>723</v>
      </c>
      <c r="B650" s="156" t="n">
        <v>59</v>
      </c>
      <c r="C650" s="156" t="n">
        <v>0</v>
      </c>
      <c r="D650" s="142" t="n">
        <f aca="false">C650*100/B650</f>
        <v>0</v>
      </c>
      <c r="E650" s="155" t="n">
        <v>0.005</v>
      </c>
      <c r="F650" s="47"/>
      <c r="G650" s="47"/>
      <c r="H650" s="47"/>
      <c r="I650" s="47"/>
    </row>
    <row r="651" customFormat="false" ht="14.25" hidden="false" customHeight="false" outlineLevel="0" collapsed="false">
      <c r="A651" s="132" t="s">
        <v>724</v>
      </c>
      <c r="B651" s="140"/>
      <c r="C651" s="141"/>
      <c r="D651" s="142" t="e">
        <f aca="false">C651*100/B651</f>
        <v>#DIV/0!</v>
      </c>
      <c r="E651" s="143"/>
      <c r="F651" s="47"/>
      <c r="G651" s="47"/>
      <c r="H651" s="47"/>
      <c r="I651" s="47"/>
    </row>
    <row r="652" customFormat="false" ht="14.25" hidden="false" customHeight="false" outlineLevel="0" collapsed="false">
      <c r="A652" s="132" t="s">
        <v>725</v>
      </c>
      <c r="B652" s="140"/>
      <c r="C652" s="141"/>
      <c r="D652" s="142" t="e">
        <f aca="false">C652*100/B652</f>
        <v>#DIV/0!</v>
      </c>
      <c r="E652" s="143"/>
      <c r="F652" s="47"/>
      <c r="G652" s="47"/>
      <c r="H652" s="47"/>
      <c r="I652" s="47"/>
    </row>
    <row r="653" customFormat="false" ht="14.25" hidden="false" customHeight="false" outlineLevel="0" collapsed="false">
      <c r="A653" s="132" t="s">
        <v>726</v>
      </c>
      <c r="B653" s="140"/>
      <c r="C653" s="141"/>
      <c r="D653" s="142" t="e">
        <f aca="false">C653*100/B653</f>
        <v>#DIV/0!</v>
      </c>
      <c r="E653" s="143"/>
      <c r="F653" s="47"/>
      <c r="G653" s="47"/>
      <c r="H653" s="47"/>
      <c r="I653" s="47"/>
    </row>
    <row r="654" customFormat="false" ht="14.25" hidden="false" customHeight="false" outlineLevel="0" collapsed="false">
      <c r="A654" s="132" t="s">
        <v>727</v>
      </c>
      <c r="B654" s="140"/>
      <c r="C654" s="141"/>
      <c r="D654" s="142" t="e">
        <f aca="false">C654*100/B654</f>
        <v>#DIV/0!</v>
      </c>
      <c r="E654" s="143"/>
      <c r="F654" s="47"/>
      <c r="G654" s="47"/>
      <c r="H654" s="47"/>
      <c r="I654" s="47"/>
    </row>
    <row r="655" customFormat="false" ht="14.25" hidden="false" customHeight="false" outlineLevel="0" collapsed="false">
      <c r="A655" s="132" t="s">
        <v>728</v>
      </c>
      <c r="B655" s="140"/>
      <c r="C655" s="141"/>
      <c r="D655" s="142" t="e">
        <f aca="false">C655*100/B655</f>
        <v>#DIV/0!</v>
      </c>
      <c r="E655" s="143"/>
      <c r="F655" s="47"/>
      <c r="G655" s="47"/>
      <c r="H655" s="47"/>
      <c r="I655" s="47"/>
    </row>
    <row r="656" customFormat="false" ht="14.25" hidden="false" customHeight="false" outlineLevel="0" collapsed="false">
      <c r="A656" s="132" t="s">
        <v>729</v>
      </c>
      <c r="B656" s="140" t="n">
        <v>59</v>
      </c>
      <c r="C656" s="141" t="n">
        <v>0</v>
      </c>
      <c r="D656" s="142" t="n">
        <f aca="false">C656*100/B656</f>
        <v>0</v>
      </c>
      <c r="E656" s="171" t="n">
        <v>0.02</v>
      </c>
      <c r="F656" s="47"/>
      <c r="G656" s="47"/>
      <c r="H656" s="47"/>
      <c r="I656" s="47"/>
    </row>
    <row r="657" customFormat="false" ht="14.25" hidden="false" customHeight="false" outlineLevel="0" collapsed="false">
      <c r="A657" s="132" t="s">
        <v>730</v>
      </c>
      <c r="B657" s="140"/>
      <c r="C657" s="141"/>
      <c r="D657" s="142" t="e">
        <f aca="false">C657*100/B657</f>
        <v>#DIV/0!</v>
      </c>
      <c r="E657" s="143"/>
      <c r="F657" s="47"/>
      <c r="G657" s="47"/>
      <c r="H657" s="47"/>
      <c r="I657" s="47"/>
    </row>
    <row r="658" customFormat="false" ht="14.25" hidden="false" customHeight="false" outlineLevel="0" collapsed="false">
      <c r="A658" s="132" t="s">
        <v>731</v>
      </c>
      <c r="B658" s="140"/>
      <c r="C658" s="141"/>
      <c r="D658" s="142" t="e">
        <f aca="false">C658*100/B658</f>
        <v>#DIV/0!</v>
      </c>
      <c r="E658" s="143"/>
      <c r="F658" s="47"/>
      <c r="G658" s="47"/>
      <c r="H658" s="47"/>
      <c r="I658" s="47"/>
    </row>
    <row r="659" customFormat="false" ht="14.25" hidden="false" customHeight="false" outlineLevel="0" collapsed="false">
      <c r="A659" s="132" t="s">
        <v>732</v>
      </c>
      <c r="B659" s="140"/>
      <c r="C659" s="141"/>
      <c r="D659" s="142" t="e">
        <f aca="false">C659*100/B659</f>
        <v>#DIV/0!</v>
      </c>
      <c r="E659" s="143"/>
      <c r="F659" s="47"/>
      <c r="G659" s="47"/>
      <c r="H659" s="47"/>
      <c r="I659" s="47"/>
    </row>
    <row r="660" customFormat="false" ht="14.25" hidden="false" customHeight="false" outlineLevel="0" collapsed="false">
      <c r="A660" s="132" t="s">
        <v>733</v>
      </c>
      <c r="B660" s="140"/>
      <c r="C660" s="141"/>
      <c r="D660" s="142" t="e">
        <f aca="false">C660*100/B660</f>
        <v>#DIV/0!</v>
      </c>
      <c r="E660" s="143"/>
      <c r="F660" s="47"/>
      <c r="G660" s="47"/>
      <c r="H660" s="47"/>
      <c r="I660" s="47"/>
    </row>
    <row r="661" customFormat="false" ht="14.25" hidden="false" customHeight="false" outlineLevel="0" collapsed="false">
      <c r="A661" s="132" t="s">
        <v>734</v>
      </c>
      <c r="B661" s="140"/>
      <c r="C661" s="141"/>
      <c r="D661" s="142" t="e">
        <f aca="false">C661*100/B661</f>
        <v>#DIV/0!</v>
      </c>
      <c r="E661" s="143"/>
      <c r="F661" s="47"/>
      <c r="G661" s="47"/>
      <c r="H661" s="47"/>
      <c r="I661" s="47"/>
    </row>
    <row r="662" customFormat="false" ht="14.25" hidden="false" customHeight="false" outlineLevel="0" collapsed="false">
      <c r="A662" s="132" t="s">
        <v>735</v>
      </c>
      <c r="B662" s="140" t="n">
        <v>40</v>
      </c>
      <c r="C662" s="141" t="n">
        <v>0</v>
      </c>
      <c r="D662" s="142" t="n">
        <f aca="false">C662*100/B662</f>
        <v>0</v>
      </c>
      <c r="E662" s="171" t="n">
        <v>0.02</v>
      </c>
    </row>
    <row r="663" customFormat="false" ht="14.25" hidden="false" customHeight="false" outlineLevel="0" collapsed="false">
      <c r="A663" s="132" t="s">
        <v>736</v>
      </c>
      <c r="B663" s="140"/>
      <c r="C663" s="141"/>
      <c r="D663" s="142" t="e">
        <f aca="false">C663*100/B663</f>
        <v>#DIV/0!</v>
      </c>
      <c r="E663" s="143"/>
    </row>
    <row r="664" customFormat="false" ht="14.25" hidden="false" customHeight="false" outlineLevel="0" collapsed="false">
      <c r="A664" s="132" t="s">
        <v>737</v>
      </c>
      <c r="B664" s="140"/>
      <c r="C664" s="141"/>
      <c r="D664" s="142" t="e">
        <f aca="false">C664*100/B664</f>
        <v>#DIV/0!</v>
      </c>
      <c r="E664" s="143"/>
    </row>
    <row r="665" customFormat="false" ht="14.25" hidden="false" customHeight="false" outlineLevel="0" collapsed="false">
      <c r="A665" s="132" t="s">
        <v>738</v>
      </c>
      <c r="B665" s="140"/>
      <c r="C665" s="141"/>
      <c r="D665" s="142" t="e">
        <f aca="false">C665*100/B665</f>
        <v>#DIV/0!</v>
      </c>
      <c r="E665" s="143"/>
    </row>
    <row r="666" customFormat="false" ht="14.25" hidden="false" customHeight="false" outlineLevel="0" collapsed="false">
      <c r="A666" s="132" t="s">
        <v>739</v>
      </c>
      <c r="B666" s="140"/>
      <c r="C666" s="141"/>
      <c r="D666" s="142" t="e">
        <f aca="false">C666*100/B666</f>
        <v>#DIV/0!</v>
      </c>
      <c r="E666" s="143"/>
    </row>
    <row r="667" customFormat="false" ht="14.25" hidden="false" customHeight="false" outlineLevel="0" collapsed="false">
      <c r="A667" s="132" t="s">
        <v>740</v>
      </c>
      <c r="B667" s="140"/>
      <c r="C667" s="141"/>
      <c r="D667" s="142" t="e">
        <f aca="false">C667*100/B667</f>
        <v>#DIV/0!</v>
      </c>
      <c r="E667" s="143"/>
    </row>
    <row r="668" customFormat="false" ht="14.25" hidden="false" customHeight="false" outlineLevel="0" collapsed="false">
      <c r="A668" s="132" t="s">
        <v>741</v>
      </c>
      <c r="B668" s="140"/>
      <c r="C668" s="141"/>
      <c r="D668" s="142" t="e">
        <f aca="false">C668*100/B668</f>
        <v>#DIV/0!</v>
      </c>
      <c r="E668" s="143"/>
    </row>
    <row r="669" customFormat="false" ht="14.25" hidden="false" customHeight="false" outlineLevel="0" collapsed="false">
      <c r="A669" s="132" t="s">
        <v>742</v>
      </c>
      <c r="B669" s="140" t="n">
        <v>59</v>
      </c>
      <c r="C669" s="141" t="n">
        <v>0</v>
      </c>
      <c r="D669" s="142" t="n">
        <f aca="false">C669*100/B669</f>
        <v>0</v>
      </c>
      <c r="E669" s="171" t="n">
        <v>0.01</v>
      </c>
    </row>
    <row r="670" customFormat="false" ht="14.25" hidden="false" customHeight="false" outlineLevel="0" collapsed="false">
      <c r="A670" s="132" t="s">
        <v>743</v>
      </c>
      <c r="B670" s="140"/>
      <c r="C670" s="141"/>
      <c r="D670" s="142" t="e">
        <f aca="false">C670*100/B670</f>
        <v>#DIV/0!</v>
      </c>
      <c r="E670" s="143"/>
    </row>
    <row r="671" customFormat="false" ht="14.25" hidden="false" customHeight="false" outlineLevel="0" collapsed="false">
      <c r="A671" s="132" t="s">
        <v>744</v>
      </c>
      <c r="B671" s="140"/>
      <c r="C671" s="141"/>
      <c r="D671" s="142" t="e">
        <f aca="false">C671*100/B671</f>
        <v>#DIV/0!</v>
      </c>
      <c r="E671" s="143"/>
    </row>
    <row r="672" customFormat="false" ht="14.25" hidden="false" customHeight="false" outlineLevel="0" collapsed="false">
      <c r="A672" s="132" t="s">
        <v>745</v>
      </c>
      <c r="B672" s="140"/>
      <c r="C672" s="141"/>
      <c r="D672" s="142" t="e">
        <f aca="false">C672*100/B672</f>
        <v>#DIV/0!</v>
      </c>
      <c r="E672" s="143"/>
    </row>
    <row r="673" customFormat="false" ht="14.25" hidden="false" customHeight="false" outlineLevel="0" collapsed="false">
      <c r="A673" s="132" t="s">
        <v>96</v>
      </c>
      <c r="B673" s="140" t="n">
        <v>59</v>
      </c>
      <c r="C673" s="141" t="n">
        <v>0</v>
      </c>
      <c r="D673" s="142" t="n">
        <f aca="false">C673*100/B673</f>
        <v>0</v>
      </c>
      <c r="E673" s="171" t="n">
        <v>0.01</v>
      </c>
    </row>
    <row r="674" customFormat="false" ht="14.25" hidden="false" customHeight="false" outlineLevel="0" collapsed="false">
      <c r="A674" s="132" t="s">
        <v>104</v>
      </c>
      <c r="B674" s="156" t="n">
        <v>40</v>
      </c>
      <c r="C674" s="156" t="n">
        <v>0</v>
      </c>
      <c r="D674" s="142" t="n">
        <f aca="false">C674*100/B674</f>
        <v>0</v>
      </c>
      <c r="E674" s="159" t="n">
        <v>0.002</v>
      </c>
    </row>
    <row r="675" customFormat="false" ht="14.25" hidden="false" customHeight="false" outlineLevel="0" collapsed="false">
      <c r="A675" s="132" t="s">
        <v>746</v>
      </c>
      <c r="B675" s="140"/>
      <c r="C675" s="141"/>
      <c r="D675" s="142" t="e">
        <f aca="false">C675*100/B675</f>
        <v>#DIV/0!</v>
      </c>
      <c r="E675" s="143"/>
    </row>
    <row r="676" customFormat="false" ht="14.25" hidden="false" customHeight="false" outlineLevel="0" collapsed="false">
      <c r="A676" s="132" t="s">
        <v>747</v>
      </c>
      <c r="B676" s="140"/>
      <c r="C676" s="141"/>
      <c r="D676" s="142" t="e">
        <f aca="false">C676*100/B676</f>
        <v>#DIV/0!</v>
      </c>
      <c r="E676" s="143"/>
    </row>
    <row r="677" customFormat="false" ht="14.25" hidden="false" customHeight="false" outlineLevel="0" collapsed="false">
      <c r="A677" s="132" t="s">
        <v>748</v>
      </c>
      <c r="B677" s="140"/>
      <c r="C677" s="141"/>
      <c r="D677" s="142" t="e">
        <f aca="false">C677*100/B677</f>
        <v>#DIV/0!</v>
      </c>
      <c r="E677" s="143"/>
    </row>
    <row r="678" customFormat="false" ht="14.25" hidden="false" customHeight="false" outlineLevel="0" collapsed="false">
      <c r="A678" s="132" t="s">
        <v>749</v>
      </c>
      <c r="B678" s="140"/>
      <c r="C678" s="141"/>
      <c r="D678" s="142" t="e">
        <f aca="false">C678*100/B678</f>
        <v>#DIV/0!</v>
      </c>
      <c r="E678" s="143"/>
    </row>
    <row r="679" customFormat="false" ht="14.25" hidden="false" customHeight="false" outlineLevel="0" collapsed="false">
      <c r="A679" s="132" t="s">
        <v>750</v>
      </c>
      <c r="B679" s="156" t="n">
        <v>40</v>
      </c>
      <c r="C679" s="156" t="n">
        <v>0</v>
      </c>
      <c r="D679" s="142" t="n">
        <f aca="false">C679*100/B679</f>
        <v>0</v>
      </c>
      <c r="E679" s="155" t="n">
        <v>0.01</v>
      </c>
    </row>
    <row r="680" customFormat="false" ht="14.25" hidden="false" customHeight="false" outlineLevel="0" collapsed="false">
      <c r="A680" s="132" t="s">
        <v>751</v>
      </c>
      <c r="B680" s="140"/>
      <c r="C680" s="141"/>
      <c r="D680" s="142" t="e">
        <f aca="false">C680*100/B680</f>
        <v>#DIV/0!</v>
      </c>
      <c r="E680" s="143"/>
    </row>
    <row r="681" customFormat="false" ht="14.25" hidden="false" customHeight="false" outlineLevel="0" collapsed="false">
      <c r="A681" s="132" t="s">
        <v>752</v>
      </c>
      <c r="B681" s="156" t="n">
        <v>56</v>
      </c>
      <c r="C681" s="156" t="n">
        <v>0</v>
      </c>
      <c r="D681" s="142" t="n">
        <f aca="false">C681*100/B681</f>
        <v>0</v>
      </c>
      <c r="E681" s="155" t="n">
        <v>0.03</v>
      </c>
    </row>
    <row r="682" customFormat="false" ht="14.25" hidden="false" customHeight="false" outlineLevel="0" collapsed="false">
      <c r="A682" s="132" t="s">
        <v>753</v>
      </c>
      <c r="B682" s="140"/>
      <c r="C682" s="141"/>
      <c r="D682" s="142" t="e">
        <f aca="false">C682*100/B682</f>
        <v>#DIV/0!</v>
      </c>
      <c r="E682" s="143"/>
    </row>
    <row r="683" customFormat="false" ht="14.25" hidden="false" customHeight="false" outlineLevel="0" collapsed="false">
      <c r="A683" s="132" t="s">
        <v>754</v>
      </c>
      <c r="B683" s="140"/>
      <c r="C683" s="141"/>
      <c r="D683" s="142" t="e">
        <f aca="false">C683*100/B683</f>
        <v>#DIV/0!</v>
      </c>
      <c r="E683" s="143"/>
    </row>
    <row r="684" customFormat="false" ht="14.25" hidden="false" customHeight="false" outlineLevel="0" collapsed="false">
      <c r="A684" s="132" t="s">
        <v>755</v>
      </c>
      <c r="B684" s="156" t="n">
        <v>59</v>
      </c>
      <c r="C684" s="156" t="n">
        <v>0</v>
      </c>
      <c r="D684" s="142" t="n">
        <f aca="false">C684*100/B684</f>
        <v>0</v>
      </c>
      <c r="E684" s="155" t="n">
        <v>0.006</v>
      </c>
    </row>
    <row r="685" customFormat="false" ht="14.25" hidden="false" customHeight="false" outlineLevel="0" collapsed="false">
      <c r="A685" s="132" t="s">
        <v>756</v>
      </c>
      <c r="B685" s="156" t="n">
        <v>59</v>
      </c>
      <c r="C685" s="156" t="n">
        <v>0</v>
      </c>
      <c r="D685" s="142" t="n">
        <f aca="false">C685*100/B685</f>
        <v>0</v>
      </c>
      <c r="E685" s="155" t="n">
        <v>0.03</v>
      </c>
    </row>
    <row r="686" customFormat="false" ht="14.25" hidden="false" customHeight="false" outlineLevel="0" collapsed="false">
      <c r="A686" s="132" t="s">
        <v>757</v>
      </c>
      <c r="B686" s="140"/>
      <c r="C686" s="141"/>
      <c r="D686" s="142" t="e">
        <f aca="false">C686*100/B686</f>
        <v>#DIV/0!</v>
      </c>
      <c r="E686" s="143"/>
    </row>
    <row r="687" customFormat="false" ht="14.25" hidden="false" customHeight="false" outlineLevel="0" collapsed="false">
      <c r="A687" s="132" t="s">
        <v>758</v>
      </c>
      <c r="B687" s="140"/>
      <c r="C687" s="141"/>
      <c r="D687" s="142" t="e">
        <f aca="false">C687*100/B687</f>
        <v>#DIV/0!</v>
      </c>
      <c r="E687" s="143"/>
    </row>
    <row r="688" customFormat="false" ht="14.25" hidden="false" customHeight="false" outlineLevel="0" collapsed="false">
      <c r="A688" s="132" t="s">
        <v>759</v>
      </c>
      <c r="B688" s="140"/>
      <c r="C688" s="141"/>
      <c r="D688" s="142" t="e">
        <f aca="false">C688*100/B688</f>
        <v>#DIV/0!</v>
      </c>
      <c r="E688" s="143"/>
    </row>
    <row r="689" customFormat="false" ht="14.25" hidden="false" customHeight="false" outlineLevel="0" collapsed="false">
      <c r="A689" s="132" t="s">
        <v>760</v>
      </c>
      <c r="B689" s="140"/>
      <c r="C689" s="141"/>
      <c r="D689" s="142" t="e">
        <f aca="false">C689*100/B689</f>
        <v>#DIV/0!</v>
      </c>
      <c r="E689" s="143"/>
    </row>
    <row r="690" customFormat="false" ht="14.25" hidden="false" customHeight="false" outlineLevel="0" collapsed="false">
      <c r="A690" s="132" t="s">
        <v>761</v>
      </c>
      <c r="B690" s="140"/>
      <c r="C690" s="141"/>
      <c r="D690" s="142" t="e">
        <f aca="false">C690*100/B690</f>
        <v>#DIV/0!</v>
      </c>
      <c r="E690" s="143"/>
    </row>
    <row r="691" customFormat="false" ht="14.25" hidden="false" customHeight="false" outlineLevel="0" collapsed="false">
      <c r="A691" s="132" t="s">
        <v>762</v>
      </c>
      <c r="B691" s="156" t="n">
        <v>56</v>
      </c>
      <c r="C691" s="156" t="n">
        <v>0</v>
      </c>
      <c r="D691" s="142" t="n">
        <f aca="false">C691*100/B691</f>
        <v>0</v>
      </c>
      <c r="E691" s="155" t="n">
        <v>0.2</v>
      </c>
    </row>
    <row r="692" customFormat="false" ht="14.25" hidden="false" customHeight="false" outlineLevel="0" collapsed="false">
      <c r="A692" s="132" t="s">
        <v>763</v>
      </c>
      <c r="B692" s="140"/>
      <c r="C692" s="141"/>
      <c r="D692" s="142" t="e">
        <f aca="false">C692*100/B692</f>
        <v>#DIV/0!</v>
      </c>
      <c r="E692" s="143"/>
    </row>
    <row r="693" customFormat="false" ht="14.25" hidden="false" customHeight="false" outlineLevel="0" collapsed="false">
      <c r="A693" s="132" t="s">
        <v>764</v>
      </c>
      <c r="B693" s="140"/>
      <c r="C693" s="141"/>
      <c r="D693" s="142" t="e">
        <f aca="false">C693*100/B693</f>
        <v>#DIV/0!</v>
      </c>
      <c r="E693" s="143"/>
    </row>
    <row r="694" customFormat="false" ht="14.25" hidden="false" customHeight="false" outlineLevel="0" collapsed="false">
      <c r="A694" s="132" t="s">
        <v>765</v>
      </c>
      <c r="B694" s="140"/>
      <c r="C694" s="141"/>
      <c r="D694" s="142" t="e">
        <f aca="false">C694*100/B694</f>
        <v>#DIV/0!</v>
      </c>
      <c r="E694" s="143"/>
    </row>
    <row r="695" customFormat="false" ht="14.25" hidden="false" customHeight="false" outlineLevel="0" collapsed="false">
      <c r="A695" s="132" t="s">
        <v>766</v>
      </c>
      <c r="B695" s="140"/>
      <c r="C695" s="141"/>
      <c r="D695" s="142" t="e">
        <f aca="false">C695*100/B695</f>
        <v>#DIV/0!</v>
      </c>
      <c r="E695" s="143"/>
    </row>
    <row r="696" customFormat="false" ht="14.25" hidden="false" customHeight="false" outlineLevel="0" collapsed="false">
      <c r="A696" s="132" t="s">
        <v>767</v>
      </c>
      <c r="B696" s="156" t="n">
        <v>40</v>
      </c>
      <c r="C696" s="156" t="n">
        <v>0</v>
      </c>
      <c r="D696" s="142" t="n">
        <f aca="false">C696*100/B696</f>
        <v>0</v>
      </c>
      <c r="E696" s="155" t="n">
        <v>0.006</v>
      </c>
    </row>
    <row r="697" customFormat="false" ht="14.25" hidden="false" customHeight="false" outlineLevel="0" collapsed="false">
      <c r="A697" s="132" t="s">
        <v>768</v>
      </c>
      <c r="B697" s="156" t="n">
        <v>56</v>
      </c>
      <c r="C697" s="156" t="n">
        <v>0</v>
      </c>
      <c r="D697" s="142" t="n">
        <f aca="false">C697*100/B697</f>
        <v>0</v>
      </c>
      <c r="E697" s="155" t="n">
        <v>0.05</v>
      </c>
    </row>
    <row r="698" customFormat="false" ht="14.25" hidden="false" customHeight="false" outlineLevel="0" collapsed="false">
      <c r="A698" s="132" t="s">
        <v>769</v>
      </c>
      <c r="B698" s="140"/>
      <c r="C698" s="141"/>
      <c r="D698" s="142" t="e">
        <f aca="false">C698*100/B698</f>
        <v>#DIV/0!</v>
      </c>
      <c r="E698" s="143"/>
    </row>
    <row r="699" customFormat="false" ht="14.25" hidden="false" customHeight="false" outlineLevel="0" collapsed="false">
      <c r="A699" s="132" t="s">
        <v>770</v>
      </c>
      <c r="B699" s="140"/>
      <c r="C699" s="141"/>
      <c r="D699" s="142" t="e">
        <f aca="false">C699*100/B699</f>
        <v>#DIV/0!</v>
      </c>
      <c r="E699" s="143"/>
      <c r="G699" s="153"/>
    </row>
    <row r="700" customFormat="false" ht="14.25" hidden="false" customHeight="false" outlineLevel="0" collapsed="false">
      <c r="A700" s="132" t="s">
        <v>771</v>
      </c>
      <c r="B700" s="140"/>
      <c r="C700" s="141"/>
      <c r="D700" s="142" t="e">
        <f aca="false">C700*100/B700</f>
        <v>#DIV/0!</v>
      </c>
      <c r="E700" s="143"/>
      <c r="G700" s="153"/>
    </row>
    <row r="701" customFormat="false" ht="14.25" hidden="false" customHeight="false" outlineLevel="0" collapsed="false">
      <c r="A701" s="132" t="s">
        <v>772</v>
      </c>
      <c r="B701" s="140"/>
      <c r="C701" s="141"/>
      <c r="D701" s="142" t="e">
        <f aca="false">C701*100/B701</f>
        <v>#DIV/0!</v>
      </c>
      <c r="E701" s="143"/>
      <c r="F701" s="158"/>
      <c r="G701" s="158"/>
    </row>
    <row r="702" customFormat="false" ht="14.25" hidden="false" customHeight="false" outlineLevel="0" collapsed="false">
      <c r="A702" s="132" t="s">
        <v>773</v>
      </c>
      <c r="B702" s="140"/>
      <c r="C702" s="141"/>
      <c r="D702" s="142" t="e">
        <f aca="false">C702*100/B702</f>
        <v>#DIV/0!</v>
      </c>
      <c r="E702" s="143"/>
    </row>
    <row r="703" customFormat="false" ht="14.25" hidden="false" customHeight="false" outlineLevel="0" collapsed="false">
      <c r="A703" s="132" t="s">
        <v>774</v>
      </c>
      <c r="B703" s="140"/>
      <c r="C703" s="141"/>
      <c r="D703" s="142" t="e">
        <f aca="false">C703*100/B703</f>
        <v>#DIV/0!</v>
      </c>
      <c r="E703" s="143"/>
    </row>
    <row r="704" customFormat="false" ht="14.25" hidden="false" customHeight="false" outlineLevel="0" collapsed="false">
      <c r="A704" s="132" t="s">
        <v>775</v>
      </c>
      <c r="B704" s="140"/>
      <c r="C704" s="141"/>
      <c r="D704" s="142" t="e">
        <f aca="false">C704*100/B704</f>
        <v>#DIV/0!</v>
      </c>
      <c r="E704" s="143"/>
    </row>
    <row r="705" customFormat="false" ht="14.25" hidden="false" customHeight="false" outlineLevel="0" collapsed="false">
      <c r="A705" s="132" t="s">
        <v>776</v>
      </c>
      <c r="B705" s="140"/>
      <c r="C705" s="141"/>
      <c r="D705" s="142" t="e">
        <f aca="false">C705*100/B705</f>
        <v>#DIV/0!</v>
      </c>
      <c r="E705" s="143"/>
    </row>
    <row r="706" customFormat="false" ht="14.25" hidden="false" customHeight="false" outlineLevel="0" collapsed="false">
      <c r="A706" s="132" t="s">
        <v>777</v>
      </c>
      <c r="B706" s="140"/>
      <c r="C706" s="141"/>
      <c r="D706" s="142" t="e">
        <f aca="false">C706*100/B706</f>
        <v>#DIV/0!</v>
      </c>
      <c r="E706" s="143"/>
    </row>
    <row r="707" customFormat="false" ht="14.25" hidden="false" customHeight="false" outlineLevel="0" collapsed="false">
      <c r="A707" s="132" t="s">
        <v>778</v>
      </c>
      <c r="B707" s="140"/>
      <c r="C707" s="141"/>
      <c r="D707" s="142" t="e">
        <f aca="false">C707*100/B707</f>
        <v>#DIV/0!</v>
      </c>
      <c r="E707" s="143"/>
    </row>
    <row r="708" customFormat="false" ht="14.25" hidden="false" customHeight="false" outlineLevel="0" collapsed="false">
      <c r="A708" s="157" t="s">
        <v>779</v>
      </c>
      <c r="B708" s="140"/>
      <c r="C708" s="141"/>
      <c r="D708" s="142" t="e">
        <f aca="false">C708*100/B708</f>
        <v>#DIV/0!</v>
      </c>
      <c r="E708" s="143"/>
    </row>
    <row r="709" customFormat="false" ht="14.25" hidden="false" customHeight="false" outlineLevel="0" collapsed="false">
      <c r="A709" s="132" t="s">
        <v>780</v>
      </c>
      <c r="B709" s="140"/>
      <c r="C709" s="141"/>
      <c r="D709" s="142" t="e">
        <f aca="false">C709*100/B709</f>
        <v>#DIV/0!</v>
      </c>
      <c r="E709" s="143"/>
    </row>
    <row r="710" customFormat="false" ht="14.25" hidden="false" customHeight="false" outlineLevel="0" collapsed="false">
      <c r="A710" s="132" t="s">
        <v>781</v>
      </c>
      <c r="B710" s="140"/>
      <c r="C710" s="141"/>
      <c r="D710" s="142" t="e">
        <f aca="false">C710*100/B710</f>
        <v>#DIV/0!</v>
      </c>
      <c r="E710" s="143"/>
    </row>
    <row r="711" customFormat="false" ht="14.25" hidden="false" customHeight="false" outlineLevel="0" collapsed="false">
      <c r="A711" s="132" t="s">
        <v>782</v>
      </c>
      <c r="B711" s="156" t="n">
        <v>40</v>
      </c>
      <c r="C711" s="156" t="n">
        <v>0</v>
      </c>
      <c r="D711" s="142" t="n">
        <f aca="false">C711*100/B711</f>
        <v>0</v>
      </c>
      <c r="E711" s="169" t="n">
        <v>0.002</v>
      </c>
    </row>
    <row r="712" customFormat="false" ht="14.25" hidden="false" customHeight="false" outlineLevel="0" collapsed="false">
      <c r="A712" s="132" t="s">
        <v>783</v>
      </c>
      <c r="B712" s="140"/>
      <c r="C712" s="141"/>
      <c r="D712" s="142" t="e">
        <f aca="false">C712*100/B712</f>
        <v>#DIV/0!</v>
      </c>
      <c r="E712" s="143"/>
    </row>
    <row r="713" customFormat="false" ht="14.25" hidden="false" customHeight="false" outlineLevel="0" collapsed="false">
      <c r="A713" s="132" t="s">
        <v>784</v>
      </c>
      <c r="B713" s="156" t="n">
        <v>59</v>
      </c>
      <c r="C713" s="156" t="n">
        <v>0</v>
      </c>
      <c r="D713" s="142" t="n">
        <f aca="false">C713*100/B713</f>
        <v>0</v>
      </c>
      <c r="E713" s="155" t="n">
        <v>0.1</v>
      </c>
    </row>
    <row r="714" customFormat="false" ht="14.25" hidden="false" customHeight="false" outlineLevel="0" collapsed="false">
      <c r="A714" s="132" t="s">
        <v>785</v>
      </c>
      <c r="B714" s="140"/>
      <c r="C714" s="141"/>
      <c r="D714" s="142" t="e">
        <f aca="false">C714*100/B714</f>
        <v>#DIV/0!</v>
      </c>
      <c r="E714" s="143"/>
    </row>
    <row r="715" customFormat="false" ht="14.25" hidden="false" customHeight="false" outlineLevel="0" collapsed="false">
      <c r="A715" s="132" t="s">
        <v>786</v>
      </c>
      <c r="B715" s="140"/>
      <c r="C715" s="141"/>
      <c r="D715" s="142" t="e">
        <f aca="false">C715*100/B715</f>
        <v>#DIV/0!</v>
      </c>
      <c r="E715" s="143"/>
    </row>
    <row r="716" customFormat="false" ht="14.25" hidden="false" customHeight="false" outlineLevel="0" collapsed="false">
      <c r="A716" s="132" t="s">
        <v>787</v>
      </c>
      <c r="B716" s="140"/>
      <c r="C716" s="141"/>
      <c r="D716" s="142" t="e">
        <f aca="false">C716*100/B716</f>
        <v>#DIV/0!</v>
      </c>
      <c r="E716" s="143"/>
    </row>
    <row r="717" customFormat="false" ht="14.25" hidden="false" customHeight="false" outlineLevel="0" collapsed="false">
      <c r="A717" s="132" t="s">
        <v>788</v>
      </c>
      <c r="B717" s="140"/>
      <c r="C717" s="141"/>
      <c r="D717" s="142" t="e">
        <f aca="false">C717*100/B717</f>
        <v>#DIV/0!</v>
      </c>
      <c r="E717" s="143"/>
    </row>
    <row r="718" customFormat="false" ht="14.25" hidden="false" customHeight="false" outlineLevel="0" collapsed="false">
      <c r="A718" s="132" t="s">
        <v>789</v>
      </c>
      <c r="B718" s="140"/>
      <c r="C718" s="141"/>
      <c r="D718" s="142" t="e">
        <f aca="false">C718*100/B718</f>
        <v>#DIV/0!</v>
      </c>
      <c r="E718" s="143"/>
    </row>
    <row r="719" customFormat="false" ht="14.25" hidden="false" customHeight="false" outlineLevel="0" collapsed="false">
      <c r="A719" s="132" t="s">
        <v>790</v>
      </c>
      <c r="B719" s="140"/>
      <c r="C719" s="141"/>
      <c r="D719" s="142" t="e">
        <f aca="false">C719*100/B719</f>
        <v>#DIV/0!</v>
      </c>
      <c r="E719" s="143"/>
    </row>
    <row r="720" customFormat="false" ht="14.25" hidden="false" customHeight="false" outlineLevel="0" collapsed="false">
      <c r="A720" s="132" t="s">
        <v>791</v>
      </c>
      <c r="B720" s="140"/>
      <c r="C720" s="141"/>
      <c r="D720" s="142" t="e">
        <f aca="false">C720*100/B720</f>
        <v>#DIV/0!</v>
      </c>
      <c r="E720" s="143"/>
    </row>
    <row r="721" customFormat="false" ht="14.25" hidden="false" customHeight="false" outlineLevel="0" collapsed="false">
      <c r="A721" s="132" t="s">
        <v>792</v>
      </c>
      <c r="B721" s="140" t="n">
        <v>40</v>
      </c>
      <c r="C721" s="141" t="n">
        <v>0</v>
      </c>
      <c r="D721" s="142" t="n">
        <f aca="false">C721*100/B721</f>
        <v>0</v>
      </c>
      <c r="E721" s="169" t="n">
        <v>0.002</v>
      </c>
    </row>
    <row r="722" customFormat="false" ht="14.25" hidden="false" customHeight="false" outlineLevel="0" collapsed="false">
      <c r="A722" s="132" t="s">
        <v>793</v>
      </c>
      <c r="B722" s="140"/>
      <c r="C722" s="141"/>
      <c r="D722" s="142" t="e">
        <f aca="false">C722*100/B722</f>
        <v>#DIV/0!</v>
      </c>
      <c r="E722" s="143"/>
    </row>
    <row r="723" customFormat="false" ht="14.25" hidden="false" customHeight="false" outlineLevel="0" collapsed="false">
      <c r="A723" s="132" t="s">
        <v>794</v>
      </c>
      <c r="B723" s="156" t="n">
        <v>59</v>
      </c>
      <c r="C723" s="156" t="n">
        <v>0</v>
      </c>
      <c r="D723" s="142" t="n">
        <f aca="false">C723*100/B723</f>
        <v>0</v>
      </c>
      <c r="E723" s="155" t="n">
        <v>0.01</v>
      </c>
    </row>
    <row r="724" customFormat="false" ht="14.25" hidden="false" customHeight="false" outlineLevel="0" collapsed="false">
      <c r="A724" s="132" t="s">
        <v>795</v>
      </c>
      <c r="B724" s="140"/>
      <c r="C724" s="141"/>
      <c r="D724" s="142" t="e">
        <f aca="false">C724*100/B724</f>
        <v>#DIV/0!</v>
      </c>
      <c r="E724" s="143"/>
    </row>
    <row r="725" customFormat="false" ht="14.25" hidden="false" customHeight="false" outlineLevel="0" collapsed="false">
      <c r="A725" s="132" t="s">
        <v>796</v>
      </c>
      <c r="B725" s="140"/>
      <c r="C725" s="141"/>
      <c r="D725" s="142" t="e">
        <f aca="false">C725*100/B725</f>
        <v>#DIV/0!</v>
      </c>
      <c r="E725" s="143"/>
    </row>
    <row r="726" customFormat="false" ht="14.25" hidden="false" customHeight="false" outlineLevel="0" collapsed="false">
      <c r="A726" s="132" t="s">
        <v>797</v>
      </c>
      <c r="B726" s="140"/>
      <c r="C726" s="141"/>
      <c r="D726" s="142" t="e">
        <f aca="false">C726*100/B726</f>
        <v>#DIV/0!</v>
      </c>
      <c r="E726" s="143"/>
    </row>
    <row r="727" customFormat="false" ht="15" hidden="false" customHeight="false" outlineLevel="0" collapsed="false">
      <c r="A727" s="198" t="s">
        <v>798</v>
      </c>
      <c r="B727" s="199" t="n">
        <v>40</v>
      </c>
      <c r="C727" s="199" t="n">
        <v>0</v>
      </c>
      <c r="D727" s="200" t="n">
        <f aca="false">C727*100/B727</f>
        <v>0</v>
      </c>
      <c r="E727" s="201" t="n">
        <v>0.01</v>
      </c>
    </row>
    <row r="728" customFormat="false" ht="12.75" hidden="false" customHeight="false" outlineLevel="0" collapsed="false">
      <c r="E728" s="202"/>
    </row>
    <row r="729" customFormat="false" ht="12.75" hidden="false" customHeight="false" outlineLevel="0" collapsed="false">
      <c r="E729" s="189"/>
    </row>
  </sheetData>
  <mergeCells count="7">
    <mergeCell ref="A8:B8"/>
    <mergeCell ref="A9:B9"/>
    <mergeCell ref="G17:H17"/>
    <mergeCell ref="A19:A20"/>
    <mergeCell ref="B19:B20"/>
    <mergeCell ref="C19:C20"/>
    <mergeCell ref="D19:D20"/>
  </mergeCells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7"/>
  <sheetViews>
    <sheetView showFormulas="false" showGridLines="true" showRowColHeaders="true" showZeros="true" rightToLeft="false" tabSelected="false" showOutlineSymbols="true" defaultGridColor="true" view="pageBreakPreview" topLeftCell="A534" colorId="64" zoomScale="80" zoomScaleNormal="80" zoomScalePageLayoutView="80" workbookViewId="0">
      <selection pane="topLeft" activeCell="I310" activeCellId="0" sqref="I3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7.85"/>
    <col collapsed="false" customWidth="true" hidden="false" outlineLevel="0" max="17" min="5" style="0" width="4.28"/>
    <col collapsed="false" customWidth="true" hidden="false" outlineLevel="0" max="18" min="18" style="0" width="7.28"/>
    <col collapsed="false" customWidth="true" hidden="false" outlineLevel="0" max="19" min="19" style="0" width="7.85"/>
    <col collapsed="false" customWidth="true" hidden="false" outlineLevel="0" max="20" min="20" style="0" width="6.28"/>
    <col collapsed="false" customWidth="true" hidden="false" outlineLevel="0" max="21" min="21" style="0" width="7.99"/>
    <col collapsed="false" customWidth="true" hidden="false" outlineLevel="0" max="22" min="22" style="0" width="16.28"/>
  </cols>
  <sheetData>
    <row r="1" s="203" customFormat="true" ht="15.75" hidden="false" customHeight="false" outlineLevel="0" collapsed="false">
      <c r="A1" s="203" t="s">
        <v>801</v>
      </c>
      <c r="B1" s="203" t="s">
        <v>802</v>
      </c>
    </row>
    <row r="2" s="203" customFormat="true" ht="15.75" hidden="false" customHeight="false" outlineLevel="0" collapsed="false"/>
    <row r="3" s="14" customFormat="true" ht="12" hidden="false" customHeight="true" outlineLevel="0" collapsed="false">
      <c r="A3" s="103" t="s">
        <v>803</v>
      </c>
      <c r="B3" s="204"/>
      <c r="C3" s="104"/>
      <c r="D3" s="205" t="s">
        <v>804</v>
      </c>
      <c r="E3" s="205"/>
      <c r="G3" s="205"/>
      <c r="H3" s="205"/>
      <c r="I3" s="205"/>
      <c r="J3" s="206"/>
      <c r="K3" s="104"/>
      <c r="L3" s="104"/>
      <c r="M3" s="104"/>
      <c r="N3" s="104"/>
      <c r="O3" s="207" t="s">
        <v>805</v>
      </c>
      <c r="P3" s="207"/>
      <c r="Q3" s="174"/>
      <c r="R3" s="116"/>
      <c r="S3" s="116"/>
      <c r="T3" s="116"/>
      <c r="U3" s="208"/>
    </row>
    <row r="4" s="14" customFormat="true" ht="12" hidden="false" customHeight="true" outlineLevel="0" collapsed="false">
      <c r="A4" s="209"/>
      <c r="B4" s="210"/>
      <c r="C4" s="106"/>
      <c r="D4" s="163"/>
      <c r="E4" s="163"/>
      <c r="F4" s="161"/>
      <c r="G4" s="163"/>
      <c r="H4" s="163"/>
      <c r="I4" s="163"/>
      <c r="J4" s="116"/>
      <c r="K4" s="106"/>
      <c r="L4" s="106"/>
      <c r="M4" s="106"/>
      <c r="N4" s="106"/>
      <c r="O4" s="211" t="s">
        <v>806</v>
      </c>
      <c r="P4" s="211"/>
      <c r="Q4" s="211"/>
      <c r="R4" s="211"/>
      <c r="S4" s="211"/>
      <c r="T4" s="211"/>
      <c r="U4" s="211"/>
    </row>
    <row r="5" s="218" customFormat="true" ht="30.75" hidden="false" customHeight="true" outlineLevel="0" collapsed="false">
      <c r="A5" s="212" t="s">
        <v>4</v>
      </c>
      <c r="B5" s="213" t="s">
        <v>5</v>
      </c>
      <c r="C5" s="213"/>
      <c r="D5" s="214"/>
      <c r="E5" s="106"/>
      <c r="F5" s="215" t="s">
        <v>6</v>
      </c>
      <c r="G5" s="216"/>
      <c r="H5" s="162"/>
      <c r="I5" s="116"/>
      <c r="J5" s="116"/>
      <c r="K5" s="217" t="n">
        <v>2006</v>
      </c>
      <c r="L5" s="217"/>
      <c r="M5" s="116"/>
      <c r="N5" s="116"/>
      <c r="O5" s="211"/>
      <c r="P5" s="211"/>
      <c r="Q5" s="211"/>
      <c r="R5" s="211"/>
      <c r="S5" s="211"/>
      <c r="T5" s="211"/>
      <c r="U5" s="211"/>
    </row>
    <row r="6" s="218" customFormat="true" ht="30.75" hidden="false" customHeight="true" outlineLevel="0" collapsed="false">
      <c r="A6" s="107"/>
      <c r="B6" s="219"/>
      <c r="C6" s="219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220" t="s">
        <v>807</v>
      </c>
      <c r="P6" s="220"/>
      <c r="Q6" s="220"/>
      <c r="R6" s="220"/>
      <c r="S6" s="220"/>
      <c r="T6" s="220"/>
      <c r="U6" s="220"/>
      <c r="Y6" s="14"/>
    </row>
    <row r="7" s="218" customFormat="true" ht="16.5" hidden="false" customHeight="true" outlineLevel="0" collapsed="false">
      <c r="A7" s="209" t="s">
        <v>808</v>
      </c>
      <c r="B7" s="219"/>
      <c r="C7" s="221"/>
      <c r="D7" s="222" t="n">
        <v>23</v>
      </c>
      <c r="E7" s="116"/>
      <c r="F7" s="106" t="s">
        <v>809</v>
      </c>
      <c r="G7" s="116"/>
      <c r="H7" s="116"/>
      <c r="I7" s="116"/>
      <c r="J7" s="116"/>
      <c r="K7" s="116"/>
      <c r="M7" s="223" t="n">
        <v>0</v>
      </c>
      <c r="N7" s="116"/>
      <c r="Y7" s="14"/>
    </row>
    <row r="8" customFormat="false" ht="12.75" hidden="false" customHeight="true" outlineLevel="0" collapsed="false">
      <c r="A8" s="209" t="s">
        <v>810</v>
      </c>
      <c r="B8" s="47"/>
      <c r="C8" s="224"/>
      <c r="D8" s="225" t="n">
        <v>15</v>
      </c>
      <c r="E8" s="47"/>
      <c r="F8" s="106" t="s">
        <v>811</v>
      </c>
      <c r="G8" s="47"/>
      <c r="H8" s="47"/>
      <c r="I8" s="47"/>
      <c r="J8" s="47"/>
      <c r="K8" s="47"/>
      <c r="M8" s="225" t="n">
        <v>0</v>
      </c>
      <c r="N8" s="47"/>
      <c r="O8" s="226"/>
      <c r="P8" s="226"/>
      <c r="Q8" s="226"/>
      <c r="R8" s="226"/>
      <c r="S8" s="226"/>
      <c r="T8" s="226"/>
      <c r="U8" s="227"/>
    </row>
    <row r="9" customFormat="false" ht="12.75" hidden="false" customHeight="false" outlineLevel="0" collapsed="false">
      <c r="A9" s="209" t="s">
        <v>812</v>
      </c>
      <c r="B9" s="47"/>
      <c r="C9" s="224"/>
      <c r="D9" s="224"/>
      <c r="E9" s="47"/>
      <c r="F9" s="106" t="s">
        <v>813</v>
      </c>
      <c r="G9" s="47"/>
      <c r="H9" s="47"/>
      <c r="I9" s="47"/>
      <c r="J9" s="47"/>
      <c r="K9" s="47"/>
      <c r="M9" s="225" t="n">
        <v>0</v>
      </c>
      <c r="N9" s="47"/>
      <c r="O9" s="110"/>
      <c r="P9" s="110"/>
      <c r="Q9" s="110"/>
      <c r="R9" s="110"/>
      <c r="S9" s="110"/>
      <c r="T9" s="110"/>
      <c r="U9" s="228"/>
    </row>
    <row r="10" s="47" customFormat="true" ht="12.75" hidden="false" customHeight="false" outlineLevel="0" collapsed="false">
      <c r="A10" s="229" t="s">
        <v>814</v>
      </c>
      <c r="B10" s="230"/>
      <c r="C10" s="231"/>
      <c r="D10" s="232" t="n">
        <v>8</v>
      </c>
      <c r="E10" s="230"/>
      <c r="F10" s="119"/>
      <c r="G10" s="230"/>
      <c r="H10" s="230"/>
      <c r="I10" s="230"/>
      <c r="J10" s="230"/>
      <c r="K10" s="230"/>
      <c r="L10" s="231"/>
      <c r="M10" s="230"/>
      <c r="N10" s="230"/>
      <c r="O10" s="233"/>
      <c r="P10" s="233"/>
      <c r="Q10" s="233"/>
      <c r="R10" s="233"/>
      <c r="S10" s="233"/>
      <c r="T10" s="233"/>
      <c r="U10" s="234"/>
    </row>
    <row r="11" s="14" customFormat="true" ht="11.25" hidden="false" customHeight="true" outlineLevel="0" collapsed="false">
      <c r="C11" s="106"/>
      <c r="L11" s="106"/>
      <c r="O11" s="235"/>
      <c r="P11" s="235"/>
      <c r="Q11" s="235"/>
      <c r="R11" s="235"/>
      <c r="S11" s="235"/>
      <c r="T11" s="235"/>
      <c r="U11" s="235"/>
    </row>
    <row r="12" s="14" customFormat="true" ht="11.25" hidden="false" customHeight="true" outlineLevel="0" collapsed="false">
      <c r="A12" s="236"/>
      <c r="B12" s="236"/>
      <c r="C12" s="236"/>
      <c r="D12" s="236"/>
      <c r="E12" s="237" t="s">
        <v>815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9"/>
      <c r="R12" s="236"/>
      <c r="S12" s="236"/>
      <c r="T12" s="236"/>
      <c r="U12" s="236"/>
    </row>
    <row r="13" s="38" customFormat="true" ht="95.25" hidden="false" customHeight="true" outlineLevel="0" collapsed="false">
      <c r="A13" s="240" t="s">
        <v>816</v>
      </c>
      <c r="B13" s="241" t="s">
        <v>817</v>
      </c>
      <c r="C13" s="241" t="s">
        <v>818</v>
      </c>
      <c r="D13" s="241" t="s">
        <v>819</v>
      </c>
      <c r="E13" s="242" t="s">
        <v>820</v>
      </c>
      <c r="F13" s="243" t="s">
        <v>821</v>
      </c>
      <c r="G13" s="243" t="s">
        <v>822</v>
      </c>
      <c r="H13" s="243" t="s">
        <v>823</v>
      </c>
      <c r="I13" s="243" t="s">
        <v>824</v>
      </c>
      <c r="J13" s="243" t="s">
        <v>825</v>
      </c>
      <c r="K13" s="243" t="n">
        <v>1</v>
      </c>
      <c r="L13" s="243" t="n">
        <v>2</v>
      </c>
      <c r="M13" s="243" t="n">
        <v>5</v>
      </c>
      <c r="N13" s="243" t="n">
        <v>10</v>
      </c>
      <c r="O13" s="243" t="n">
        <v>20</v>
      </c>
      <c r="P13" s="243" t="n">
        <v>50</v>
      </c>
      <c r="Q13" s="244" t="s">
        <v>826</v>
      </c>
      <c r="R13" s="241" t="s">
        <v>827</v>
      </c>
      <c r="S13" s="241" t="s">
        <v>828</v>
      </c>
      <c r="T13" s="241" t="s">
        <v>829</v>
      </c>
      <c r="U13" s="241" t="s">
        <v>830</v>
      </c>
      <c r="V13" s="245" t="s">
        <v>831</v>
      </c>
    </row>
    <row r="14" s="14" customFormat="true" ht="11.25" hidden="false" customHeight="false" outlineLevel="0" collapsed="false">
      <c r="A14" s="246" t="s">
        <v>832</v>
      </c>
      <c r="B14" s="247" t="n">
        <v>12</v>
      </c>
      <c r="C14" s="248" t="n">
        <v>12</v>
      </c>
      <c r="D14" s="249" t="n">
        <v>0.2</v>
      </c>
      <c r="E14" s="250" t="n">
        <v>0</v>
      </c>
      <c r="F14" s="251" t="n">
        <v>0</v>
      </c>
      <c r="G14" s="251" t="n">
        <v>0</v>
      </c>
      <c r="H14" s="251" t="n">
        <v>0</v>
      </c>
      <c r="I14" s="251" t="n">
        <v>0</v>
      </c>
      <c r="J14" s="251" t="n">
        <v>0</v>
      </c>
      <c r="K14" s="251" t="n">
        <v>0</v>
      </c>
      <c r="L14" s="251" t="n">
        <v>0</v>
      </c>
      <c r="M14" s="250" t="n">
        <v>0</v>
      </c>
      <c r="N14" s="251" t="n">
        <v>0</v>
      </c>
      <c r="O14" s="251" t="n">
        <v>0</v>
      </c>
      <c r="P14" s="251" t="n">
        <v>0</v>
      </c>
      <c r="Q14" s="251" t="n">
        <v>0</v>
      </c>
      <c r="R14" s="249"/>
      <c r="S14" s="250"/>
      <c r="T14" s="252"/>
      <c r="U14" s="253"/>
      <c r="V14" s="254" t="n">
        <f aca="false">(B14-(SUM(E14:Q14))-C14)</f>
        <v>0</v>
      </c>
    </row>
    <row r="15" s="14" customFormat="true" ht="11.25" hidden="false" customHeight="false" outlineLevel="0" collapsed="false">
      <c r="A15" s="246" t="s">
        <v>833</v>
      </c>
      <c r="B15" s="255" t="n">
        <v>18</v>
      </c>
      <c r="C15" s="256" t="n">
        <v>18</v>
      </c>
      <c r="D15" s="257" t="n">
        <v>0.05</v>
      </c>
      <c r="E15" s="61" t="n">
        <v>0</v>
      </c>
      <c r="F15" s="258" t="n">
        <v>0</v>
      </c>
      <c r="G15" s="258" t="n">
        <v>0</v>
      </c>
      <c r="H15" s="258" t="n">
        <v>0</v>
      </c>
      <c r="I15" s="258" t="n">
        <v>0</v>
      </c>
      <c r="J15" s="258" t="n">
        <v>0</v>
      </c>
      <c r="K15" s="258" t="n">
        <v>0</v>
      </c>
      <c r="L15" s="258" t="n">
        <v>0</v>
      </c>
      <c r="M15" s="61" t="n">
        <v>0</v>
      </c>
      <c r="N15" s="258" t="n">
        <v>0</v>
      </c>
      <c r="O15" s="258" t="n">
        <v>0</v>
      </c>
      <c r="P15" s="258" t="n">
        <v>0</v>
      </c>
      <c r="Q15" s="258" t="n">
        <v>0</v>
      </c>
      <c r="R15" s="257"/>
      <c r="S15" s="61"/>
      <c r="T15" s="259"/>
      <c r="U15" s="260"/>
      <c r="V15" s="254" t="n">
        <f aca="false">(B15-(SUM(E15:Q15))-C15)</f>
        <v>0</v>
      </c>
    </row>
    <row r="16" s="14" customFormat="true" ht="11.25" hidden="false" customHeight="false" outlineLevel="0" collapsed="false">
      <c r="A16" s="246" t="s">
        <v>834</v>
      </c>
      <c r="B16" s="255" t="n">
        <v>18</v>
      </c>
      <c r="C16" s="261" t="n">
        <v>18</v>
      </c>
      <c r="D16" s="257" t="n">
        <v>0.5</v>
      </c>
      <c r="E16" s="61" t="n">
        <v>0</v>
      </c>
      <c r="F16" s="258" t="n">
        <v>0</v>
      </c>
      <c r="G16" s="258" t="n">
        <v>0</v>
      </c>
      <c r="H16" s="258" t="n">
        <v>0</v>
      </c>
      <c r="I16" s="258" t="n">
        <v>0</v>
      </c>
      <c r="J16" s="258" t="n">
        <v>0</v>
      </c>
      <c r="K16" s="258" t="n">
        <v>0</v>
      </c>
      <c r="L16" s="258" t="n">
        <v>0</v>
      </c>
      <c r="M16" s="61" t="n">
        <v>0</v>
      </c>
      <c r="N16" s="258" t="n">
        <v>0</v>
      </c>
      <c r="O16" s="258" t="n">
        <v>0</v>
      </c>
      <c r="P16" s="258" t="n">
        <v>0</v>
      </c>
      <c r="Q16" s="258" t="n">
        <v>0</v>
      </c>
      <c r="R16" s="257"/>
      <c r="S16" s="61"/>
      <c r="T16" s="262"/>
      <c r="U16" s="260"/>
      <c r="V16" s="254" t="n">
        <f aca="false">(B16-(SUM(E16:Q16))-C16)</f>
        <v>0</v>
      </c>
    </row>
    <row r="17" s="14" customFormat="true" ht="11.25" hidden="false" customHeight="false" outlineLevel="0" collapsed="false">
      <c r="A17" s="246" t="s">
        <v>835</v>
      </c>
      <c r="B17" s="255" t="n">
        <v>18</v>
      </c>
      <c r="C17" s="261" t="n">
        <v>18</v>
      </c>
      <c r="D17" s="263" t="n">
        <v>0.001</v>
      </c>
      <c r="E17" s="61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 t="n">
        <v>0</v>
      </c>
      <c r="K17" s="258" t="n">
        <v>0</v>
      </c>
      <c r="L17" s="258" t="n">
        <v>0</v>
      </c>
      <c r="M17" s="61" t="n">
        <v>0</v>
      </c>
      <c r="N17" s="258" t="n">
        <v>0</v>
      </c>
      <c r="O17" s="258" t="n">
        <v>0</v>
      </c>
      <c r="P17" s="258" t="n">
        <v>0</v>
      </c>
      <c r="Q17" s="258" t="n">
        <v>0</v>
      </c>
      <c r="R17" s="257"/>
      <c r="S17" s="61"/>
      <c r="T17" s="259"/>
      <c r="U17" s="260"/>
      <c r="V17" s="254" t="n">
        <f aca="false">(B17-(SUM(E17:Q17))-C17)</f>
        <v>0</v>
      </c>
    </row>
    <row r="18" s="14" customFormat="true" ht="11.25" hidden="false" customHeight="false" outlineLevel="0" collapsed="false">
      <c r="A18" s="246" t="s">
        <v>836</v>
      </c>
      <c r="B18" s="255" t="n">
        <v>18</v>
      </c>
      <c r="C18" s="261" t="n">
        <v>18</v>
      </c>
      <c r="D18" s="257" t="n">
        <v>0.014</v>
      </c>
      <c r="E18" s="61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58" t="n">
        <v>0</v>
      </c>
      <c r="L18" s="258" t="n">
        <v>0</v>
      </c>
      <c r="M18" s="61" t="n">
        <v>0</v>
      </c>
      <c r="N18" s="258" t="n">
        <v>0</v>
      </c>
      <c r="O18" s="258" t="n">
        <v>0</v>
      </c>
      <c r="P18" s="258" t="n">
        <v>0</v>
      </c>
      <c r="Q18" s="258" t="n">
        <v>0</v>
      </c>
      <c r="R18" s="257"/>
      <c r="S18" s="61"/>
      <c r="T18" s="262"/>
      <c r="U18" s="260"/>
      <c r="V18" s="254" t="n">
        <f aca="false">(B18-(SUM(E18:Q18))-C18)</f>
        <v>0</v>
      </c>
    </row>
    <row r="19" s="14" customFormat="true" ht="11.25" hidden="false" customHeight="false" outlineLevel="0" collapsed="false">
      <c r="A19" s="246" t="s">
        <v>837</v>
      </c>
      <c r="B19" s="255" t="n">
        <v>18</v>
      </c>
      <c r="C19" s="261" t="n">
        <v>18</v>
      </c>
      <c r="D19" s="257" t="n">
        <v>0.03</v>
      </c>
      <c r="E19" s="61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 t="n">
        <v>0</v>
      </c>
      <c r="K19" s="258" t="n">
        <v>0</v>
      </c>
      <c r="L19" s="258" t="n">
        <v>0</v>
      </c>
      <c r="M19" s="61" t="n">
        <v>0</v>
      </c>
      <c r="N19" s="258" t="n">
        <v>0</v>
      </c>
      <c r="O19" s="258" t="n">
        <v>0</v>
      </c>
      <c r="P19" s="258" t="n">
        <v>0</v>
      </c>
      <c r="Q19" s="258" t="n">
        <v>0</v>
      </c>
      <c r="R19" s="257"/>
      <c r="S19" s="61"/>
      <c r="T19" s="262"/>
      <c r="U19" s="260"/>
      <c r="V19" s="254" t="n">
        <f aca="false">(B19-(SUM(E19:Q19))-C19)</f>
        <v>0</v>
      </c>
    </row>
    <row r="20" s="14" customFormat="true" ht="11.25" hidden="false" customHeight="false" outlineLevel="0" collapsed="false">
      <c r="A20" s="246" t="s">
        <v>838</v>
      </c>
      <c r="B20" s="255" t="n">
        <v>18</v>
      </c>
      <c r="C20" s="261" t="n">
        <v>18</v>
      </c>
      <c r="D20" s="257" t="n">
        <v>0.01</v>
      </c>
      <c r="E20" s="61" t="n">
        <v>0</v>
      </c>
      <c r="F20" s="258" t="n">
        <v>0</v>
      </c>
      <c r="G20" s="258" t="n">
        <v>0</v>
      </c>
      <c r="H20" s="258" t="n">
        <v>0</v>
      </c>
      <c r="I20" s="258" t="n">
        <v>0</v>
      </c>
      <c r="J20" s="258" t="n">
        <v>0</v>
      </c>
      <c r="K20" s="258" t="n">
        <v>0</v>
      </c>
      <c r="L20" s="258" t="n">
        <v>0</v>
      </c>
      <c r="M20" s="61" t="n">
        <v>0</v>
      </c>
      <c r="N20" s="258" t="n">
        <v>0</v>
      </c>
      <c r="O20" s="258" t="n">
        <v>0</v>
      </c>
      <c r="P20" s="258" t="n">
        <v>0</v>
      </c>
      <c r="Q20" s="258" t="n">
        <v>0</v>
      </c>
      <c r="R20" s="257"/>
      <c r="S20" s="61"/>
      <c r="T20" s="262"/>
      <c r="U20" s="260"/>
      <c r="V20" s="254" t="n">
        <f aca="false">(B20-(SUM(E20:Q20))-C20)</f>
        <v>0</v>
      </c>
    </row>
    <row r="21" s="14" customFormat="true" ht="11.25" hidden="false" customHeight="false" outlineLevel="0" collapsed="false">
      <c r="A21" s="246" t="s">
        <v>839</v>
      </c>
      <c r="B21" s="255" t="n">
        <v>12</v>
      </c>
      <c r="C21" s="261" t="n">
        <v>12</v>
      </c>
      <c r="D21" s="257" t="n">
        <v>0.1</v>
      </c>
      <c r="E21" s="61" t="n">
        <v>0</v>
      </c>
      <c r="F21" s="258" t="n">
        <v>0</v>
      </c>
      <c r="G21" s="258" t="n">
        <v>0</v>
      </c>
      <c r="H21" s="258" t="n">
        <v>0</v>
      </c>
      <c r="I21" s="258" t="n">
        <v>0</v>
      </c>
      <c r="J21" s="258" t="n">
        <v>0</v>
      </c>
      <c r="K21" s="258" t="n">
        <v>0</v>
      </c>
      <c r="L21" s="258" t="n">
        <v>0</v>
      </c>
      <c r="M21" s="61" t="n">
        <v>0</v>
      </c>
      <c r="N21" s="258" t="n">
        <v>0</v>
      </c>
      <c r="O21" s="258" t="n">
        <v>0</v>
      </c>
      <c r="P21" s="258" t="n">
        <v>0</v>
      </c>
      <c r="Q21" s="258" t="n">
        <v>0</v>
      </c>
      <c r="R21" s="257"/>
      <c r="S21" s="61"/>
      <c r="T21" s="264"/>
      <c r="U21" s="260"/>
      <c r="V21" s="254" t="n">
        <f aca="false">(B21-(SUM(E21:Q21))-C21)</f>
        <v>0</v>
      </c>
    </row>
    <row r="22" s="14" customFormat="true" ht="11.25" hidden="false" customHeight="false" outlineLevel="0" collapsed="false">
      <c r="A22" s="246" t="s">
        <v>840</v>
      </c>
      <c r="B22" s="255" t="n">
        <v>18</v>
      </c>
      <c r="C22" s="261" t="n">
        <v>18</v>
      </c>
      <c r="D22" s="257" t="n">
        <v>0.02</v>
      </c>
      <c r="E22" s="61" t="n">
        <v>0</v>
      </c>
      <c r="F22" s="258" t="n">
        <v>0</v>
      </c>
      <c r="G22" s="258" t="n">
        <v>0</v>
      </c>
      <c r="H22" s="258" t="n">
        <v>0</v>
      </c>
      <c r="I22" s="258" t="n">
        <v>0</v>
      </c>
      <c r="J22" s="258" t="n">
        <v>0</v>
      </c>
      <c r="K22" s="258" t="n">
        <v>0</v>
      </c>
      <c r="L22" s="258" t="n">
        <v>0</v>
      </c>
      <c r="M22" s="61" t="n">
        <v>0</v>
      </c>
      <c r="N22" s="258" t="n">
        <v>0</v>
      </c>
      <c r="O22" s="258" t="n">
        <v>0</v>
      </c>
      <c r="P22" s="258" t="n">
        <v>0</v>
      </c>
      <c r="Q22" s="258" t="n">
        <v>0</v>
      </c>
      <c r="R22" s="257"/>
      <c r="S22" s="61"/>
      <c r="T22" s="265" t="s">
        <v>841</v>
      </c>
      <c r="U22" s="260"/>
      <c r="V22" s="254" t="n">
        <f aca="false">(B22-(SUM(E22:Q22))-C22)</f>
        <v>0</v>
      </c>
    </row>
    <row r="23" s="14" customFormat="true" ht="11.25" hidden="false" customHeight="false" outlineLevel="0" collapsed="false">
      <c r="A23" s="246" t="s">
        <v>842</v>
      </c>
      <c r="B23" s="255" t="n">
        <v>18</v>
      </c>
      <c r="C23" s="261" t="n">
        <v>18</v>
      </c>
      <c r="D23" s="257" t="n">
        <v>0.008</v>
      </c>
      <c r="E23" s="61" t="n">
        <v>0</v>
      </c>
      <c r="F23" s="258" t="n">
        <v>0</v>
      </c>
      <c r="G23" s="258" t="n">
        <v>0</v>
      </c>
      <c r="H23" s="258" t="n">
        <v>0</v>
      </c>
      <c r="I23" s="258" t="n">
        <v>0</v>
      </c>
      <c r="J23" s="258" t="n">
        <v>0</v>
      </c>
      <c r="K23" s="258" t="n">
        <v>0</v>
      </c>
      <c r="L23" s="258" t="n">
        <v>0</v>
      </c>
      <c r="M23" s="61" t="n">
        <v>0</v>
      </c>
      <c r="N23" s="258" t="n">
        <v>0</v>
      </c>
      <c r="O23" s="258" t="n">
        <v>0</v>
      </c>
      <c r="P23" s="258" t="n">
        <v>0</v>
      </c>
      <c r="Q23" s="258" t="n">
        <v>0</v>
      </c>
      <c r="R23" s="257"/>
      <c r="S23" s="61"/>
      <c r="T23" s="262"/>
      <c r="U23" s="260"/>
      <c r="V23" s="254" t="n">
        <f aca="false">(B23-(SUM(E23:Q23))-C23)</f>
        <v>0</v>
      </c>
    </row>
    <row r="24" s="14" customFormat="true" ht="11.25" hidden="false" customHeight="false" outlineLevel="0" collapsed="false">
      <c r="A24" s="246" t="s">
        <v>843</v>
      </c>
      <c r="B24" s="256" t="n">
        <v>0</v>
      </c>
      <c r="C24" s="261"/>
      <c r="D24" s="26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67"/>
      <c r="S24" s="256"/>
      <c r="T24" s="265"/>
      <c r="U24" s="260"/>
      <c r="V24" s="254" t="n">
        <f aca="false">(B24-(SUM(E24:Q24))-C24)</f>
        <v>0</v>
      </c>
    </row>
    <row r="25" s="14" customFormat="true" ht="11.25" hidden="false" customHeight="false" outlineLevel="0" collapsed="false">
      <c r="A25" s="246" t="s">
        <v>844</v>
      </c>
      <c r="B25" s="255" t="n">
        <v>18</v>
      </c>
      <c r="C25" s="255" t="n">
        <v>18</v>
      </c>
      <c r="D25" s="257" t="n">
        <v>0.005</v>
      </c>
      <c r="E25" s="61" t="n">
        <v>0</v>
      </c>
      <c r="F25" s="258" t="n">
        <v>0</v>
      </c>
      <c r="G25" s="258" t="n">
        <v>0</v>
      </c>
      <c r="H25" s="258" t="n">
        <v>0</v>
      </c>
      <c r="I25" s="258" t="n">
        <v>0</v>
      </c>
      <c r="J25" s="258" t="n">
        <v>0</v>
      </c>
      <c r="K25" s="258" t="n">
        <v>0</v>
      </c>
      <c r="L25" s="258" t="n">
        <v>0</v>
      </c>
      <c r="M25" s="61" t="n">
        <v>0</v>
      </c>
      <c r="N25" s="258" t="n">
        <v>0</v>
      </c>
      <c r="O25" s="258" t="n">
        <v>0</v>
      </c>
      <c r="P25" s="258" t="n">
        <v>0</v>
      </c>
      <c r="Q25" s="258" t="n">
        <v>0</v>
      </c>
      <c r="R25" s="257"/>
      <c r="S25" s="61"/>
      <c r="T25" s="262"/>
      <c r="U25" s="260"/>
      <c r="V25" s="254" t="n">
        <f aca="false">(B25-(SUM(E25:Q25))-C25)</f>
        <v>0</v>
      </c>
    </row>
    <row r="26" s="14" customFormat="true" ht="11.25" hidden="false" customHeight="false" outlineLevel="0" collapsed="false">
      <c r="A26" s="246" t="s">
        <v>845</v>
      </c>
      <c r="B26" s="255" t="n">
        <v>12</v>
      </c>
      <c r="C26" s="255" t="n">
        <v>12</v>
      </c>
      <c r="D26" s="257" t="n">
        <v>0.1</v>
      </c>
      <c r="E26" s="61" t="n">
        <v>0</v>
      </c>
      <c r="F26" s="258" t="n">
        <v>0</v>
      </c>
      <c r="G26" s="258" t="n">
        <v>0</v>
      </c>
      <c r="H26" s="258" t="n">
        <v>0</v>
      </c>
      <c r="I26" s="258" t="n">
        <v>0</v>
      </c>
      <c r="J26" s="258" t="n">
        <v>0</v>
      </c>
      <c r="K26" s="258" t="n">
        <v>0</v>
      </c>
      <c r="L26" s="258" t="n">
        <v>0</v>
      </c>
      <c r="M26" s="61" t="n">
        <v>0</v>
      </c>
      <c r="N26" s="258" t="n">
        <v>0</v>
      </c>
      <c r="O26" s="258" t="n">
        <v>0</v>
      </c>
      <c r="P26" s="258" t="n">
        <v>0</v>
      </c>
      <c r="Q26" s="258" t="n">
        <v>0</v>
      </c>
      <c r="R26" s="257"/>
      <c r="S26" s="61"/>
      <c r="T26" s="259"/>
      <c r="U26" s="260"/>
      <c r="V26" s="254" t="n">
        <f aca="false">(B26-(SUM(E26:Q26))-C26)</f>
        <v>0</v>
      </c>
    </row>
    <row r="27" s="14" customFormat="true" ht="11.25" hidden="false" customHeight="false" outlineLevel="0" collapsed="false">
      <c r="A27" s="246" t="s">
        <v>846</v>
      </c>
      <c r="B27" s="255" t="n">
        <v>12</v>
      </c>
      <c r="C27" s="255" t="n">
        <v>12</v>
      </c>
      <c r="D27" s="257" t="n">
        <v>0.05</v>
      </c>
      <c r="E27" s="61" t="n">
        <v>0</v>
      </c>
      <c r="F27" s="258" t="n">
        <v>0</v>
      </c>
      <c r="G27" s="258" t="n">
        <v>0</v>
      </c>
      <c r="H27" s="258" t="n">
        <v>0</v>
      </c>
      <c r="I27" s="258" t="n">
        <v>0</v>
      </c>
      <c r="J27" s="258" t="n">
        <v>0</v>
      </c>
      <c r="K27" s="258" t="n">
        <v>0</v>
      </c>
      <c r="L27" s="258" t="n">
        <v>0</v>
      </c>
      <c r="M27" s="61" t="n">
        <v>0</v>
      </c>
      <c r="N27" s="258" t="n">
        <v>0</v>
      </c>
      <c r="O27" s="258" t="n">
        <v>0</v>
      </c>
      <c r="P27" s="258" t="n">
        <v>0</v>
      </c>
      <c r="Q27" s="258" t="n">
        <v>0</v>
      </c>
      <c r="R27" s="257"/>
      <c r="S27" s="61"/>
      <c r="T27" s="262"/>
      <c r="U27" s="260"/>
      <c r="V27" s="254" t="n">
        <f aca="false">(B27-(SUM(E27:Q27))-C27)</f>
        <v>0</v>
      </c>
    </row>
    <row r="28" s="14" customFormat="true" ht="11.25" hidden="false" customHeight="false" outlineLevel="0" collapsed="false">
      <c r="A28" s="246" t="s">
        <v>847</v>
      </c>
      <c r="B28" s="255" t="n">
        <v>12</v>
      </c>
      <c r="C28" s="255" t="n">
        <v>12</v>
      </c>
      <c r="D28" s="257" t="n">
        <v>0.03</v>
      </c>
      <c r="E28" s="61" t="n">
        <v>0</v>
      </c>
      <c r="F28" s="258" t="n">
        <v>0</v>
      </c>
      <c r="G28" s="258" t="n">
        <v>0</v>
      </c>
      <c r="H28" s="258" t="n">
        <v>0</v>
      </c>
      <c r="I28" s="258" t="n">
        <v>0</v>
      </c>
      <c r="J28" s="258" t="n">
        <v>0</v>
      </c>
      <c r="K28" s="258" t="n">
        <v>0</v>
      </c>
      <c r="L28" s="258" t="n">
        <v>0</v>
      </c>
      <c r="M28" s="61" t="n">
        <v>0</v>
      </c>
      <c r="N28" s="258" t="n">
        <v>0</v>
      </c>
      <c r="O28" s="258" t="n">
        <v>0</v>
      </c>
      <c r="P28" s="258" t="n">
        <v>0</v>
      </c>
      <c r="Q28" s="258" t="n">
        <v>0</v>
      </c>
      <c r="R28" s="257"/>
      <c r="S28" s="61"/>
      <c r="T28" s="262"/>
      <c r="U28" s="260"/>
      <c r="V28" s="254" t="n">
        <f aca="false">(B28-(SUM(E28:Q28))-C28)</f>
        <v>0</v>
      </c>
    </row>
    <row r="29" s="14" customFormat="true" ht="11.25" hidden="false" customHeight="false" outlineLevel="0" collapsed="false">
      <c r="A29" s="246" t="s">
        <v>848</v>
      </c>
      <c r="B29" s="255" t="n">
        <v>18</v>
      </c>
      <c r="C29" s="261" t="n">
        <v>18</v>
      </c>
      <c r="D29" s="257" t="n">
        <v>0.02</v>
      </c>
      <c r="E29" s="61" t="n">
        <v>0</v>
      </c>
      <c r="F29" s="258" t="n">
        <v>0</v>
      </c>
      <c r="G29" s="258" t="n">
        <v>0</v>
      </c>
      <c r="H29" s="258" t="n">
        <v>0</v>
      </c>
      <c r="I29" s="258" t="n">
        <v>0</v>
      </c>
      <c r="J29" s="258" t="n">
        <v>0</v>
      </c>
      <c r="K29" s="258" t="n">
        <v>0</v>
      </c>
      <c r="L29" s="258" t="n">
        <v>0</v>
      </c>
      <c r="M29" s="61" t="n">
        <v>0</v>
      </c>
      <c r="N29" s="258" t="n">
        <v>0</v>
      </c>
      <c r="O29" s="258" t="n">
        <v>0</v>
      </c>
      <c r="P29" s="258" t="n">
        <v>0</v>
      </c>
      <c r="Q29" s="258" t="n">
        <v>0</v>
      </c>
      <c r="R29" s="257"/>
      <c r="S29" s="61"/>
      <c r="T29" s="262"/>
      <c r="U29" s="260"/>
      <c r="V29" s="254" t="n">
        <f aca="false">(B29-(SUM(E29:Q29))-C29)</f>
        <v>0</v>
      </c>
    </row>
    <row r="30" s="14" customFormat="true" ht="11.25" hidden="false" customHeight="false" outlineLevel="0" collapsed="false">
      <c r="A30" s="246" t="s">
        <v>849</v>
      </c>
      <c r="B30" s="255" t="n">
        <v>18</v>
      </c>
      <c r="C30" s="261" t="n">
        <v>18</v>
      </c>
      <c r="D30" s="257" t="n">
        <v>0.005</v>
      </c>
      <c r="E30" s="61" t="n">
        <v>0</v>
      </c>
      <c r="F30" s="258" t="n">
        <v>0</v>
      </c>
      <c r="G30" s="258" t="n">
        <v>0</v>
      </c>
      <c r="H30" s="258" t="n">
        <v>0</v>
      </c>
      <c r="I30" s="258" t="n">
        <v>0</v>
      </c>
      <c r="J30" s="258" t="n">
        <v>0</v>
      </c>
      <c r="K30" s="258" t="n">
        <v>0</v>
      </c>
      <c r="L30" s="258" t="n">
        <v>0</v>
      </c>
      <c r="M30" s="61" t="n">
        <v>0</v>
      </c>
      <c r="N30" s="258" t="n">
        <v>0</v>
      </c>
      <c r="O30" s="258" t="n">
        <v>0</v>
      </c>
      <c r="P30" s="258" t="n">
        <v>0</v>
      </c>
      <c r="Q30" s="258" t="n">
        <v>0</v>
      </c>
      <c r="R30" s="257"/>
      <c r="S30" s="61"/>
      <c r="T30" s="262"/>
      <c r="U30" s="260"/>
      <c r="V30" s="254" t="n">
        <f aca="false">(B30-(SUM(E30:Q30))-C30)</f>
        <v>0</v>
      </c>
    </row>
    <row r="31" s="14" customFormat="true" ht="11.25" hidden="false" customHeight="false" outlineLevel="0" collapsed="false">
      <c r="A31" s="246" t="s">
        <v>850</v>
      </c>
      <c r="B31" s="255" t="n">
        <v>18</v>
      </c>
      <c r="C31" s="261" t="n">
        <v>18</v>
      </c>
      <c r="D31" s="257" t="n">
        <v>0.01</v>
      </c>
      <c r="E31" s="61" t="n">
        <v>0</v>
      </c>
      <c r="F31" s="258" t="n">
        <v>0</v>
      </c>
      <c r="G31" s="258" t="n">
        <v>0</v>
      </c>
      <c r="H31" s="258" t="n">
        <v>0</v>
      </c>
      <c r="I31" s="258" t="n">
        <v>0</v>
      </c>
      <c r="J31" s="258" t="n">
        <v>0</v>
      </c>
      <c r="K31" s="258" t="n">
        <v>0</v>
      </c>
      <c r="L31" s="258" t="n">
        <v>0</v>
      </c>
      <c r="M31" s="61" t="n">
        <v>0</v>
      </c>
      <c r="N31" s="258" t="n">
        <v>0</v>
      </c>
      <c r="O31" s="258" t="n">
        <v>0</v>
      </c>
      <c r="P31" s="258" t="n">
        <v>0</v>
      </c>
      <c r="Q31" s="258" t="n">
        <v>0</v>
      </c>
      <c r="R31" s="257"/>
      <c r="S31" s="61"/>
      <c r="T31" s="262"/>
      <c r="U31" s="260"/>
      <c r="V31" s="254" t="n">
        <f aca="false">(B31-(SUM(E31:Q31))-C31)</f>
        <v>0</v>
      </c>
    </row>
    <row r="32" s="14" customFormat="true" ht="11.25" hidden="false" customHeight="false" outlineLevel="0" collapsed="false">
      <c r="A32" s="246" t="s">
        <v>851</v>
      </c>
      <c r="B32" s="255" t="n">
        <v>12</v>
      </c>
      <c r="C32" s="261" t="n">
        <v>12</v>
      </c>
      <c r="D32" s="257" t="n">
        <v>0.02</v>
      </c>
      <c r="E32" s="61" t="n">
        <v>0</v>
      </c>
      <c r="F32" s="258" t="n">
        <v>0</v>
      </c>
      <c r="G32" s="258" t="n">
        <v>0</v>
      </c>
      <c r="H32" s="258" t="n">
        <v>0</v>
      </c>
      <c r="I32" s="258" t="n">
        <v>0</v>
      </c>
      <c r="J32" s="258" t="n">
        <v>0</v>
      </c>
      <c r="K32" s="258" t="n">
        <v>0</v>
      </c>
      <c r="L32" s="258" t="n">
        <v>0</v>
      </c>
      <c r="M32" s="61" t="n">
        <v>0</v>
      </c>
      <c r="N32" s="258" t="n">
        <v>0</v>
      </c>
      <c r="O32" s="258" t="n">
        <v>0</v>
      </c>
      <c r="P32" s="258" t="n">
        <v>0</v>
      </c>
      <c r="Q32" s="258" t="n">
        <v>0</v>
      </c>
      <c r="R32" s="257"/>
      <c r="S32" s="61"/>
      <c r="T32" s="262"/>
      <c r="U32" s="260"/>
      <c r="V32" s="254" t="n">
        <f aca="false">(B32-(SUM(E32:Q32))-C32)</f>
        <v>0</v>
      </c>
    </row>
    <row r="33" s="14" customFormat="true" ht="11.25" hidden="false" customHeight="false" outlineLevel="0" collapsed="false">
      <c r="A33" s="246" t="s">
        <v>852</v>
      </c>
      <c r="B33" s="256" t="n">
        <v>18</v>
      </c>
      <c r="C33" s="261" t="n">
        <v>18</v>
      </c>
      <c r="D33" s="257" t="n">
        <v>0.01</v>
      </c>
      <c r="E33" s="61" t="n"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258" t="n">
        <v>0</v>
      </c>
      <c r="L33" s="258" t="n">
        <v>0</v>
      </c>
      <c r="M33" s="61" t="n">
        <v>0</v>
      </c>
      <c r="N33" s="258" t="n">
        <v>0</v>
      </c>
      <c r="O33" s="258" t="n">
        <v>0</v>
      </c>
      <c r="P33" s="258" t="n">
        <v>0</v>
      </c>
      <c r="Q33" s="258" t="n">
        <v>0</v>
      </c>
      <c r="R33" s="257"/>
      <c r="S33" s="61"/>
      <c r="T33" s="259"/>
      <c r="U33" s="260"/>
      <c r="V33" s="254" t="n">
        <f aca="false">(B33-(SUM(E33:Q33))-C33)</f>
        <v>0</v>
      </c>
    </row>
    <row r="34" s="14" customFormat="true" ht="11.25" hidden="false" customHeight="false" outlineLevel="0" collapsed="false">
      <c r="A34" s="246" t="s">
        <v>853</v>
      </c>
      <c r="B34" s="256" t="n">
        <v>12</v>
      </c>
      <c r="C34" s="261" t="n">
        <v>12</v>
      </c>
      <c r="D34" s="257" t="n">
        <v>0.1</v>
      </c>
      <c r="E34" s="61" t="n">
        <v>0</v>
      </c>
      <c r="F34" s="258" t="n">
        <v>0</v>
      </c>
      <c r="G34" s="258" t="n">
        <v>0</v>
      </c>
      <c r="H34" s="258" t="n">
        <v>0</v>
      </c>
      <c r="I34" s="258" t="n">
        <v>0</v>
      </c>
      <c r="J34" s="258" t="n">
        <v>0</v>
      </c>
      <c r="K34" s="258" t="n">
        <v>0</v>
      </c>
      <c r="L34" s="258" t="n">
        <v>0</v>
      </c>
      <c r="M34" s="61" t="n">
        <v>0</v>
      </c>
      <c r="N34" s="258" t="n">
        <v>0</v>
      </c>
      <c r="O34" s="258" t="n">
        <v>0</v>
      </c>
      <c r="P34" s="258" t="n">
        <v>0</v>
      </c>
      <c r="Q34" s="258" t="n">
        <v>0</v>
      </c>
      <c r="R34" s="257"/>
      <c r="S34" s="61"/>
      <c r="T34" s="262"/>
      <c r="U34" s="260"/>
      <c r="V34" s="254" t="n">
        <f aca="false">(B34-(SUM(E34:Q34))-C34)</f>
        <v>0</v>
      </c>
    </row>
    <row r="35" s="14" customFormat="true" ht="11.25" hidden="false" customHeight="false" outlineLevel="0" collapsed="false">
      <c r="A35" s="246" t="s">
        <v>854</v>
      </c>
      <c r="B35" s="256" t="n">
        <v>18</v>
      </c>
      <c r="C35" s="261" t="n">
        <v>18</v>
      </c>
      <c r="D35" s="257" t="n">
        <v>0.04</v>
      </c>
      <c r="E35" s="61" t="n">
        <v>0</v>
      </c>
      <c r="F35" s="258" t="n">
        <v>0</v>
      </c>
      <c r="G35" s="258" t="n">
        <v>0</v>
      </c>
      <c r="H35" s="258" t="n">
        <v>0</v>
      </c>
      <c r="I35" s="258" t="n">
        <v>0</v>
      </c>
      <c r="J35" s="258" t="n">
        <v>0</v>
      </c>
      <c r="K35" s="258" t="n">
        <v>0</v>
      </c>
      <c r="L35" s="258" t="n">
        <v>0</v>
      </c>
      <c r="M35" s="61" t="n">
        <v>0</v>
      </c>
      <c r="N35" s="258" t="n">
        <v>0</v>
      </c>
      <c r="O35" s="258" t="n">
        <v>0</v>
      </c>
      <c r="P35" s="258" t="n">
        <v>0</v>
      </c>
      <c r="Q35" s="258" t="n">
        <v>0</v>
      </c>
      <c r="R35" s="257"/>
      <c r="S35" s="61"/>
      <c r="T35" s="264"/>
      <c r="U35" s="260"/>
      <c r="V35" s="254" t="n">
        <f aca="false">(B35-(SUM(E35:Q35))-C35)</f>
        <v>0</v>
      </c>
    </row>
    <row r="36" s="14" customFormat="true" ht="11.25" hidden="false" customHeight="false" outlineLevel="0" collapsed="false">
      <c r="A36" s="268" t="s">
        <v>855</v>
      </c>
      <c r="B36" s="256" t="n">
        <v>12</v>
      </c>
      <c r="C36" s="261" t="n">
        <v>12</v>
      </c>
      <c r="D36" s="257" t="n">
        <v>0.08</v>
      </c>
      <c r="E36" s="61" t="n">
        <v>0</v>
      </c>
      <c r="F36" s="258" t="n">
        <v>0</v>
      </c>
      <c r="G36" s="258" t="n">
        <v>0</v>
      </c>
      <c r="H36" s="258" t="n">
        <v>0</v>
      </c>
      <c r="I36" s="258" t="n">
        <v>0</v>
      </c>
      <c r="J36" s="258" t="n">
        <v>0</v>
      </c>
      <c r="K36" s="258" t="n">
        <v>0</v>
      </c>
      <c r="L36" s="258" t="n">
        <v>0</v>
      </c>
      <c r="M36" s="61" t="n">
        <v>0</v>
      </c>
      <c r="N36" s="258" t="n">
        <v>0</v>
      </c>
      <c r="O36" s="258" t="n">
        <v>0</v>
      </c>
      <c r="P36" s="258" t="n">
        <v>0</v>
      </c>
      <c r="Q36" s="258" t="n">
        <v>0</v>
      </c>
      <c r="R36" s="257"/>
      <c r="S36" s="61"/>
      <c r="T36" s="259"/>
      <c r="U36" s="260"/>
      <c r="V36" s="254" t="n">
        <f aca="false">(B36-(SUM(E36:Q36))-C36)</f>
        <v>0</v>
      </c>
    </row>
    <row r="37" s="14" customFormat="true" ht="11.25" hidden="false" customHeight="false" outlineLevel="0" collapsed="false">
      <c r="A37" s="246" t="s">
        <v>856</v>
      </c>
      <c r="B37" s="255" t="n">
        <v>12</v>
      </c>
      <c r="C37" s="255" t="n">
        <v>12</v>
      </c>
      <c r="D37" s="257" t="n">
        <v>0.05</v>
      </c>
      <c r="E37" s="61" t="n">
        <v>0</v>
      </c>
      <c r="F37" s="258" t="n">
        <v>0</v>
      </c>
      <c r="G37" s="258" t="n">
        <v>0</v>
      </c>
      <c r="H37" s="258" t="n">
        <v>0</v>
      </c>
      <c r="I37" s="258" t="n">
        <v>0</v>
      </c>
      <c r="J37" s="258" t="n">
        <v>0</v>
      </c>
      <c r="K37" s="258" t="n">
        <v>0</v>
      </c>
      <c r="L37" s="258" t="n">
        <v>0</v>
      </c>
      <c r="M37" s="61" t="n">
        <v>0</v>
      </c>
      <c r="N37" s="258" t="n">
        <v>0</v>
      </c>
      <c r="O37" s="258" t="n">
        <v>0</v>
      </c>
      <c r="P37" s="258" t="n">
        <v>0</v>
      </c>
      <c r="Q37" s="258" t="n">
        <v>0</v>
      </c>
      <c r="R37" s="257"/>
      <c r="S37" s="61"/>
      <c r="T37" s="262"/>
      <c r="U37" s="260"/>
      <c r="V37" s="254" t="n">
        <f aca="false">(B37-(SUM(E37:Q37))-C37)</f>
        <v>0</v>
      </c>
    </row>
    <row r="38" s="14" customFormat="true" ht="11.25" hidden="false" customHeight="false" outlineLevel="0" collapsed="false">
      <c r="A38" s="246" t="s">
        <v>857</v>
      </c>
      <c r="B38" s="255" t="n">
        <v>18</v>
      </c>
      <c r="C38" s="255" t="n">
        <v>18</v>
      </c>
      <c r="D38" s="257" t="n">
        <v>0.015</v>
      </c>
      <c r="E38" s="61" t="n">
        <v>0</v>
      </c>
      <c r="F38" s="258" t="n">
        <v>0</v>
      </c>
      <c r="G38" s="258" t="n">
        <v>0</v>
      </c>
      <c r="H38" s="258" t="n">
        <v>0</v>
      </c>
      <c r="I38" s="258" t="n">
        <v>0</v>
      </c>
      <c r="J38" s="258" t="n">
        <v>0</v>
      </c>
      <c r="K38" s="258" t="n">
        <v>0</v>
      </c>
      <c r="L38" s="258" t="n">
        <v>0</v>
      </c>
      <c r="M38" s="61" t="n">
        <v>0</v>
      </c>
      <c r="N38" s="258" t="n">
        <v>0</v>
      </c>
      <c r="O38" s="258" t="n">
        <v>0</v>
      </c>
      <c r="P38" s="258" t="n">
        <v>0</v>
      </c>
      <c r="Q38" s="258" t="n">
        <v>0</v>
      </c>
      <c r="R38" s="257"/>
      <c r="S38" s="61"/>
      <c r="T38" s="262"/>
      <c r="U38" s="260"/>
      <c r="V38" s="254" t="n">
        <f aca="false">(B38-(SUM(E38:Q38))-C38)</f>
        <v>0</v>
      </c>
    </row>
    <row r="39" s="14" customFormat="true" ht="11.25" hidden="false" customHeight="false" outlineLevel="0" collapsed="false">
      <c r="A39" s="246" t="s">
        <v>858</v>
      </c>
      <c r="B39" s="255" t="n">
        <v>18</v>
      </c>
      <c r="C39" s="255" t="n">
        <v>18</v>
      </c>
      <c r="D39" s="257" t="n">
        <v>0.01</v>
      </c>
      <c r="E39" s="61" t="n">
        <v>0</v>
      </c>
      <c r="F39" s="258" t="n">
        <v>0</v>
      </c>
      <c r="G39" s="258" t="n">
        <v>0</v>
      </c>
      <c r="H39" s="258" t="n">
        <v>0</v>
      </c>
      <c r="I39" s="258" t="n">
        <v>0</v>
      </c>
      <c r="J39" s="258" t="n">
        <v>0</v>
      </c>
      <c r="K39" s="258" t="n">
        <v>0</v>
      </c>
      <c r="L39" s="258" t="n">
        <v>0</v>
      </c>
      <c r="M39" s="61" t="n">
        <v>0</v>
      </c>
      <c r="N39" s="258" t="n">
        <v>0</v>
      </c>
      <c r="O39" s="258" t="n">
        <v>0</v>
      </c>
      <c r="P39" s="258" t="n">
        <v>0</v>
      </c>
      <c r="Q39" s="258" t="n">
        <v>0</v>
      </c>
      <c r="R39" s="257"/>
      <c r="S39" s="61"/>
      <c r="T39" s="259"/>
      <c r="U39" s="260"/>
      <c r="V39" s="254" t="n">
        <f aca="false">(B39-(SUM(E39:Q39))-C39)</f>
        <v>0</v>
      </c>
    </row>
    <row r="40" s="14" customFormat="true" ht="11.25" hidden="false" customHeight="false" outlineLevel="0" collapsed="false">
      <c r="A40" s="246" t="s">
        <v>859</v>
      </c>
      <c r="B40" s="255" t="n">
        <v>18</v>
      </c>
      <c r="C40" s="255" t="n">
        <v>18</v>
      </c>
      <c r="D40" s="257" t="n">
        <v>0.01</v>
      </c>
      <c r="E40" s="61" t="n">
        <v>0</v>
      </c>
      <c r="F40" s="258" t="n">
        <v>0</v>
      </c>
      <c r="G40" s="258" t="n">
        <v>0</v>
      </c>
      <c r="H40" s="258" t="n">
        <v>0</v>
      </c>
      <c r="I40" s="258" t="n">
        <v>0</v>
      </c>
      <c r="J40" s="258" t="n">
        <v>0</v>
      </c>
      <c r="K40" s="258" t="n">
        <v>0</v>
      </c>
      <c r="L40" s="258" t="n">
        <v>0</v>
      </c>
      <c r="M40" s="61" t="n">
        <v>0</v>
      </c>
      <c r="N40" s="258" t="n">
        <v>0</v>
      </c>
      <c r="O40" s="258" t="n">
        <v>0</v>
      </c>
      <c r="P40" s="258" t="n">
        <v>0</v>
      </c>
      <c r="Q40" s="258" t="n">
        <v>0</v>
      </c>
      <c r="R40" s="257"/>
      <c r="S40" s="61"/>
      <c r="T40" s="259"/>
      <c r="U40" s="260"/>
      <c r="V40" s="254" t="n">
        <f aca="false">(B40-(SUM(E40:Q40))-C40)</f>
        <v>0</v>
      </c>
    </row>
    <row r="41" s="14" customFormat="true" ht="11.25" hidden="false" customHeight="false" outlineLevel="0" collapsed="false">
      <c r="A41" s="246" t="s">
        <v>860</v>
      </c>
      <c r="B41" s="255" t="n">
        <v>18</v>
      </c>
      <c r="C41" s="255" t="n">
        <v>18</v>
      </c>
      <c r="D41" s="257" t="n">
        <v>0.02</v>
      </c>
      <c r="E41" s="61" t="n">
        <v>0</v>
      </c>
      <c r="F41" s="258" t="n">
        <v>0</v>
      </c>
      <c r="G41" s="258" t="n">
        <v>0</v>
      </c>
      <c r="H41" s="258" t="n">
        <v>0</v>
      </c>
      <c r="I41" s="258" t="n">
        <v>0</v>
      </c>
      <c r="J41" s="258" t="n">
        <v>0</v>
      </c>
      <c r="K41" s="258" t="n">
        <v>0</v>
      </c>
      <c r="L41" s="258" t="n">
        <v>0</v>
      </c>
      <c r="M41" s="61" t="n">
        <v>0</v>
      </c>
      <c r="N41" s="258" t="n">
        <v>0</v>
      </c>
      <c r="O41" s="258" t="n">
        <v>0</v>
      </c>
      <c r="P41" s="258" t="n">
        <v>0</v>
      </c>
      <c r="Q41" s="258" t="n">
        <v>0</v>
      </c>
      <c r="R41" s="257"/>
      <c r="S41" s="61"/>
      <c r="T41" s="265" t="s">
        <v>841</v>
      </c>
      <c r="U41" s="260"/>
      <c r="V41" s="254" t="n">
        <f aca="false">(B41-(SUM(E41:Q41))-C41)</f>
        <v>0</v>
      </c>
    </row>
    <row r="42" s="14" customFormat="true" ht="11.25" hidden="false" customHeight="false" outlineLevel="0" collapsed="false">
      <c r="A42" s="268" t="s">
        <v>861</v>
      </c>
      <c r="B42" s="255" t="n">
        <v>18</v>
      </c>
      <c r="C42" s="261" t="n">
        <v>18</v>
      </c>
      <c r="D42" s="257" t="n">
        <v>0.04</v>
      </c>
      <c r="E42" s="61" t="n">
        <v>0</v>
      </c>
      <c r="F42" s="258" t="n">
        <v>0</v>
      </c>
      <c r="G42" s="258" t="n">
        <v>0</v>
      </c>
      <c r="H42" s="258" t="n">
        <v>0</v>
      </c>
      <c r="I42" s="258" t="n">
        <v>0</v>
      </c>
      <c r="J42" s="258" t="n">
        <v>0</v>
      </c>
      <c r="K42" s="258" t="n">
        <v>0</v>
      </c>
      <c r="L42" s="258" t="n">
        <v>0</v>
      </c>
      <c r="M42" s="61" t="n">
        <v>0</v>
      </c>
      <c r="N42" s="258" t="n">
        <v>0</v>
      </c>
      <c r="O42" s="258" t="n">
        <v>0</v>
      </c>
      <c r="P42" s="258" t="n">
        <v>0</v>
      </c>
      <c r="Q42" s="258" t="n">
        <v>0</v>
      </c>
      <c r="R42" s="257"/>
      <c r="S42" s="61"/>
      <c r="T42" s="262"/>
      <c r="U42" s="260"/>
      <c r="V42" s="254" t="n">
        <f aca="false">(B42-(SUM(E42:Q42))-C42)</f>
        <v>0</v>
      </c>
    </row>
    <row r="43" s="14" customFormat="true" ht="11.25" hidden="false" customHeight="false" outlineLevel="0" collapsed="false">
      <c r="A43" s="246" t="s">
        <v>862</v>
      </c>
      <c r="B43" s="256" t="n">
        <v>18</v>
      </c>
      <c r="C43" s="261" t="n">
        <v>18</v>
      </c>
      <c r="D43" s="263" t="n">
        <v>0.004</v>
      </c>
      <c r="E43" s="61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61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7"/>
      <c r="S43" s="61"/>
      <c r="T43" s="262"/>
      <c r="U43" s="260"/>
      <c r="V43" s="254" t="n">
        <f aca="false">(B43-(SUM(E43:Q43))-C43)</f>
        <v>0</v>
      </c>
    </row>
    <row r="44" s="14" customFormat="true" ht="11.25" hidden="false" customHeight="false" outlineLevel="0" collapsed="false">
      <c r="A44" s="246" t="s">
        <v>863</v>
      </c>
      <c r="B44" s="261" t="n">
        <v>18</v>
      </c>
      <c r="C44" s="261" t="n">
        <v>10</v>
      </c>
      <c r="D44" s="257" t="n">
        <v>0.01</v>
      </c>
      <c r="E44" s="61" t="n">
        <v>1</v>
      </c>
      <c r="F44" s="258" t="n">
        <v>1</v>
      </c>
      <c r="G44" s="258" t="n">
        <v>1</v>
      </c>
      <c r="H44" s="258" t="n">
        <v>4</v>
      </c>
      <c r="I44" s="258" t="n">
        <v>1</v>
      </c>
      <c r="J44" s="258" t="n">
        <v>0</v>
      </c>
      <c r="K44" s="258" t="n">
        <v>0</v>
      </c>
      <c r="L44" s="258" t="n">
        <v>0</v>
      </c>
      <c r="M44" s="61" t="n">
        <v>0</v>
      </c>
      <c r="N44" s="258" t="n">
        <v>0</v>
      </c>
      <c r="O44" s="258" t="n">
        <v>0</v>
      </c>
      <c r="P44" s="258" t="n">
        <v>0</v>
      </c>
      <c r="Q44" s="258" t="n">
        <v>0</v>
      </c>
      <c r="R44" s="257" t="n">
        <v>0.118</v>
      </c>
      <c r="S44" s="61"/>
      <c r="T44" s="264"/>
      <c r="U44" s="260" t="s">
        <v>864</v>
      </c>
      <c r="V44" s="254" t="n">
        <f aca="false">(B44-(SUM(E44:Q44))-C44)</f>
        <v>0</v>
      </c>
    </row>
    <row r="45" s="14" customFormat="true" ht="11.25" hidden="false" customHeight="false" outlineLevel="0" collapsed="false">
      <c r="A45" s="246" t="s">
        <v>865</v>
      </c>
      <c r="B45" s="261" t="n">
        <v>0</v>
      </c>
      <c r="C45" s="261"/>
      <c r="D45" s="269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70"/>
      <c r="S45" s="261"/>
      <c r="T45" s="269"/>
      <c r="U45" s="260"/>
      <c r="V45" s="254" t="n">
        <f aca="false">(B45-(SUM(E45:Q45))-C45)</f>
        <v>0</v>
      </c>
    </row>
    <row r="46" s="14" customFormat="true" ht="11.25" hidden="false" customHeight="false" outlineLevel="0" collapsed="false">
      <c r="A46" s="246" t="s">
        <v>866</v>
      </c>
      <c r="B46" s="255" t="n">
        <v>12</v>
      </c>
      <c r="C46" s="255" t="n">
        <v>12</v>
      </c>
      <c r="D46" s="257" t="n">
        <v>0.16</v>
      </c>
      <c r="E46" s="61" t="n">
        <v>0</v>
      </c>
      <c r="F46" s="258" t="n">
        <v>0</v>
      </c>
      <c r="G46" s="258" t="n">
        <v>0</v>
      </c>
      <c r="H46" s="258" t="n">
        <v>0</v>
      </c>
      <c r="I46" s="258" t="n">
        <v>0</v>
      </c>
      <c r="J46" s="258" t="n">
        <v>0</v>
      </c>
      <c r="K46" s="258" t="n">
        <v>0</v>
      </c>
      <c r="L46" s="258" t="n">
        <v>0</v>
      </c>
      <c r="M46" s="61" t="n">
        <v>0</v>
      </c>
      <c r="N46" s="258" t="n">
        <v>0</v>
      </c>
      <c r="O46" s="258" t="n">
        <v>0</v>
      </c>
      <c r="P46" s="258" t="n">
        <v>0</v>
      </c>
      <c r="Q46" s="258" t="n">
        <v>0</v>
      </c>
      <c r="R46" s="257"/>
      <c r="S46" s="61"/>
      <c r="T46" s="262"/>
      <c r="U46" s="260"/>
      <c r="V46" s="254" t="n">
        <f aca="false">(B46-(SUM(E46:Q46))-C46)</f>
        <v>0</v>
      </c>
    </row>
    <row r="47" s="14" customFormat="true" ht="11.25" hidden="false" customHeight="false" outlineLevel="0" collapsed="false">
      <c r="A47" s="246" t="s">
        <v>867</v>
      </c>
      <c r="B47" s="255" t="n">
        <v>18</v>
      </c>
      <c r="C47" s="255" t="n">
        <v>18</v>
      </c>
      <c r="D47" s="257" t="n">
        <v>0.005</v>
      </c>
      <c r="E47" s="61" t="n">
        <v>0</v>
      </c>
      <c r="F47" s="258" t="n">
        <v>0</v>
      </c>
      <c r="G47" s="258" t="n">
        <v>0</v>
      </c>
      <c r="H47" s="258" t="n">
        <v>0</v>
      </c>
      <c r="I47" s="258" t="n">
        <v>0</v>
      </c>
      <c r="J47" s="258" t="n">
        <v>0</v>
      </c>
      <c r="K47" s="258" t="n">
        <v>0</v>
      </c>
      <c r="L47" s="258" t="n">
        <v>0</v>
      </c>
      <c r="M47" s="61" t="n">
        <v>0</v>
      </c>
      <c r="N47" s="258" t="n">
        <v>0</v>
      </c>
      <c r="O47" s="258" t="n">
        <v>0</v>
      </c>
      <c r="P47" s="258" t="n">
        <v>0</v>
      </c>
      <c r="Q47" s="258" t="n">
        <v>0</v>
      </c>
      <c r="R47" s="257"/>
      <c r="S47" s="61"/>
      <c r="T47" s="262"/>
      <c r="U47" s="260"/>
      <c r="V47" s="254" t="n">
        <f aca="false">(B47-(SUM(E47:Q47))-C47)</f>
        <v>0</v>
      </c>
    </row>
    <row r="48" s="14" customFormat="true" ht="11.25" hidden="false" customHeight="false" outlineLevel="0" collapsed="false">
      <c r="A48" s="246" t="s">
        <v>868</v>
      </c>
      <c r="B48" s="255" t="n">
        <v>12</v>
      </c>
      <c r="C48" s="255" t="n">
        <v>12</v>
      </c>
      <c r="D48" s="257" t="n">
        <v>0.02</v>
      </c>
      <c r="E48" s="61" t="n">
        <v>0</v>
      </c>
      <c r="F48" s="258" t="n">
        <v>0</v>
      </c>
      <c r="G48" s="258" t="n">
        <v>0</v>
      </c>
      <c r="H48" s="258" t="n">
        <v>0</v>
      </c>
      <c r="I48" s="258" t="n">
        <v>0</v>
      </c>
      <c r="J48" s="258" t="n">
        <v>0</v>
      </c>
      <c r="K48" s="258" t="n">
        <v>0</v>
      </c>
      <c r="L48" s="258" t="n">
        <v>0</v>
      </c>
      <c r="M48" s="61" t="n">
        <v>0</v>
      </c>
      <c r="N48" s="258" t="n">
        <v>0</v>
      </c>
      <c r="O48" s="258" t="n">
        <v>0</v>
      </c>
      <c r="P48" s="258" t="n">
        <v>0</v>
      </c>
      <c r="Q48" s="258" t="n">
        <v>0</v>
      </c>
      <c r="R48" s="257"/>
      <c r="S48" s="61"/>
      <c r="T48" s="264"/>
      <c r="U48" s="260"/>
      <c r="V48" s="254" t="n">
        <f aca="false">(B48-(SUM(E48:Q48))-C48)</f>
        <v>0</v>
      </c>
    </row>
    <row r="49" s="14" customFormat="true" ht="11.25" hidden="false" customHeight="false" outlineLevel="0" collapsed="false">
      <c r="A49" s="246" t="s">
        <v>869</v>
      </c>
      <c r="B49" s="255" t="n">
        <v>8</v>
      </c>
      <c r="C49" s="255" t="n">
        <v>8</v>
      </c>
      <c r="D49" s="257" t="n">
        <v>0.03</v>
      </c>
      <c r="E49" s="61" t="n">
        <v>0</v>
      </c>
      <c r="F49" s="258" t="n">
        <v>0</v>
      </c>
      <c r="G49" s="258" t="n">
        <v>0</v>
      </c>
      <c r="H49" s="258" t="n">
        <v>0</v>
      </c>
      <c r="I49" s="258" t="n">
        <v>0</v>
      </c>
      <c r="J49" s="258" t="n">
        <v>0</v>
      </c>
      <c r="K49" s="258" t="n">
        <v>0</v>
      </c>
      <c r="L49" s="258" t="n">
        <v>0</v>
      </c>
      <c r="M49" s="61" t="n">
        <v>0</v>
      </c>
      <c r="N49" s="258" t="n">
        <v>0</v>
      </c>
      <c r="O49" s="258" t="n">
        <v>0</v>
      </c>
      <c r="P49" s="258" t="n">
        <v>0</v>
      </c>
      <c r="Q49" s="258" t="n">
        <v>0</v>
      </c>
      <c r="R49" s="257"/>
      <c r="S49" s="61"/>
      <c r="T49" s="262"/>
      <c r="U49" s="260"/>
      <c r="V49" s="254" t="n">
        <f aca="false">(B49-(SUM(E49:Q49))-C49)</f>
        <v>0</v>
      </c>
    </row>
    <row r="50" s="14" customFormat="true" ht="11.25" hidden="false" customHeight="false" outlineLevel="0" collapsed="false">
      <c r="A50" s="246" t="s">
        <v>870</v>
      </c>
      <c r="B50" s="255" t="n">
        <v>12</v>
      </c>
      <c r="C50" s="255" t="n">
        <v>12</v>
      </c>
      <c r="D50" s="257" t="n">
        <v>0.2</v>
      </c>
      <c r="E50" s="61" t="n">
        <v>0</v>
      </c>
      <c r="F50" s="258" t="n">
        <v>0</v>
      </c>
      <c r="G50" s="258" t="n">
        <v>0</v>
      </c>
      <c r="H50" s="258" t="n">
        <v>0</v>
      </c>
      <c r="I50" s="258" t="n">
        <v>0</v>
      </c>
      <c r="J50" s="258" t="n">
        <v>0</v>
      </c>
      <c r="K50" s="258" t="n">
        <v>0</v>
      </c>
      <c r="L50" s="258" t="n">
        <v>0</v>
      </c>
      <c r="M50" s="61" t="n">
        <v>0</v>
      </c>
      <c r="N50" s="258" t="n">
        <v>0</v>
      </c>
      <c r="O50" s="258" t="n">
        <v>0</v>
      </c>
      <c r="P50" s="258" t="n">
        <v>0</v>
      </c>
      <c r="Q50" s="258" t="n">
        <v>0</v>
      </c>
      <c r="R50" s="257"/>
      <c r="S50" s="61"/>
      <c r="T50" s="264"/>
      <c r="U50" s="260"/>
      <c r="V50" s="254" t="n">
        <f aca="false">(B50-(SUM(E50:Q50))-C50)</f>
        <v>0</v>
      </c>
    </row>
    <row r="51" s="14" customFormat="true" ht="11.25" hidden="false" customHeight="false" outlineLevel="0" collapsed="false">
      <c r="A51" s="246" t="s">
        <v>871</v>
      </c>
      <c r="B51" s="255" t="n">
        <v>12</v>
      </c>
      <c r="C51" s="255" t="n">
        <v>12</v>
      </c>
      <c r="D51" s="257" t="n">
        <v>0.1</v>
      </c>
      <c r="E51" s="61" t="n">
        <v>0</v>
      </c>
      <c r="F51" s="258" t="n">
        <v>0</v>
      </c>
      <c r="G51" s="258" t="n">
        <v>0</v>
      </c>
      <c r="H51" s="258" t="n">
        <v>0</v>
      </c>
      <c r="I51" s="258" t="n">
        <v>0</v>
      </c>
      <c r="J51" s="258" t="n">
        <v>0</v>
      </c>
      <c r="K51" s="258" t="n">
        <v>0</v>
      </c>
      <c r="L51" s="258" t="n">
        <v>0</v>
      </c>
      <c r="M51" s="61" t="n">
        <v>0</v>
      </c>
      <c r="N51" s="258" t="n">
        <v>0</v>
      </c>
      <c r="O51" s="258" t="n">
        <v>0</v>
      </c>
      <c r="P51" s="258" t="n">
        <v>0</v>
      </c>
      <c r="Q51" s="258" t="n">
        <v>0</v>
      </c>
      <c r="R51" s="257"/>
      <c r="S51" s="61"/>
      <c r="T51" s="262"/>
      <c r="U51" s="260"/>
      <c r="V51" s="254" t="n">
        <f aca="false">(B51-(SUM(E51:Q51))-C51)</f>
        <v>0</v>
      </c>
    </row>
    <row r="52" s="14" customFormat="true" ht="11.25" hidden="false" customHeight="false" outlineLevel="0" collapsed="false">
      <c r="A52" s="246" t="s">
        <v>872</v>
      </c>
      <c r="B52" s="255" t="n">
        <v>12</v>
      </c>
      <c r="C52" s="255" t="n">
        <v>12</v>
      </c>
      <c r="D52" s="257" t="n">
        <v>0.02</v>
      </c>
      <c r="E52" s="61" t="n">
        <v>0</v>
      </c>
      <c r="F52" s="258" t="n">
        <v>0</v>
      </c>
      <c r="G52" s="258" t="n">
        <v>0</v>
      </c>
      <c r="H52" s="258" t="n">
        <v>0</v>
      </c>
      <c r="I52" s="258" t="n">
        <v>0</v>
      </c>
      <c r="J52" s="258" t="n">
        <v>0</v>
      </c>
      <c r="K52" s="258" t="n">
        <v>0</v>
      </c>
      <c r="L52" s="258" t="n">
        <v>0</v>
      </c>
      <c r="M52" s="61" t="n">
        <v>0</v>
      </c>
      <c r="N52" s="258" t="n">
        <v>0</v>
      </c>
      <c r="O52" s="258" t="n">
        <v>0</v>
      </c>
      <c r="P52" s="258" t="n">
        <v>0</v>
      </c>
      <c r="Q52" s="258" t="n">
        <v>0</v>
      </c>
      <c r="R52" s="257"/>
      <c r="S52" s="61"/>
      <c r="T52" s="262"/>
      <c r="U52" s="260"/>
      <c r="V52" s="254" t="n">
        <f aca="false">(B52-(SUM(E52:Q52))-C52)</f>
        <v>0</v>
      </c>
    </row>
    <row r="53" s="14" customFormat="true" ht="11.25" hidden="false" customHeight="false" outlineLevel="0" collapsed="false">
      <c r="A53" s="246" t="s">
        <v>873</v>
      </c>
      <c r="B53" s="255" t="n">
        <v>18</v>
      </c>
      <c r="C53" s="255" t="n">
        <v>18</v>
      </c>
      <c r="D53" s="257" t="n">
        <v>0.008</v>
      </c>
      <c r="E53" s="61" t="n">
        <v>0</v>
      </c>
      <c r="F53" s="258" t="n">
        <v>0</v>
      </c>
      <c r="G53" s="258" t="n">
        <v>0</v>
      </c>
      <c r="H53" s="258" t="n">
        <v>0</v>
      </c>
      <c r="I53" s="258" t="n">
        <v>0</v>
      </c>
      <c r="J53" s="258" t="n">
        <v>0</v>
      </c>
      <c r="K53" s="258" t="n">
        <v>0</v>
      </c>
      <c r="L53" s="258" t="n">
        <v>0</v>
      </c>
      <c r="M53" s="61" t="n">
        <v>0</v>
      </c>
      <c r="N53" s="258" t="n">
        <v>0</v>
      </c>
      <c r="O53" s="258" t="n">
        <v>0</v>
      </c>
      <c r="P53" s="258" t="n">
        <v>0</v>
      </c>
      <c r="Q53" s="258" t="n">
        <v>0</v>
      </c>
      <c r="R53" s="257"/>
      <c r="S53" s="61"/>
      <c r="T53" s="264"/>
      <c r="U53" s="260"/>
      <c r="V53" s="254" t="n">
        <f aca="false">(B53-(SUM(E53:Q53))-C53)</f>
        <v>0</v>
      </c>
    </row>
    <row r="54" s="14" customFormat="true" ht="11.25" hidden="false" customHeight="false" outlineLevel="0" collapsed="false">
      <c r="A54" s="246" t="s">
        <v>874</v>
      </c>
      <c r="B54" s="255" t="n">
        <v>18</v>
      </c>
      <c r="C54" s="255" t="n">
        <v>17</v>
      </c>
      <c r="D54" s="263" t="n">
        <v>0.002</v>
      </c>
      <c r="E54" s="61" t="n">
        <v>0</v>
      </c>
      <c r="F54" s="258" t="n">
        <v>1</v>
      </c>
      <c r="G54" s="258" t="n">
        <v>0</v>
      </c>
      <c r="H54" s="258" t="n">
        <v>0</v>
      </c>
      <c r="I54" s="258" t="n">
        <v>0</v>
      </c>
      <c r="J54" s="258" t="n">
        <v>0</v>
      </c>
      <c r="K54" s="258" t="n">
        <v>0</v>
      </c>
      <c r="L54" s="258" t="n">
        <v>0</v>
      </c>
      <c r="M54" s="61" t="n">
        <v>0</v>
      </c>
      <c r="N54" s="258" t="n">
        <v>0</v>
      </c>
      <c r="O54" s="258" t="n">
        <v>0</v>
      </c>
      <c r="P54" s="258" t="n">
        <v>0</v>
      </c>
      <c r="Q54" s="258" t="n">
        <v>0</v>
      </c>
      <c r="R54" s="257" t="n">
        <v>0.018</v>
      </c>
      <c r="S54" s="61"/>
      <c r="T54" s="264" t="n">
        <v>0.5</v>
      </c>
      <c r="U54" s="260" t="s">
        <v>11</v>
      </c>
      <c r="V54" s="254" t="n">
        <f aca="false">(B54-(SUM(E54:Q54))-C54)</f>
        <v>0</v>
      </c>
    </row>
    <row r="55" s="14" customFormat="true" ht="11.25" hidden="false" customHeight="false" outlineLevel="0" collapsed="false">
      <c r="A55" s="246" t="s">
        <v>875</v>
      </c>
      <c r="B55" s="255" t="n">
        <v>12</v>
      </c>
      <c r="C55" s="255" t="n">
        <v>12</v>
      </c>
      <c r="D55" s="257" t="n">
        <v>0.05</v>
      </c>
      <c r="E55" s="61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8" t="n">
        <v>0</v>
      </c>
      <c r="K55" s="258" t="n">
        <v>0</v>
      </c>
      <c r="L55" s="258" t="n">
        <v>0</v>
      </c>
      <c r="M55" s="61" t="n">
        <v>0</v>
      </c>
      <c r="N55" s="258" t="n">
        <v>0</v>
      </c>
      <c r="O55" s="258" t="n">
        <v>0</v>
      </c>
      <c r="P55" s="258" t="n">
        <v>0</v>
      </c>
      <c r="Q55" s="258" t="n">
        <v>0</v>
      </c>
      <c r="R55" s="257"/>
      <c r="S55" s="61"/>
      <c r="T55" s="262"/>
      <c r="U55" s="260"/>
      <c r="V55" s="254" t="n">
        <f aca="false">(B55-(SUM(E55:Q55))-C55)</f>
        <v>0</v>
      </c>
    </row>
    <row r="56" s="14" customFormat="true" ht="11.25" hidden="false" customHeight="false" outlineLevel="0" collapsed="false">
      <c r="A56" s="246" t="s">
        <v>876</v>
      </c>
      <c r="B56" s="255" t="n">
        <v>12</v>
      </c>
      <c r="C56" s="255" t="n">
        <v>12</v>
      </c>
      <c r="D56" s="257" t="n">
        <v>0.1</v>
      </c>
      <c r="E56" s="61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8" t="n">
        <v>0</v>
      </c>
      <c r="K56" s="258" t="n">
        <v>0</v>
      </c>
      <c r="L56" s="258" t="n">
        <v>0</v>
      </c>
      <c r="M56" s="61" t="n">
        <v>0</v>
      </c>
      <c r="N56" s="258" t="n">
        <v>0</v>
      </c>
      <c r="O56" s="258" t="n">
        <v>0</v>
      </c>
      <c r="P56" s="258" t="n">
        <v>0</v>
      </c>
      <c r="Q56" s="258" t="n">
        <v>0</v>
      </c>
      <c r="R56" s="257"/>
      <c r="S56" s="61"/>
      <c r="T56" s="264"/>
      <c r="U56" s="260"/>
      <c r="V56" s="254" t="n">
        <f aca="false">(B56-(SUM(E56:Q56))-C56)</f>
        <v>0</v>
      </c>
    </row>
    <row r="57" s="14" customFormat="true" ht="11.25" hidden="false" customHeight="false" outlineLevel="0" collapsed="false">
      <c r="A57" s="246" t="s">
        <v>877</v>
      </c>
      <c r="B57" s="255" t="n">
        <v>12</v>
      </c>
      <c r="C57" s="255" t="n">
        <v>12</v>
      </c>
      <c r="D57" s="257" t="n">
        <v>0.01</v>
      </c>
      <c r="E57" s="61" t="n">
        <v>0</v>
      </c>
      <c r="F57" s="258" t="n">
        <v>0</v>
      </c>
      <c r="G57" s="258" t="n">
        <v>0</v>
      </c>
      <c r="H57" s="258" t="n">
        <v>0</v>
      </c>
      <c r="I57" s="258" t="n">
        <v>0</v>
      </c>
      <c r="J57" s="258" t="n">
        <v>0</v>
      </c>
      <c r="K57" s="258" t="n">
        <v>0</v>
      </c>
      <c r="L57" s="258" t="n">
        <v>0</v>
      </c>
      <c r="M57" s="61" t="n">
        <v>0</v>
      </c>
      <c r="N57" s="258" t="n">
        <v>0</v>
      </c>
      <c r="O57" s="258" t="n">
        <v>0</v>
      </c>
      <c r="P57" s="258" t="n">
        <v>0</v>
      </c>
      <c r="Q57" s="258" t="n">
        <v>0</v>
      </c>
      <c r="R57" s="257"/>
      <c r="S57" s="61"/>
      <c r="T57" s="262"/>
      <c r="U57" s="260"/>
      <c r="V57" s="254" t="n">
        <f aca="false">(B57-(SUM(E57:Q57))-C57)</f>
        <v>0</v>
      </c>
    </row>
    <row r="58" s="14" customFormat="true" ht="11.25" hidden="false" customHeight="false" outlineLevel="0" collapsed="false">
      <c r="A58" s="246" t="s">
        <v>878</v>
      </c>
      <c r="B58" s="255" t="n">
        <v>18</v>
      </c>
      <c r="C58" s="255" t="n">
        <v>18</v>
      </c>
      <c r="D58" s="257" t="n">
        <v>0.01</v>
      </c>
      <c r="E58" s="61" t="n">
        <v>0</v>
      </c>
      <c r="F58" s="258" t="n">
        <v>0</v>
      </c>
      <c r="G58" s="258" t="n">
        <v>0</v>
      </c>
      <c r="H58" s="258" t="n">
        <v>0</v>
      </c>
      <c r="I58" s="258" t="n">
        <v>0</v>
      </c>
      <c r="J58" s="258" t="n">
        <v>0</v>
      </c>
      <c r="K58" s="258" t="n">
        <v>0</v>
      </c>
      <c r="L58" s="258" t="n">
        <v>0</v>
      </c>
      <c r="M58" s="61" t="n">
        <v>0</v>
      </c>
      <c r="N58" s="258" t="n">
        <v>0</v>
      </c>
      <c r="O58" s="258" t="n">
        <v>0</v>
      </c>
      <c r="P58" s="258" t="n">
        <v>0</v>
      </c>
      <c r="Q58" s="258" t="n">
        <v>0</v>
      </c>
      <c r="R58" s="257"/>
      <c r="S58" s="61"/>
      <c r="T58" s="262"/>
      <c r="U58" s="260"/>
      <c r="V58" s="254" t="n">
        <f aca="false">(B58-(SUM(E58:Q58))-C58)</f>
        <v>0</v>
      </c>
    </row>
    <row r="59" s="14" customFormat="true" ht="11.25" hidden="false" customHeight="false" outlineLevel="0" collapsed="false">
      <c r="A59" s="246" t="s">
        <v>879</v>
      </c>
      <c r="B59" s="255" t="n">
        <v>12</v>
      </c>
      <c r="C59" s="255" t="n">
        <v>12</v>
      </c>
      <c r="D59" s="257" t="n">
        <v>0.04</v>
      </c>
      <c r="E59" s="61" t="n">
        <v>0</v>
      </c>
      <c r="F59" s="258" t="n">
        <v>0</v>
      </c>
      <c r="G59" s="258" t="n">
        <v>0</v>
      </c>
      <c r="H59" s="258" t="n">
        <v>0</v>
      </c>
      <c r="I59" s="258" t="n">
        <v>0</v>
      </c>
      <c r="J59" s="258" t="n">
        <v>0</v>
      </c>
      <c r="K59" s="258" t="n">
        <v>0</v>
      </c>
      <c r="L59" s="258" t="n">
        <v>0</v>
      </c>
      <c r="M59" s="61" t="n">
        <v>0</v>
      </c>
      <c r="N59" s="258" t="n">
        <v>0</v>
      </c>
      <c r="O59" s="258" t="n">
        <v>0</v>
      </c>
      <c r="P59" s="258" t="n">
        <v>0</v>
      </c>
      <c r="Q59" s="258" t="n">
        <v>0</v>
      </c>
      <c r="R59" s="257"/>
      <c r="S59" s="61"/>
      <c r="T59" s="264"/>
      <c r="U59" s="260"/>
      <c r="V59" s="254" t="n">
        <f aca="false">(B59-(SUM(E59:Q59))-C59)</f>
        <v>0</v>
      </c>
    </row>
    <row r="60" s="14" customFormat="true" ht="11.25" hidden="false" customHeight="false" outlineLevel="0" collapsed="false">
      <c r="A60" s="246" t="s">
        <v>880</v>
      </c>
      <c r="B60" s="255" t="n">
        <v>12</v>
      </c>
      <c r="C60" s="255" t="n">
        <v>12</v>
      </c>
      <c r="D60" s="257" t="n">
        <v>0.02</v>
      </c>
      <c r="E60" s="61" t="n">
        <v>0</v>
      </c>
      <c r="F60" s="258" t="n">
        <v>0</v>
      </c>
      <c r="G60" s="258" t="n">
        <v>0</v>
      </c>
      <c r="H60" s="258" t="n">
        <v>0</v>
      </c>
      <c r="I60" s="258" t="n">
        <v>0</v>
      </c>
      <c r="J60" s="258" t="n">
        <v>0</v>
      </c>
      <c r="K60" s="258" t="n">
        <v>0</v>
      </c>
      <c r="L60" s="258" t="n">
        <v>0</v>
      </c>
      <c r="M60" s="61" t="n">
        <v>0</v>
      </c>
      <c r="N60" s="258" t="n">
        <v>0</v>
      </c>
      <c r="O60" s="258" t="n">
        <v>0</v>
      </c>
      <c r="P60" s="258" t="n">
        <v>0</v>
      </c>
      <c r="Q60" s="258" t="n">
        <v>0</v>
      </c>
      <c r="R60" s="257"/>
      <c r="S60" s="61"/>
      <c r="T60" s="262"/>
      <c r="U60" s="260"/>
      <c r="V60" s="254" t="n">
        <f aca="false">(B60-(SUM(E60:Q60))-C60)</f>
        <v>0</v>
      </c>
    </row>
    <row r="61" s="14" customFormat="true" ht="11.25" hidden="false" customHeight="false" outlineLevel="0" collapsed="false">
      <c r="A61" s="246" t="s">
        <v>881</v>
      </c>
      <c r="B61" s="255" t="n">
        <v>18</v>
      </c>
      <c r="C61" s="255" t="n">
        <v>18</v>
      </c>
      <c r="D61" s="257" t="n">
        <v>0.01</v>
      </c>
      <c r="E61" s="61" t="n">
        <v>0</v>
      </c>
      <c r="F61" s="258" t="n">
        <v>0</v>
      </c>
      <c r="G61" s="258" t="n">
        <v>0</v>
      </c>
      <c r="H61" s="258" t="n">
        <v>0</v>
      </c>
      <c r="I61" s="258" t="n">
        <v>0</v>
      </c>
      <c r="J61" s="258" t="n">
        <v>0</v>
      </c>
      <c r="K61" s="258" t="n">
        <v>0</v>
      </c>
      <c r="L61" s="258" t="n">
        <v>0</v>
      </c>
      <c r="M61" s="61" t="n">
        <v>0</v>
      </c>
      <c r="N61" s="258" t="n">
        <v>0</v>
      </c>
      <c r="O61" s="258" t="n">
        <v>0</v>
      </c>
      <c r="P61" s="258" t="n">
        <v>0</v>
      </c>
      <c r="Q61" s="258" t="n">
        <v>0</v>
      </c>
      <c r="R61" s="257"/>
      <c r="S61" s="61"/>
      <c r="T61" s="262"/>
      <c r="U61" s="260"/>
      <c r="V61" s="254" t="n">
        <f aca="false">(B61-(SUM(E61:Q61))-C61)</f>
        <v>0</v>
      </c>
    </row>
    <row r="62" s="14" customFormat="true" ht="11.25" hidden="false" customHeight="false" outlineLevel="0" collapsed="false">
      <c r="A62" s="246" t="s">
        <v>882</v>
      </c>
      <c r="B62" s="255" t="n">
        <v>18</v>
      </c>
      <c r="C62" s="255" t="n">
        <v>18</v>
      </c>
      <c r="D62" s="257" t="n">
        <v>0.6</v>
      </c>
      <c r="E62" s="61" t="n">
        <v>0</v>
      </c>
      <c r="F62" s="258" t="n">
        <v>0</v>
      </c>
      <c r="G62" s="258" t="n">
        <v>0</v>
      </c>
      <c r="H62" s="258" t="n">
        <v>0</v>
      </c>
      <c r="I62" s="258" t="n">
        <v>0</v>
      </c>
      <c r="J62" s="258" t="n">
        <v>0</v>
      </c>
      <c r="K62" s="258" t="n">
        <v>0</v>
      </c>
      <c r="L62" s="258" t="n">
        <v>0</v>
      </c>
      <c r="M62" s="61" t="n">
        <v>0</v>
      </c>
      <c r="N62" s="258" t="n">
        <v>0</v>
      </c>
      <c r="O62" s="258" t="n">
        <v>0</v>
      </c>
      <c r="P62" s="258" t="n">
        <v>0</v>
      </c>
      <c r="Q62" s="258" t="n">
        <v>0</v>
      </c>
      <c r="R62" s="257"/>
      <c r="S62" s="61"/>
      <c r="T62" s="264"/>
      <c r="U62" s="260"/>
      <c r="V62" s="254" t="n">
        <f aca="false">(B62-(SUM(E62:Q62))-C62)</f>
        <v>0</v>
      </c>
    </row>
    <row r="63" s="14" customFormat="true" ht="11.25" hidden="false" customHeight="false" outlineLevel="0" collapsed="false">
      <c r="A63" s="246" t="s">
        <v>883</v>
      </c>
      <c r="B63" s="261" t="n">
        <v>0</v>
      </c>
      <c r="C63" s="261"/>
      <c r="D63" s="269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70"/>
      <c r="S63" s="261"/>
      <c r="T63" s="269"/>
      <c r="U63" s="260"/>
      <c r="V63" s="254" t="n">
        <f aca="false">(B63-(SUM(E63:Q63))-C63)</f>
        <v>0</v>
      </c>
    </row>
    <row r="64" s="14" customFormat="true" ht="11.25" hidden="false" customHeight="false" outlineLevel="0" collapsed="false">
      <c r="A64" s="246" t="s">
        <v>884</v>
      </c>
      <c r="B64" s="255" t="n">
        <v>18</v>
      </c>
      <c r="C64" s="255" t="n">
        <v>18</v>
      </c>
      <c r="D64" s="257" t="n">
        <v>0.005</v>
      </c>
      <c r="E64" s="61" t="n">
        <v>0</v>
      </c>
      <c r="F64" s="258" t="n">
        <v>0</v>
      </c>
      <c r="G64" s="258" t="n">
        <v>0</v>
      </c>
      <c r="H64" s="258" t="n">
        <v>0</v>
      </c>
      <c r="I64" s="258" t="n">
        <v>0</v>
      </c>
      <c r="J64" s="258" t="n">
        <v>0</v>
      </c>
      <c r="K64" s="258" t="n">
        <v>0</v>
      </c>
      <c r="L64" s="258" t="n">
        <v>0</v>
      </c>
      <c r="M64" s="61" t="n">
        <v>0</v>
      </c>
      <c r="N64" s="258" t="n">
        <v>0</v>
      </c>
      <c r="O64" s="258" t="n">
        <v>0</v>
      </c>
      <c r="P64" s="258" t="n">
        <v>0</v>
      </c>
      <c r="Q64" s="258" t="n">
        <v>0</v>
      </c>
      <c r="R64" s="257"/>
      <c r="S64" s="61"/>
      <c r="T64" s="262"/>
      <c r="U64" s="260"/>
      <c r="V64" s="254" t="n">
        <f aca="false">(B64-(SUM(E64:Q64))-C64)</f>
        <v>0</v>
      </c>
    </row>
    <row r="65" s="14" customFormat="true" ht="11.25" hidden="false" customHeight="false" outlineLevel="0" collapsed="false">
      <c r="A65" s="246" t="s">
        <v>885</v>
      </c>
      <c r="B65" s="255" t="n">
        <v>12</v>
      </c>
      <c r="C65" s="255" t="n">
        <v>12</v>
      </c>
      <c r="D65" s="257" t="n">
        <v>0.05</v>
      </c>
      <c r="E65" s="61" t="n">
        <v>0</v>
      </c>
      <c r="F65" s="258" t="n">
        <v>0</v>
      </c>
      <c r="G65" s="258" t="n">
        <v>0</v>
      </c>
      <c r="H65" s="258" t="n">
        <v>0</v>
      </c>
      <c r="I65" s="258" t="n">
        <v>0</v>
      </c>
      <c r="J65" s="258" t="n">
        <v>0</v>
      </c>
      <c r="K65" s="258" t="n">
        <v>0</v>
      </c>
      <c r="L65" s="258" t="n">
        <v>0</v>
      </c>
      <c r="M65" s="61" t="n">
        <v>0</v>
      </c>
      <c r="N65" s="258" t="n">
        <v>0</v>
      </c>
      <c r="O65" s="258" t="n">
        <v>0</v>
      </c>
      <c r="P65" s="258" t="n">
        <v>0</v>
      </c>
      <c r="Q65" s="258" t="n">
        <v>0</v>
      </c>
      <c r="R65" s="257"/>
      <c r="S65" s="61"/>
      <c r="T65" s="262"/>
      <c r="U65" s="260"/>
      <c r="V65" s="254" t="n">
        <f aca="false">(B65-(SUM(E65:Q65))-C65)</f>
        <v>0</v>
      </c>
    </row>
    <row r="66" s="14" customFormat="true" ht="11.25" hidden="false" customHeight="false" outlineLevel="0" collapsed="false">
      <c r="A66" s="246" t="s">
        <v>886</v>
      </c>
      <c r="B66" s="255" t="n">
        <v>18</v>
      </c>
      <c r="C66" s="255" t="n">
        <v>18</v>
      </c>
      <c r="D66" s="263" t="n">
        <v>0.002</v>
      </c>
      <c r="E66" s="61" t="n">
        <v>0</v>
      </c>
      <c r="F66" s="258" t="n">
        <v>0</v>
      </c>
      <c r="G66" s="258" t="n">
        <v>0</v>
      </c>
      <c r="H66" s="258" t="n">
        <v>0</v>
      </c>
      <c r="I66" s="258" t="n">
        <v>0</v>
      </c>
      <c r="J66" s="258" t="n">
        <v>0</v>
      </c>
      <c r="K66" s="258" t="n">
        <v>0</v>
      </c>
      <c r="L66" s="258" t="n">
        <v>0</v>
      </c>
      <c r="M66" s="61" t="n">
        <v>0</v>
      </c>
      <c r="N66" s="258" t="n">
        <v>0</v>
      </c>
      <c r="O66" s="258" t="n">
        <v>0</v>
      </c>
      <c r="P66" s="258" t="n">
        <v>0</v>
      </c>
      <c r="Q66" s="258" t="n">
        <v>0</v>
      </c>
      <c r="R66" s="257"/>
      <c r="S66" s="61"/>
      <c r="T66" s="262"/>
      <c r="U66" s="260"/>
      <c r="V66" s="254" t="n">
        <f aca="false">(B66-(SUM(E66:Q66))-C66)</f>
        <v>0</v>
      </c>
    </row>
    <row r="67" customFormat="false" ht="12.75" hidden="false" customHeight="false" outlineLevel="0" collapsed="false">
      <c r="A67" s="246" t="s">
        <v>887</v>
      </c>
      <c r="B67" s="255" t="n">
        <v>18</v>
      </c>
      <c r="C67" s="255" t="n">
        <v>18</v>
      </c>
      <c r="D67" s="257" t="n">
        <v>0.006</v>
      </c>
      <c r="E67" s="61" t="n">
        <v>0</v>
      </c>
      <c r="F67" s="258" t="n">
        <v>0</v>
      </c>
      <c r="G67" s="258" t="n">
        <v>0</v>
      </c>
      <c r="H67" s="258" t="n">
        <v>0</v>
      </c>
      <c r="I67" s="258" t="n">
        <v>0</v>
      </c>
      <c r="J67" s="258" t="n">
        <v>0</v>
      </c>
      <c r="K67" s="258" t="n">
        <v>0</v>
      </c>
      <c r="L67" s="258" t="n">
        <v>0</v>
      </c>
      <c r="M67" s="61" t="n">
        <v>0</v>
      </c>
      <c r="N67" s="258" t="n">
        <v>0</v>
      </c>
      <c r="O67" s="258" t="n">
        <v>0</v>
      </c>
      <c r="P67" s="258" t="n">
        <v>0</v>
      </c>
      <c r="Q67" s="258" t="n">
        <v>0</v>
      </c>
      <c r="R67" s="257"/>
      <c r="S67" s="61"/>
      <c r="T67" s="262"/>
      <c r="U67" s="260"/>
      <c r="V67" s="254" t="n">
        <f aca="false">(B67-(SUM(E67:Q67))-C67)</f>
        <v>0</v>
      </c>
    </row>
    <row r="68" customFormat="false" ht="12.75" hidden="false" customHeight="false" outlineLevel="0" collapsed="false">
      <c r="A68" s="246" t="s">
        <v>888</v>
      </c>
      <c r="B68" s="255" t="n">
        <v>18</v>
      </c>
      <c r="C68" s="255" t="n">
        <v>18</v>
      </c>
      <c r="D68" s="257" t="n">
        <v>0.03</v>
      </c>
      <c r="E68" s="61" t="n">
        <v>0</v>
      </c>
      <c r="F68" s="258" t="n">
        <v>0</v>
      </c>
      <c r="G68" s="258" t="n">
        <v>0</v>
      </c>
      <c r="H68" s="258" t="n">
        <v>0</v>
      </c>
      <c r="I68" s="258" t="n">
        <v>0</v>
      </c>
      <c r="J68" s="258" t="n">
        <v>0</v>
      </c>
      <c r="K68" s="258" t="n">
        <v>0</v>
      </c>
      <c r="L68" s="258" t="n">
        <v>0</v>
      </c>
      <c r="M68" s="61" t="n">
        <v>0</v>
      </c>
      <c r="N68" s="258" t="n">
        <v>0</v>
      </c>
      <c r="O68" s="258" t="n">
        <v>0</v>
      </c>
      <c r="P68" s="258" t="n">
        <v>0</v>
      </c>
      <c r="Q68" s="258" t="n">
        <v>0</v>
      </c>
      <c r="R68" s="257"/>
      <c r="S68" s="61"/>
      <c r="T68" s="264"/>
      <c r="U68" s="260"/>
      <c r="V68" s="254" t="n">
        <f aca="false">(B68-(SUM(E68:Q68))-C68)</f>
        <v>0</v>
      </c>
    </row>
    <row r="69" customFormat="false" ht="12.75" hidden="false" customHeight="false" outlineLevel="0" collapsed="false">
      <c r="A69" s="268" t="s">
        <v>889</v>
      </c>
      <c r="B69" s="255" t="n">
        <v>12</v>
      </c>
      <c r="C69" s="255" t="n">
        <v>12</v>
      </c>
      <c r="D69" s="257" t="n">
        <v>0.2</v>
      </c>
      <c r="E69" s="61" t="n">
        <v>0</v>
      </c>
      <c r="F69" s="258" t="n">
        <v>0</v>
      </c>
      <c r="G69" s="258" t="n">
        <v>0</v>
      </c>
      <c r="H69" s="258" t="n">
        <v>0</v>
      </c>
      <c r="I69" s="258" t="n">
        <v>0</v>
      </c>
      <c r="J69" s="258" t="n">
        <v>0</v>
      </c>
      <c r="K69" s="258" t="n">
        <v>0</v>
      </c>
      <c r="L69" s="258" t="n">
        <v>0</v>
      </c>
      <c r="M69" s="61" t="n">
        <v>0</v>
      </c>
      <c r="N69" s="258" t="n">
        <v>0</v>
      </c>
      <c r="O69" s="258" t="n">
        <v>0</v>
      </c>
      <c r="P69" s="258" t="n">
        <v>0</v>
      </c>
      <c r="Q69" s="258" t="n">
        <v>0</v>
      </c>
      <c r="R69" s="257"/>
      <c r="S69" s="61"/>
      <c r="T69" s="264"/>
      <c r="U69" s="260"/>
      <c r="V69" s="254" t="n">
        <f aca="false">(B69-(SUM(E69:Q69))-C69)</f>
        <v>0</v>
      </c>
    </row>
    <row r="70" customFormat="false" ht="12.75" hidden="false" customHeight="false" outlineLevel="0" collapsed="false">
      <c r="A70" s="271" t="s">
        <v>890</v>
      </c>
      <c r="B70" s="272" t="n">
        <v>18</v>
      </c>
      <c r="C70" s="272" t="n">
        <v>18</v>
      </c>
      <c r="D70" s="273" t="n">
        <v>0.01</v>
      </c>
      <c r="E70" s="274" t="n">
        <v>0</v>
      </c>
      <c r="F70" s="275" t="n">
        <v>0</v>
      </c>
      <c r="G70" s="275" t="n">
        <v>0</v>
      </c>
      <c r="H70" s="275" t="n">
        <v>0</v>
      </c>
      <c r="I70" s="275" t="n">
        <v>0</v>
      </c>
      <c r="J70" s="275" t="n">
        <v>0</v>
      </c>
      <c r="K70" s="275" t="n">
        <v>0</v>
      </c>
      <c r="L70" s="275" t="n">
        <v>0</v>
      </c>
      <c r="M70" s="274" t="n">
        <v>0</v>
      </c>
      <c r="N70" s="275" t="n">
        <v>0</v>
      </c>
      <c r="O70" s="275" t="n">
        <v>0</v>
      </c>
      <c r="P70" s="275" t="n">
        <v>0</v>
      </c>
      <c r="Q70" s="275" t="n">
        <v>0</v>
      </c>
      <c r="R70" s="273"/>
      <c r="S70" s="274"/>
      <c r="T70" s="276"/>
      <c r="U70" s="277"/>
      <c r="V70" s="254" t="n">
        <f aca="false">(B70-(SUM(E70:Q70))-C70)</f>
        <v>0</v>
      </c>
    </row>
    <row r="71" customFormat="false" ht="12.75" hidden="false" customHeight="false" outlineLevel="0" collapsed="false">
      <c r="A71" s="106" t="s">
        <v>891</v>
      </c>
      <c r="B71" s="278"/>
      <c r="C71" s="278"/>
      <c r="D71" s="278"/>
      <c r="E71" s="278"/>
      <c r="F71" s="278"/>
      <c r="G71" s="278"/>
      <c r="H71" s="14" t="s">
        <v>892</v>
      </c>
      <c r="I71" s="278"/>
      <c r="J71" s="278"/>
      <c r="K71" s="278"/>
      <c r="L71" s="278"/>
      <c r="M71" s="278"/>
      <c r="N71" s="278"/>
      <c r="O71" s="278"/>
      <c r="P71" s="278"/>
      <c r="Q71" s="278"/>
      <c r="R71" s="106"/>
      <c r="S71" s="106"/>
      <c r="T71" s="106"/>
      <c r="U71" s="106"/>
    </row>
    <row r="72" s="14" customFormat="true" ht="11.25" hidden="false" customHeight="false" outlineLevel="0" collapsed="false">
      <c r="A72" s="14" t="s">
        <v>893</v>
      </c>
      <c r="H72" s="14" t="s">
        <v>894</v>
      </c>
    </row>
    <row r="73" s="14" customFormat="true" ht="11.25" hidden="false" customHeight="false" outlineLevel="0" collapsed="false">
      <c r="A73" s="14" t="s">
        <v>895</v>
      </c>
      <c r="H73" s="14" t="s">
        <v>896</v>
      </c>
    </row>
    <row r="74" customFormat="false" ht="12.75" hidden="false" customHeight="false" outlineLevel="0" collapsed="false">
      <c r="A74" s="14"/>
      <c r="H74" s="279" t="s">
        <v>897</v>
      </c>
    </row>
    <row r="75" s="203" customFormat="true" ht="15.75" hidden="false" customHeight="false" outlineLevel="0" collapsed="false">
      <c r="A75" s="203" t="s">
        <v>801</v>
      </c>
      <c r="B75" s="203" t="s">
        <v>802</v>
      </c>
    </row>
    <row r="76" s="203" customFormat="true" ht="15.75" hidden="false" customHeight="false" outlineLevel="0" collapsed="false"/>
    <row r="77" s="14" customFormat="true" ht="12" hidden="false" customHeight="true" outlineLevel="0" collapsed="false">
      <c r="A77" s="103" t="s">
        <v>898</v>
      </c>
      <c r="B77" s="204"/>
      <c r="C77" s="104"/>
      <c r="D77" s="205" t="s">
        <v>899</v>
      </c>
      <c r="E77" s="205"/>
      <c r="G77" s="205"/>
      <c r="H77" s="205"/>
      <c r="I77" s="205"/>
      <c r="J77" s="206"/>
      <c r="K77" s="104"/>
      <c r="L77" s="104"/>
      <c r="M77" s="104"/>
      <c r="N77" s="104"/>
      <c r="O77" s="207" t="s">
        <v>805</v>
      </c>
      <c r="P77" s="207"/>
      <c r="Q77" s="174"/>
      <c r="R77" s="116"/>
      <c r="S77" s="116"/>
      <c r="T77" s="116"/>
      <c r="U77" s="208"/>
    </row>
    <row r="78" s="14" customFormat="true" ht="12" hidden="false" customHeight="true" outlineLevel="0" collapsed="false">
      <c r="A78" s="209"/>
      <c r="B78" s="210"/>
      <c r="C78" s="106"/>
      <c r="D78" s="163"/>
      <c r="E78" s="163"/>
      <c r="F78" s="161"/>
      <c r="G78" s="163"/>
      <c r="H78" s="163"/>
      <c r="I78" s="163"/>
      <c r="J78" s="116"/>
      <c r="K78" s="106"/>
      <c r="L78" s="106"/>
      <c r="M78" s="106"/>
      <c r="N78" s="106"/>
      <c r="O78" s="211" t="s">
        <v>806</v>
      </c>
      <c r="P78" s="211"/>
      <c r="Q78" s="211"/>
      <c r="R78" s="211"/>
      <c r="S78" s="211"/>
      <c r="T78" s="211"/>
      <c r="U78" s="211"/>
    </row>
    <row r="79" s="218" customFormat="true" ht="30.75" hidden="false" customHeight="true" outlineLevel="0" collapsed="false">
      <c r="A79" s="212" t="s">
        <v>4</v>
      </c>
      <c r="B79" s="213" t="s">
        <v>5</v>
      </c>
      <c r="C79" s="213"/>
      <c r="D79" s="214"/>
      <c r="E79" s="106"/>
      <c r="F79" s="215" t="s">
        <v>6</v>
      </c>
      <c r="G79" s="216"/>
      <c r="H79" s="162"/>
      <c r="I79" s="116"/>
      <c r="J79" s="116"/>
      <c r="K79" s="217" t="n">
        <v>2006</v>
      </c>
      <c r="L79" s="217"/>
      <c r="M79" s="116"/>
      <c r="N79" s="116"/>
      <c r="O79" s="211"/>
      <c r="P79" s="211"/>
      <c r="Q79" s="211"/>
      <c r="R79" s="211"/>
      <c r="S79" s="211"/>
      <c r="T79" s="211"/>
      <c r="U79" s="211"/>
    </row>
    <row r="80" s="218" customFormat="true" ht="30.75" hidden="false" customHeight="true" outlineLevel="0" collapsed="false">
      <c r="A80" s="107"/>
      <c r="B80" s="219"/>
      <c r="C80" s="219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220" t="s">
        <v>807</v>
      </c>
      <c r="P80" s="220"/>
      <c r="Q80" s="220"/>
      <c r="R80" s="220"/>
      <c r="S80" s="220"/>
      <c r="T80" s="220"/>
      <c r="U80" s="220"/>
      <c r="Y80" s="14"/>
    </row>
    <row r="81" s="218" customFormat="true" ht="16.5" hidden="false" customHeight="true" outlineLevel="0" collapsed="false">
      <c r="A81" s="209" t="s">
        <v>808</v>
      </c>
      <c r="B81" s="219"/>
      <c r="C81" s="221"/>
      <c r="D81" s="222" t="n">
        <v>35</v>
      </c>
      <c r="E81" s="116"/>
      <c r="F81" s="106" t="s">
        <v>809</v>
      </c>
      <c r="G81" s="116"/>
      <c r="H81" s="116"/>
      <c r="I81" s="116"/>
      <c r="J81" s="116"/>
      <c r="K81" s="116"/>
      <c r="M81" s="223" t="n">
        <v>0</v>
      </c>
      <c r="N81" s="116"/>
      <c r="Y81" s="14"/>
    </row>
    <row r="82" customFormat="false" ht="12.75" hidden="false" customHeight="true" outlineLevel="0" collapsed="false">
      <c r="A82" s="209" t="s">
        <v>810</v>
      </c>
      <c r="B82" s="47"/>
      <c r="C82" s="224"/>
      <c r="D82" s="225" t="n">
        <v>12</v>
      </c>
      <c r="E82" s="47"/>
      <c r="F82" s="106" t="s">
        <v>811</v>
      </c>
      <c r="G82" s="47"/>
      <c r="H82" s="47"/>
      <c r="I82" s="47"/>
      <c r="J82" s="47"/>
      <c r="K82" s="47"/>
      <c r="M82" s="225" t="n">
        <v>0</v>
      </c>
      <c r="N82" s="47"/>
      <c r="O82" s="226"/>
      <c r="P82" s="226"/>
      <c r="Q82" s="226"/>
      <c r="R82" s="226"/>
      <c r="S82" s="226"/>
      <c r="T82" s="226"/>
      <c r="U82" s="227"/>
    </row>
    <row r="83" customFormat="false" ht="12.75" hidden="false" customHeight="false" outlineLevel="0" collapsed="false">
      <c r="A83" s="209" t="s">
        <v>812</v>
      </c>
      <c r="B83" s="47"/>
      <c r="C83" s="224"/>
      <c r="D83" s="224"/>
      <c r="E83" s="47"/>
      <c r="F83" s="106" t="s">
        <v>813</v>
      </c>
      <c r="G83" s="47"/>
      <c r="H83" s="47"/>
      <c r="I83" s="47"/>
      <c r="J83" s="47"/>
      <c r="K83" s="47"/>
      <c r="M83" s="225" t="n">
        <v>0</v>
      </c>
      <c r="N83" s="47"/>
      <c r="O83" s="110"/>
      <c r="P83" s="110"/>
      <c r="Q83" s="110"/>
      <c r="R83" s="110"/>
      <c r="S83" s="110"/>
      <c r="T83" s="110"/>
      <c r="U83" s="228"/>
    </row>
    <row r="84" s="47" customFormat="true" ht="12.75" hidden="false" customHeight="false" outlineLevel="0" collapsed="false">
      <c r="A84" s="229" t="s">
        <v>814</v>
      </c>
      <c r="B84" s="230"/>
      <c r="C84" s="231"/>
      <c r="D84" s="232" t="n">
        <v>23</v>
      </c>
      <c r="E84" s="230"/>
      <c r="F84" s="119"/>
      <c r="G84" s="230"/>
      <c r="H84" s="230"/>
      <c r="I84" s="230"/>
      <c r="J84" s="230"/>
      <c r="K84" s="230"/>
      <c r="L84" s="231"/>
      <c r="M84" s="230"/>
      <c r="N84" s="230"/>
      <c r="O84" s="233"/>
      <c r="P84" s="233"/>
      <c r="Q84" s="233"/>
      <c r="R84" s="233"/>
      <c r="S84" s="233"/>
      <c r="T84" s="233"/>
      <c r="U84" s="234"/>
    </row>
    <row r="85" s="14" customFormat="true" ht="11.25" hidden="false" customHeight="true" outlineLevel="0" collapsed="false">
      <c r="C85" s="106"/>
      <c r="L85" s="106"/>
      <c r="O85" s="235"/>
      <c r="P85" s="235"/>
      <c r="Q85" s="235"/>
      <c r="R85" s="235"/>
      <c r="S85" s="235"/>
      <c r="T85" s="235"/>
      <c r="U85" s="235"/>
    </row>
    <row r="86" s="14" customFormat="true" ht="11.25" hidden="false" customHeight="true" outlineLevel="0" collapsed="false">
      <c r="A86" s="236"/>
      <c r="B86" s="236"/>
      <c r="C86" s="236"/>
      <c r="D86" s="236"/>
      <c r="E86" s="237" t="s">
        <v>815</v>
      </c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9"/>
      <c r="R86" s="236"/>
      <c r="S86" s="236"/>
      <c r="T86" s="236"/>
      <c r="U86" s="236"/>
    </row>
    <row r="87" s="38" customFormat="true" ht="95.25" hidden="false" customHeight="true" outlineLevel="0" collapsed="false">
      <c r="A87" s="240" t="s">
        <v>816</v>
      </c>
      <c r="B87" s="241" t="s">
        <v>817</v>
      </c>
      <c r="C87" s="241" t="s">
        <v>818</v>
      </c>
      <c r="D87" s="241" t="s">
        <v>819</v>
      </c>
      <c r="E87" s="242" t="s">
        <v>820</v>
      </c>
      <c r="F87" s="243" t="s">
        <v>821</v>
      </c>
      <c r="G87" s="243" t="s">
        <v>822</v>
      </c>
      <c r="H87" s="243" t="s">
        <v>823</v>
      </c>
      <c r="I87" s="243" t="s">
        <v>824</v>
      </c>
      <c r="J87" s="243" t="s">
        <v>825</v>
      </c>
      <c r="K87" s="243" t="n">
        <v>1</v>
      </c>
      <c r="L87" s="243" t="n">
        <v>2</v>
      </c>
      <c r="M87" s="243" t="n">
        <v>5</v>
      </c>
      <c r="N87" s="243" t="n">
        <v>10</v>
      </c>
      <c r="O87" s="243" t="n">
        <v>20</v>
      </c>
      <c r="P87" s="243" t="n">
        <v>50</v>
      </c>
      <c r="Q87" s="244" t="s">
        <v>826</v>
      </c>
      <c r="R87" s="241" t="s">
        <v>827</v>
      </c>
      <c r="S87" s="241" t="s">
        <v>828</v>
      </c>
      <c r="T87" s="241" t="s">
        <v>829</v>
      </c>
      <c r="U87" s="241" t="s">
        <v>830</v>
      </c>
      <c r="V87" s="245" t="s">
        <v>831</v>
      </c>
    </row>
    <row r="88" s="14" customFormat="true" ht="11.25" hidden="false" customHeight="false" outlineLevel="0" collapsed="false">
      <c r="A88" s="246" t="s">
        <v>832</v>
      </c>
      <c r="B88" s="247" t="n">
        <v>17</v>
      </c>
      <c r="C88" s="247" t="n">
        <v>17</v>
      </c>
      <c r="D88" s="249" t="n">
        <v>0.2</v>
      </c>
      <c r="E88" s="250" t="n">
        <v>0</v>
      </c>
      <c r="F88" s="251" t="n">
        <v>0</v>
      </c>
      <c r="G88" s="251" t="n">
        <v>0</v>
      </c>
      <c r="H88" s="251" t="n">
        <v>0</v>
      </c>
      <c r="I88" s="251" t="n">
        <v>0</v>
      </c>
      <c r="J88" s="251" t="n">
        <v>0</v>
      </c>
      <c r="K88" s="251" t="n">
        <v>0</v>
      </c>
      <c r="L88" s="251" t="n">
        <v>0</v>
      </c>
      <c r="M88" s="250" t="n">
        <v>0</v>
      </c>
      <c r="N88" s="251" t="n">
        <v>0</v>
      </c>
      <c r="O88" s="251" t="n">
        <v>0</v>
      </c>
      <c r="P88" s="251" t="n">
        <v>0</v>
      </c>
      <c r="Q88" s="251" t="n">
        <v>0</v>
      </c>
      <c r="R88" s="249"/>
      <c r="S88" s="250"/>
      <c r="T88" s="280"/>
      <c r="U88" s="253"/>
      <c r="V88" s="254" t="n">
        <f aca="false">(B88-(SUM(E88:Q88))-C88)</f>
        <v>0</v>
      </c>
    </row>
    <row r="89" s="14" customFormat="true" ht="11.25" hidden="false" customHeight="false" outlineLevel="0" collapsed="false">
      <c r="A89" s="246" t="s">
        <v>833</v>
      </c>
      <c r="B89" s="255" t="n">
        <v>25</v>
      </c>
      <c r="C89" s="255" t="n">
        <v>25</v>
      </c>
      <c r="D89" s="257" t="n">
        <v>0.05</v>
      </c>
      <c r="E89" s="61" t="n">
        <v>0</v>
      </c>
      <c r="F89" s="258" t="n">
        <v>0</v>
      </c>
      <c r="G89" s="258" t="n">
        <v>0</v>
      </c>
      <c r="H89" s="258" t="n">
        <v>0</v>
      </c>
      <c r="I89" s="258" t="n">
        <v>0</v>
      </c>
      <c r="J89" s="258" t="n">
        <v>0</v>
      </c>
      <c r="K89" s="258" t="n">
        <v>0</v>
      </c>
      <c r="L89" s="258" t="n">
        <v>0</v>
      </c>
      <c r="M89" s="61" t="n">
        <v>0</v>
      </c>
      <c r="N89" s="258" t="n">
        <v>0</v>
      </c>
      <c r="O89" s="258" t="n">
        <v>0</v>
      </c>
      <c r="P89" s="258" t="n">
        <v>0</v>
      </c>
      <c r="Q89" s="258" t="n">
        <v>0</v>
      </c>
      <c r="R89" s="257"/>
      <c r="S89" s="61"/>
      <c r="T89" s="264"/>
      <c r="U89" s="260"/>
      <c r="V89" s="254" t="n">
        <f aca="false">(B89-(SUM(E89:Q89))-C89)</f>
        <v>0</v>
      </c>
    </row>
    <row r="90" s="14" customFormat="true" ht="11.25" hidden="false" customHeight="false" outlineLevel="0" collapsed="false">
      <c r="A90" s="246" t="s">
        <v>834</v>
      </c>
      <c r="B90" s="255" t="n">
        <v>25</v>
      </c>
      <c r="C90" s="255" t="n">
        <v>25</v>
      </c>
      <c r="D90" s="257" t="n">
        <v>0.5</v>
      </c>
      <c r="E90" s="61" t="n">
        <v>0</v>
      </c>
      <c r="F90" s="258" t="n">
        <v>0</v>
      </c>
      <c r="G90" s="258" t="n">
        <v>0</v>
      </c>
      <c r="H90" s="258" t="n">
        <v>0</v>
      </c>
      <c r="I90" s="258" t="n">
        <v>0</v>
      </c>
      <c r="J90" s="258" t="n">
        <v>0</v>
      </c>
      <c r="K90" s="258" t="n">
        <v>0</v>
      </c>
      <c r="L90" s="258" t="n">
        <v>0</v>
      </c>
      <c r="M90" s="61" t="n">
        <v>0</v>
      </c>
      <c r="N90" s="258" t="n">
        <v>0</v>
      </c>
      <c r="O90" s="258" t="n">
        <v>0</v>
      </c>
      <c r="P90" s="258" t="n">
        <v>0</v>
      </c>
      <c r="Q90" s="258" t="n">
        <v>0</v>
      </c>
      <c r="R90" s="257"/>
      <c r="S90" s="61"/>
      <c r="T90" s="262"/>
      <c r="U90" s="260"/>
      <c r="V90" s="254" t="n">
        <f aca="false">(B90-(SUM(E90:Q90))-C90)</f>
        <v>0</v>
      </c>
    </row>
    <row r="91" s="14" customFormat="true" ht="11.25" hidden="false" customHeight="false" outlineLevel="0" collapsed="false">
      <c r="A91" s="246" t="s">
        <v>835</v>
      </c>
      <c r="B91" s="255" t="n">
        <v>19</v>
      </c>
      <c r="C91" s="255" t="n">
        <v>18</v>
      </c>
      <c r="D91" s="263" t="n">
        <v>0.001</v>
      </c>
      <c r="E91" s="61" t="n">
        <v>1</v>
      </c>
      <c r="F91" s="258" t="n">
        <v>0</v>
      </c>
      <c r="G91" s="258" t="n">
        <v>0</v>
      </c>
      <c r="H91" s="258" t="n">
        <v>0</v>
      </c>
      <c r="I91" s="258" t="n">
        <v>0</v>
      </c>
      <c r="J91" s="258" t="n">
        <v>0</v>
      </c>
      <c r="K91" s="258" t="n">
        <v>0</v>
      </c>
      <c r="L91" s="258" t="n">
        <v>0</v>
      </c>
      <c r="M91" s="61" t="n">
        <v>0</v>
      </c>
      <c r="N91" s="258" t="n">
        <v>0</v>
      </c>
      <c r="O91" s="258" t="n">
        <v>0</v>
      </c>
      <c r="P91" s="258" t="n">
        <v>0</v>
      </c>
      <c r="Q91" s="258" t="n">
        <v>0</v>
      </c>
      <c r="R91" s="281" t="n">
        <v>0.005</v>
      </c>
      <c r="S91" s="282"/>
      <c r="T91" s="264" t="n">
        <v>2</v>
      </c>
      <c r="U91" s="283" t="s">
        <v>11</v>
      </c>
      <c r="V91" s="254" t="n">
        <f aca="false">(B91-(SUM(E91:Q91))-C91)</f>
        <v>0</v>
      </c>
    </row>
    <row r="92" s="14" customFormat="true" ht="11.25" hidden="false" customHeight="false" outlineLevel="0" collapsed="false">
      <c r="A92" s="246" t="s">
        <v>836</v>
      </c>
      <c r="B92" s="255" t="n">
        <v>25</v>
      </c>
      <c r="C92" s="255" t="n">
        <v>25</v>
      </c>
      <c r="D92" s="257" t="n">
        <v>0.014</v>
      </c>
      <c r="E92" s="61" t="n">
        <v>0</v>
      </c>
      <c r="F92" s="258" t="n">
        <v>0</v>
      </c>
      <c r="G92" s="258" t="n">
        <v>0</v>
      </c>
      <c r="H92" s="258" t="n">
        <v>0</v>
      </c>
      <c r="I92" s="258" t="n">
        <v>0</v>
      </c>
      <c r="J92" s="258" t="n">
        <v>0</v>
      </c>
      <c r="K92" s="258" t="n">
        <v>0</v>
      </c>
      <c r="L92" s="258" t="n">
        <v>0</v>
      </c>
      <c r="M92" s="61" t="n">
        <v>0</v>
      </c>
      <c r="N92" s="258" t="n">
        <v>0</v>
      </c>
      <c r="O92" s="258" t="n">
        <v>0</v>
      </c>
      <c r="P92" s="258" t="n">
        <v>0</v>
      </c>
      <c r="Q92" s="258" t="n">
        <v>0</v>
      </c>
      <c r="R92" s="257"/>
      <c r="S92" s="61"/>
      <c r="T92" s="262"/>
      <c r="U92" s="260"/>
      <c r="V92" s="254" t="n">
        <f aca="false">(B92-(SUM(E92:Q92))-C92)</f>
        <v>0</v>
      </c>
    </row>
    <row r="93" s="14" customFormat="true" ht="11.25" hidden="false" customHeight="false" outlineLevel="0" collapsed="false">
      <c r="A93" s="246" t="s">
        <v>837</v>
      </c>
      <c r="B93" s="255" t="n">
        <v>25</v>
      </c>
      <c r="C93" s="255" t="n">
        <v>25</v>
      </c>
      <c r="D93" s="257" t="n">
        <v>0.03</v>
      </c>
      <c r="E93" s="61" t="n">
        <v>0</v>
      </c>
      <c r="F93" s="258" t="n">
        <v>0</v>
      </c>
      <c r="G93" s="258" t="n">
        <v>0</v>
      </c>
      <c r="H93" s="258" t="n">
        <v>0</v>
      </c>
      <c r="I93" s="258" t="n">
        <v>0</v>
      </c>
      <c r="J93" s="258" t="n">
        <v>0</v>
      </c>
      <c r="K93" s="258" t="n">
        <v>0</v>
      </c>
      <c r="L93" s="258" t="n">
        <v>0</v>
      </c>
      <c r="M93" s="61" t="n">
        <v>0</v>
      </c>
      <c r="N93" s="258" t="n">
        <v>0</v>
      </c>
      <c r="O93" s="258" t="n">
        <v>0</v>
      </c>
      <c r="P93" s="258" t="n">
        <v>0</v>
      </c>
      <c r="Q93" s="258" t="n">
        <v>0</v>
      </c>
      <c r="R93" s="257"/>
      <c r="S93" s="61"/>
      <c r="T93" s="262"/>
      <c r="U93" s="260"/>
      <c r="V93" s="254" t="n">
        <f aca="false">(B93-(SUM(E93:Q93))-C93)</f>
        <v>0</v>
      </c>
    </row>
    <row r="94" s="14" customFormat="true" ht="11.25" hidden="false" customHeight="false" outlineLevel="0" collapsed="false">
      <c r="A94" s="246" t="s">
        <v>838</v>
      </c>
      <c r="B94" s="255" t="n">
        <v>25</v>
      </c>
      <c r="C94" s="255" t="n">
        <v>25</v>
      </c>
      <c r="D94" s="257" t="n">
        <v>0.01</v>
      </c>
      <c r="E94" s="61" t="n">
        <v>0</v>
      </c>
      <c r="F94" s="258" t="n">
        <v>0</v>
      </c>
      <c r="G94" s="258" t="n">
        <v>0</v>
      </c>
      <c r="H94" s="258" t="n">
        <v>0</v>
      </c>
      <c r="I94" s="258" t="n">
        <v>0</v>
      </c>
      <c r="J94" s="258" t="n">
        <v>0</v>
      </c>
      <c r="K94" s="258" t="n">
        <v>0</v>
      </c>
      <c r="L94" s="258" t="n">
        <v>0</v>
      </c>
      <c r="M94" s="61" t="n">
        <v>0</v>
      </c>
      <c r="N94" s="258" t="n">
        <v>0</v>
      </c>
      <c r="O94" s="258" t="n">
        <v>0</v>
      </c>
      <c r="P94" s="258" t="n">
        <v>0</v>
      </c>
      <c r="Q94" s="258" t="n">
        <v>0</v>
      </c>
      <c r="R94" s="257"/>
      <c r="S94" s="61"/>
      <c r="T94" s="262"/>
      <c r="U94" s="260"/>
      <c r="V94" s="254" t="n">
        <f aca="false">(B94-(SUM(E94:Q94))-C94)</f>
        <v>0</v>
      </c>
    </row>
    <row r="95" s="14" customFormat="true" ht="11.25" hidden="false" customHeight="false" outlineLevel="0" collapsed="false">
      <c r="A95" s="246" t="s">
        <v>839</v>
      </c>
      <c r="B95" s="255" t="n">
        <v>17</v>
      </c>
      <c r="C95" s="255" t="n">
        <v>17</v>
      </c>
      <c r="D95" s="257" t="n">
        <v>0.1</v>
      </c>
      <c r="E95" s="61" t="n">
        <v>0</v>
      </c>
      <c r="F95" s="258" t="n">
        <v>0</v>
      </c>
      <c r="G95" s="258" t="n">
        <v>0</v>
      </c>
      <c r="H95" s="258" t="n">
        <v>0</v>
      </c>
      <c r="I95" s="258" t="n">
        <v>0</v>
      </c>
      <c r="J95" s="258" t="n">
        <v>0</v>
      </c>
      <c r="K95" s="258" t="n">
        <v>0</v>
      </c>
      <c r="L95" s="258" t="n">
        <v>0</v>
      </c>
      <c r="M95" s="61" t="n">
        <v>0</v>
      </c>
      <c r="N95" s="258" t="n">
        <v>0</v>
      </c>
      <c r="O95" s="258" t="n">
        <v>0</v>
      </c>
      <c r="P95" s="258" t="n">
        <v>0</v>
      </c>
      <c r="Q95" s="258" t="n">
        <v>0</v>
      </c>
      <c r="R95" s="257"/>
      <c r="S95" s="61"/>
      <c r="T95" s="264"/>
      <c r="U95" s="260"/>
      <c r="V95" s="254" t="n">
        <f aca="false">(B95-(SUM(E95:Q95))-C95)</f>
        <v>0</v>
      </c>
    </row>
    <row r="96" s="14" customFormat="true" ht="11.25" hidden="false" customHeight="false" outlineLevel="0" collapsed="false">
      <c r="A96" s="246" t="s">
        <v>840</v>
      </c>
      <c r="B96" s="255" t="n">
        <v>24</v>
      </c>
      <c r="C96" s="255" t="n">
        <v>24</v>
      </c>
      <c r="D96" s="257" t="n">
        <v>0.02</v>
      </c>
      <c r="E96" s="61" t="n">
        <v>0</v>
      </c>
      <c r="F96" s="258" t="n">
        <v>0</v>
      </c>
      <c r="G96" s="258" t="n">
        <v>0</v>
      </c>
      <c r="H96" s="258" t="n">
        <v>0</v>
      </c>
      <c r="I96" s="258" t="n">
        <v>0</v>
      </c>
      <c r="J96" s="258" t="n">
        <v>0</v>
      </c>
      <c r="K96" s="258" t="n">
        <v>0</v>
      </c>
      <c r="L96" s="258" t="n">
        <v>0</v>
      </c>
      <c r="M96" s="61" t="n">
        <v>0</v>
      </c>
      <c r="N96" s="258" t="n">
        <v>0</v>
      </c>
      <c r="O96" s="258" t="n">
        <v>0</v>
      </c>
      <c r="P96" s="258" t="n">
        <v>0</v>
      </c>
      <c r="Q96" s="258" t="n">
        <v>0</v>
      </c>
      <c r="R96" s="257"/>
      <c r="S96" s="61"/>
      <c r="T96" s="265" t="s">
        <v>841</v>
      </c>
      <c r="U96" s="260"/>
      <c r="V96" s="254" t="n">
        <f aca="false">(B96-(SUM(E96:Q96))-C96)</f>
        <v>0</v>
      </c>
    </row>
    <row r="97" s="14" customFormat="true" ht="11.25" hidden="false" customHeight="false" outlineLevel="0" collapsed="false">
      <c r="A97" s="246" t="s">
        <v>842</v>
      </c>
      <c r="B97" s="255" t="n">
        <v>25</v>
      </c>
      <c r="C97" s="255" t="n">
        <v>25</v>
      </c>
      <c r="D97" s="257" t="n">
        <v>0.008</v>
      </c>
      <c r="E97" s="61" t="n">
        <v>0</v>
      </c>
      <c r="F97" s="258" t="n">
        <v>0</v>
      </c>
      <c r="G97" s="258" t="n">
        <v>0</v>
      </c>
      <c r="H97" s="258" t="n">
        <v>0</v>
      </c>
      <c r="I97" s="258" t="n">
        <v>0</v>
      </c>
      <c r="J97" s="258" t="n">
        <v>0</v>
      </c>
      <c r="K97" s="258" t="n">
        <v>0</v>
      </c>
      <c r="L97" s="258" t="n">
        <v>0</v>
      </c>
      <c r="M97" s="61" t="n">
        <v>0</v>
      </c>
      <c r="N97" s="258" t="n">
        <v>0</v>
      </c>
      <c r="O97" s="258" t="n">
        <v>0</v>
      </c>
      <c r="P97" s="258" t="n">
        <v>0</v>
      </c>
      <c r="Q97" s="258" t="n">
        <v>0</v>
      </c>
      <c r="R97" s="257"/>
      <c r="S97" s="61"/>
      <c r="T97" s="262"/>
      <c r="U97" s="260"/>
      <c r="V97" s="254" t="n">
        <f aca="false">(B97-(SUM(E97:Q97))-C97)</f>
        <v>0</v>
      </c>
    </row>
    <row r="98" s="14" customFormat="true" ht="11.25" hidden="false" customHeight="false" outlineLevel="0" collapsed="false">
      <c r="A98" s="246" t="s">
        <v>844</v>
      </c>
      <c r="B98" s="255" t="n">
        <v>25</v>
      </c>
      <c r="C98" s="255" t="n">
        <v>25</v>
      </c>
      <c r="D98" s="257" t="n">
        <v>0.005</v>
      </c>
      <c r="E98" s="61" t="n">
        <v>0</v>
      </c>
      <c r="F98" s="258" t="n">
        <v>0</v>
      </c>
      <c r="G98" s="258" t="n">
        <v>0</v>
      </c>
      <c r="H98" s="258" t="n">
        <v>0</v>
      </c>
      <c r="I98" s="258" t="n">
        <v>0</v>
      </c>
      <c r="J98" s="258" t="n">
        <v>0</v>
      </c>
      <c r="K98" s="258" t="n">
        <v>0</v>
      </c>
      <c r="L98" s="258" t="n">
        <v>0</v>
      </c>
      <c r="M98" s="61" t="n">
        <v>0</v>
      </c>
      <c r="N98" s="258" t="n">
        <v>0</v>
      </c>
      <c r="O98" s="258" t="n">
        <v>0</v>
      </c>
      <c r="P98" s="258" t="n">
        <v>0</v>
      </c>
      <c r="Q98" s="258" t="n">
        <v>0</v>
      </c>
      <c r="R98" s="257"/>
      <c r="S98" s="61"/>
      <c r="T98" s="262"/>
      <c r="U98" s="260"/>
      <c r="V98" s="254" t="n">
        <f aca="false">(B98-(SUM(E98:Q98))-C98)</f>
        <v>0</v>
      </c>
    </row>
    <row r="99" s="14" customFormat="true" ht="11.25" hidden="false" customHeight="false" outlineLevel="0" collapsed="false">
      <c r="A99" s="246" t="s">
        <v>845</v>
      </c>
      <c r="B99" s="255" t="n">
        <v>17</v>
      </c>
      <c r="C99" s="255" t="n">
        <v>17</v>
      </c>
      <c r="D99" s="257" t="n">
        <v>0.1</v>
      </c>
      <c r="E99" s="61" t="n">
        <v>0</v>
      </c>
      <c r="F99" s="258" t="n">
        <v>0</v>
      </c>
      <c r="G99" s="258" t="n">
        <v>0</v>
      </c>
      <c r="H99" s="258" t="n">
        <v>0</v>
      </c>
      <c r="I99" s="258" t="n">
        <v>0</v>
      </c>
      <c r="J99" s="258" t="n">
        <v>0</v>
      </c>
      <c r="K99" s="258" t="n">
        <v>0</v>
      </c>
      <c r="L99" s="258" t="n">
        <v>0</v>
      </c>
      <c r="M99" s="61" t="n">
        <v>0</v>
      </c>
      <c r="N99" s="258" t="n">
        <v>0</v>
      </c>
      <c r="O99" s="258" t="n">
        <v>0</v>
      </c>
      <c r="P99" s="258" t="n">
        <v>0</v>
      </c>
      <c r="Q99" s="258" t="n">
        <v>0</v>
      </c>
      <c r="R99" s="257"/>
      <c r="S99" s="61"/>
      <c r="T99" s="264"/>
      <c r="U99" s="260"/>
      <c r="V99" s="254" t="n">
        <f aca="false">(B99-(SUM(E99:Q99))-C99)</f>
        <v>0</v>
      </c>
    </row>
    <row r="100" s="14" customFormat="true" ht="11.25" hidden="false" customHeight="false" outlineLevel="0" collapsed="false">
      <c r="A100" s="246" t="s">
        <v>846</v>
      </c>
      <c r="B100" s="255" t="n">
        <v>17</v>
      </c>
      <c r="C100" s="255" t="n">
        <v>17</v>
      </c>
      <c r="D100" s="257" t="n">
        <v>0.05</v>
      </c>
      <c r="E100" s="61" t="n">
        <v>0</v>
      </c>
      <c r="F100" s="258" t="n">
        <v>0</v>
      </c>
      <c r="G100" s="258" t="n">
        <v>0</v>
      </c>
      <c r="H100" s="258" t="n">
        <v>0</v>
      </c>
      <c r="I100" s="258" t="n">
        <v>0</v>
      </c>
      <c r="J100" s="258" t="n">
        <v>0</v>
      </c>
      <c r="K100" s="258" t="n">
        <v>0</v>
      </c>
      <c r="L100" s="258" t="n">
        <v>0</v>
      </c>
      <c r="M100" s="61" t="n">
        <v>0</v>
      </c>
      <c r="N100" s="258" t="n">
        <v>0</v>
      </c>
      <c r="O100" s="258" t="n">
        <v>0</v>
      </c>
      <c r="P100" s="258" t="n">
        <v>0</v>
      </c>
      <c r="Q100" s="258" t="n">
        <v>0</v>
      </c>
      <c r="R100" s="257"/>
      <c r="S100" s="61"/>
      <c r="T100" s="262"/>
      <c r="U100" s="260"/>
      <c r="V100" s="254" t="n">
        <f aca="false">(B100-(SUM(E100:Q100))-C100)</f>
        <v>0</v>
      </c>
    </row>
    <row r="101" s="14" customFormat="true" ht="11.25" hidden="false" customHeight="false" outlineLevel="0" collapsed="false">
      <c r="A101" s="246" t="s">
        <v>847</v>
      </c>
      <c r="B101" s="255" t="n">
        <v>17</v>
      </c>
      <c r="C101" s="255" t="n">
        <v>17</v>
      </c>
      <c r="D101" s="257" t="n">
        <v>0.03</v>
      </c>
      <c r="E101" s="61" t="n">
        <v>0</v>
      </c>
      <c r="F101" s="258" t="n">
        <v>0</v>
      </c>
      <c r="G101" s="258" t="n">
        <v>0</v>
      </c>
      <c r="H101" s="258" t="n">
        <v>0</v>
      </c>
      <c r="I101" s="258" t="n">
        <v>0</v>
      </c>
      <c r="J101" s="258" t="n">
        <v>0</v>
      </c>
      <c r="K101" s="258" t="n">
        <v>0</v>
      </c>
      <c r="L101" s="258" t="n">
        <v>0</v>
      </c>
      <c r="M101" s="61" t="n">
        <v>0</v>
      </c>
      <c r="N101" s="258" t="n">
        <v>0</v>
      </c>
      <c r="O101" s="258" t="n">
        <v>0</v>
      </c>
      <c r="P101" s="258" t="n">
        <v>0</v>
      </c>
      <c r="Q101" s="258" t="n">
        <v>0</v>
      </c>
      <c r="R101" s="257"/>
      <c r="S101" s="61"/>
      <c r="T101" s="262"/>
      <c r="U101" s="260"/>
      <c r="V101" s="254" t="n">
        <f aca="false">(B101-(SUM(E101:Q101))-C101)</f>
        <v>0</v>
      </c>
    </row>
    <row r="102" s="14" customFormat="true" ht="11.25" hidden="false" customHeight="false" outlineLevel="0" collapsed="false">
      <c r="A102" s="246" t="s">
        <v>848</v>
      </c>
      <c r="B102" s="255" t="n">
        <v>25</v>
      </c>
      <c r="C102" s="255" t="n">
        <v>25</v>
      </c>
      <c r="D102" s="257" t="n">
        <v>0.02</v>
      </c>
      <c r="E102" s="61" t="n">
        <v>0</v>
      </c>
      <c r="F102" s="258" t="n">
        <v>0</v>
      </c>
      <c r="G102" s="258" t="n">
        <v>0</v>
      </c>
      <c r="H102" s="258" t="n">
        <v>0</v>
      </c>
      <c r="I102" s="258" t="n">
        <v>0</v>
      </c>
      <c r="J102" s="258" t="n">
        <v>0</v>
      </c>
      <c r="K102" s="258" t="n">
        <v>0</v>
      </c>
      <c r="L102" s="258" t="n">
        <v>0</v>
      </c>
      <c r="M102" s="61" t="n">
        <v>0</v>
      </c>
      <c r="N102" s="258" t="n">
        <v>0</v>
      </c>
      <c r="O102" s="258" t="n">
        <v>0</v>
      </c>
      <c r="P102" s="258" t="n">
        <v>0</v>
      </c>
      <c r="Q102" s="258" t="n">
        <v>0</v>
      </c>
      <c r="R102" s="257"/>
      <c r="S102" s="61"/>
      <c r="T102" s="262"/>
      <c r="U102" s="260"/>
      <c r="V102" s="254" t="n">
        <f aca="false">(B102-(SUM(E102:Q102))-C102)</f>
        <v>0</v>
      </c>
    </row>
    <row r="103" s="14" customFormat="true" ht="11.25" hidden="false" customHeight="false" outlineLevel="0" collapsed="false">
      <c r="A103" s="246" t="s">
        <v>849</v>
      </c>
      <c r="B103" s="255" t="n">
        <v>19</v>
      </c>
      <c r="C103" s="255" t="n">
        <v>19</v>
      </c>
      <c r="D103" s="257" t="n">
        <v>0.005</v>
      </c>
      <c r="E103" s="61" t="n">
        <v>0</v>
      </c>
      <c r="F103" s="258" t="n">
        <v>0</v>
      </c>
      <c r="G103" s="258" t="n">
        <v>0</v>
      </c>
      <c r="H103" s="258" t="n">
        <v>0</v>
      </c>
      <c r="I103" s="258" t="n">
        <v>0</v>
      </c>
      <c r="J103" s="258" t="n">
        <v>0</v>
      </c>
      <c r="K103" s="258" t="n">
        <v>0</v>
      </c>
      <c r="L103" s="258" t="n">
        <v>0</v>
      </c>
      <c r="M103" s="61" t="n">
        <v>0</v>
      </c>
      <c r="N103" s="258" t="n">
        <v>0</v>
      </c>
      <c r="O103" s="258" t="n">
        <v>0</v>
      </c>
      <c r="P103" s="258" t="n">
        <v>0</v>
      </c>
      <c r="Q103" s="258" t="n">
        <v>0</v>
      </c>
      <c r="R103" s="257"/>
      <c r="S103" s="61"/>
      <c r="T103" s="262"/>
      <c r="U103" s="260"/>
      <c r="V103" s="254" t="n">
        <f aca="false">(B103-(SUM(E103:Q103))-C103)</f>
        <v>0</v>
      </c>
    </row>
    <row r="104" s="14" customFormat="true" ht="11.25" hidden="false" customHeight="false" outlineLevel="0" collapsed="false">
      <c r="A104" s="246" t="s">
        <v>850</v>
      </c>
      <c r="B104" s="255" t="n">
        <v>25</v>
      </c>
      <c r="C104" s="255" t="n">
        <v>25</v>
      </c>
      <c r="D104" s="257" t="n">
        <v>0.01</v>
      </c>
      <c r="E104" s="61" t="n">
        <v>0</v>
      </c>
      <c r="F104" s="258" t="n">
        <v>0</v>
      </c>
      <c r="G104" s="258" t="n">
        <v>0</v>
      </c>
      <c r="H104" s="258" t="n">
        <v>0</v>
      </c>
      <c r="I104" s="258" t="n">
        <v>0</v>
      </c>
      <c r="J104" s="258" t="n">
        <v>0</v>
      </c>
      <c r="K104" s="258" t="n">
        <v>0</v>
      </c>
      <c r="L104" s="258" t="n">
        <v>0</v>
      </c>
      <c r="M104" s="61" t="n">
        <v>0</v>
      </c>
      <c r="N104" s="258" t="n">
        <v>0</v>
      </c>
      <c r="O104" s="258" t="n">
        <v>0</v>
      </c>
      <c r="P104" s="258" t="n">
        <v>0</v>
      </c>
      <c r="Q104" s="258" t="n">
        <v>0</v>
      </c>
      <c r="R104" s="257"/>
      <c r="S104" s="61"/>
      <c r="T104" s="262"/>
      <c r="U104" s="260"/>
      <c r="V104" s="254" t="n">
        <f aca="false">(B104-(SUM(E104:Q104))-C104)</f>
        <v>0</v>
      </c>
    </row>
    <row r="105" s="14" customFormat="true" ht="11.25" hidden="false" customHeight="false" outlineLevel="0" collapsed="false">
      <c r="A105" s="246" t="s">
        <v>851</v>
      </c>
      <c r="B105" s="255" t="n">
        <v>17</v>
      </c>
      <c r="C105" s="255" t="n">
        <v>17</v>
      </c>
      <c r="D105" s="257" t="n">
        <v>0.02</v>
      </c>
      <c r="E105" s="61" t="n">
        <v>0</v>
      </c>
      <c r="F105" s="258" t="n">
        <v>0</v>
      </c>
      <c r="G105" s="258" t="n">
        <v>0</v>
      </c>
      <c r="H105" s="258" t="n">
        <v>0</v>
      </c>
      <c r="I105" s="258" t="n">
        <v>0</v>
      </c>
      <c r="J105" s="258" t="n">
        <v>0</v>
      </c>
      <c r="K105" s="258" t="n">
        <v>0</v>
      </c>
      <c r="L105" s="258" t="n">
        <v>0</v>
      </c>
      <c r="M105" s="61" t="n">
        <v>0</v>
      </c>
      <c r="N105" s="258" t="n">
        <v>0</v>
      </c>
      <c r="O105" s="258" t="n">
        <v>0</v>
      </c>
      <c r="P105" s="258" t="n">
        <v>0</v>
      </c>
      <c r="Q105" s="258" t="n">
        <v>0</v>
      </c>
      <c r="R105" s="257"/>
      <c r="S105" s="61"/>
      <c r="T105" s="262"/>
      <c r="U105" s="260"/>
      <c r="V105" s="254" t="n">
        <f aca="false">(B105-(SUM(E105:Q105))-C105)</f>
        <v>0</v>
      </c>
    </row>
    <row r="106" s="14" customFormat="true" ht="11.25" hidden="false" customHeight="false" outlineLevel="0" collapsed="false">
      <c r="A106" s="246" t="s">
        <v>852</v>
      </c>
      <c r="B106" s="255" t="n">
        <v>25</v>
      </c>
      <c r="C106" s="255" t="n">
        <v>25</v>
      </c>
      <c r="D106" s="257" t="n">
        <v>0.01</v>
      </c>
      <c r="E106" s="61" t="n">
        <v>0</v>
      </c>
      <c r="F106" s="258" t="n">
        <v>0</v>
      </c>
      <c r="G106" s="258" t="n">
        <v>0</v>
      </c>
      <c r="H106" s="258" t="n">
        <v>0</v>
      </c>
      <c r="I106" s="258" t="n">
        <v>0</v>
      </c>
      <c r="J106" s="258" t="n">
        <v>0</v>
      </c>
      <c r="K106" s="258" t="n">
        <v>0</v>
      </c>
      <c r="L106" s="258" t="n">
        <v>0</v>
      </c>
      <c r="M106" s="61" t="n">
        <v>0</v>
      </c>
      <c r="N106" s="258" t="n">
        <v>0</v>
      </c>
      <c r="O106" s="258" t="n">
        <v>0</v>
      </c>
      <c r="P106" s="258" t="n">
        <v>0</v>
      </c>
      <c r="Q106" s="258" t="n">
        <v>0</v>
      </c>
      <c r="R106" s="257"/>
      <c r="S106" s="61"/>
      <c r="T106" s="264"/>
      <c r="U106" s="260"/>
      <c r="V106" s="254" t="n">
        <f aca="false">(B106-(SUM(E106:Q106))-C106)</f>
        <v>0</v>
      </c>
    </row>
    <row r="107" s="14" customFormat="true" ht="11.25" hidden="false" customHeight="false" outlineLevel="0" collapsed="false">
      <c r="A107" s="246" t="s">
        <v>853</v>
      </c>
      <c r="B107" s="255" t="n">
        <v>17</v>
      </c>
      <c r="C107" s="255" t="n">
        <v>17</v>
      </c>
      <c r="D107" s="257" t="n">
        <v>0.1</v>
      </c>
      <c r="E107" s="61" t="n">
        <v>0</v>
      </c>
      <c r="F107" s="258" t="n">
        <v>0</v>
      </c>
      <c r="G107" s="258" t="n">
        <v>0</v>
      </c>
      <c r="H107" s="258" t="n">
        <v>0</v>
      </c>
      <c r="I107" s="258" t="n">
        <v>0</v>
      </c>
      <c r="J107" s="258" t="n">
        <v>0</v>
      </c>
      <c r="K107" s="258" t="n">
        <v>0</v>
      </c>
      <c r="L107" s="258" t="n">
        <v>0</v>
      </c>
      <c r="M107" s="61" t="n">
        <v>0</v>
      </c>
      <c r="N107" s="258" t="n">
        <v>0</v>
      </c>
      <c r="O107" s="258" t="n">
        <v>0</v>
      </c>
      <c r="P107" s="258" t="n">
        <v>0</v>
      </c>
      <c r="Q107" s="258" t="n">
        <v>0</v>
      </c>
      <c r="R107" s="257"/>
      <c r="S107" s="61"/>
      <c r="T107" s="262"/>
      <c r="U107" s="260"/>
      <c r="V107" s="254" t="n">
        <f aca="false">(B107-(SUM(E107:Q107))-C107)</f>
        <v>0</v>
      </c>
    </row>
    <row r="108" s="14" customFormat="true" ht="11.25" hidden="false" customHeight="false" outlineLevel="0" collapsed="false">
      <c r="A108" s="246" t="s">
        <v>854</v>
      </c>
      <c r="B108" s="255" t="n">
        <v>25</v>
      </c>
      <c r="C108" s="255" t="n">
        <v>25</v>
      </c>
      <c r="D108" s="257" t="n">
        <v>0.04</v>
      </c>
      <c r="E108" s="61" t="n">
        <v>0</v>
      </c>
      <c r="F108" s="258" t="n">
        <v>0</v>
      </c>
      <c r="G108" s="258" t="n">
        <v>0</v>
      </c>
      <c r="H108" s="258" t="n">
        <v>0</v>
      </c>
      <c r="I108" s="258" t="n">
        <v>0</v>
      </c>
      <c r="J108" s="258" t="n">
        <v>0</v>
      </c>
      <c r="K108" s="258" t="n">
        <v>0</v>
      </c>
      <c r="L108" s="258" t="n">
        <v>0</v>
      </c>
      <c r="M108" s="61" t="n">
        <v>0</v>
      </c>
      <c r="N108" s="258" t="n">
        <v>0</v>
      </c>
      <c r="O108" s="258" t="n">
        <v>0</v>
      </c>
      <c r="P108" s="258" t="n">
        <v>0</v>
      </c>
      <c r="Q108" s="258" t="n">
        <v>0</v>
      </c>
      <c r="R108" s="257"/>
      <c r="S108" s="61"/>
      <c r="T108" s="264"/>
      <c r="U108" s="260"/>
      <c r="V108" s="254" t="n">
        <f aca="false">(B108-(SUM(E108:Q108))-C108)</f>
        <v>0</v>
      </c>
    </row>
    <row r="109" s="14" customFormat="true" ht="11.25" hidden="false" customHeight="false" outlineLevel="0" collapsed="false">
      <c r="A109" s="268" t="s">
        <v>855</v>
      </c>
      <c r="B109" s="255" t="n">
        <v>17</v>
      </c>
      <c r="C109" s="255" t="n">
        <v>17</v>
      </c>
      <c r="D109" s="257" t="n">
        <v>0.08</v>
      </c>
      <c r="E109" s="61" t="n">
        <v>0</v>
      </c>
      <c r="F109" s="258" t="n">
        <v>0</v>
      </c>
      <c r="G109" s="258" t="n">
        <v>0</v>
      </c>
      <c r="H109" s="258" t="n">
        <v>0</v>
      </c>
      <c r="I109" s="258" t="n">
        <v>0</v>
      </c>
      <c r="J109" s="258" t="n">
        <v>0</v>
      </c>
      <c r="K109" s="258" t="n">
        <v>0</v>
      </c>
      <c r="L109" s="258" t="n">
        <v>0</v>
      </c>
      <c r="M109" s="61" t="n">
        <v>0</v>
      </c>
      <c r="N109" s="258" t="n">
        <v>0</v>
      </c>
      <c r="O109" s="258" t="n">
        <v>0</v>
      </c>
      <c r="P109" s="258" t="n">
        <v>0</v>
      </c>
      <c r="Q109" s="258" t="n">
        <v>0</v>
      </c>
      <c r="R109" s="257"/>
      <c r="S109" s="61"/>
      <c r="T109" s="264"/>
      <c r="U109" s="260"/>
      <c r="V109" s="254" t="n">
        <f aca="false">(B109-(SUM(E109:Q109))-C109)</f>
        <v>0</v>
      </c>
    </row>
    <row r="110" s="14" customFormat="true" ht="11.25" hidden="false" customHeight="false" outlineLevel="0" collapsed="false">
      <c r="A110" s="246" t="s">
        <v>856</v>
      </c>
      <c r="B110" s="255" t="n">
        <v>17</v>
      </c>
      <c r="C110" s="255" t="n">
        <v>17</v>
      </c>
      <c r="D110" s="257" t="n">
        <v>0.05</v>
      </c>
      <c r="E110" s="61" t="n">
        <v>0</v>
      </c>
      <c r="F110" s="258" t="n">
        <v>0</v>
      </c>
      <c r="G110" s="258" t="n">
        <v>0</v>
      </c>
      <c r="H110" s="258" t="n">
        <v>0</v>
      </c>
      <c r="I110" s="258" t="n">
        <v>0</v>
      </c>
      <c r="J110" s="258" t="n">
        <v>0</v>
      </c>
      <c r="K110" s="258" t="n">
        <v>0</v>
      </c>
      <c r="L110" s="258" t="n">
        <v>0</v>
      </c>
      <c r="M110" s="61" t="n">
        <v>0</v>
      </c>
      <c r="N110" s="258" t="n">
        <v>0</v>
      </c>
      <c r="O110" s="258" t="n">
        <v>0</v>
      </c>
      <c r="P110" s="258" t="n">
        <v>0</v>
      </c>
      <c r="Q110" s="258" t="n">
        <v>0</v>
      </c>
      <c r="R110" s="257"/>
      <c r="S110" s="61"/>
      <c r="T110" s="262"/>
      <c r="U110" s="260"/>
      <c r="V110" s="254" t="n">
        <f aca="false">(B110-(SUM(E110:Q110))-C110)</f>
        <v>0</v>
      </c>
    </row>
    <row r="111" s="14" customFormat="true" ht="11.25" hidden="false" customHeight="false" outlineLevel="0" collapsed="false">
      <c r="A111" s="246" t="s">
        <v>857</v>
      </c>
      <c r="B111" s="255" t="n">
        <v>25</v>
      </c>
      <c r="C111" s="255" t="n">
        <v>25</v>
      </c>
      <c r="D111" s="257" t="n">
        <v>0.015</v>
      </c>
      <c r="E111" s="61" t="n">
        <v>0</v>
      </c>
      <c r="F111" s="258" t="n">
        <v>0</v>
      </c>
      <c r="G111" s="258" t="n">
        <v>0</v>
      </c>
      <c r="H111" s="258" t="n">
        <v>0</v>
      </c>
      <c r="I111" s="258" t="n">
        <v>0</v>
      </c>
      <c r="J111" s="258" t="n">
        <v>0</v>
      </c>
      <c r="K111" s="258" t="n">
        <v>0</v>
      </c>
      <c r="L111" s="258" t="n">
        <v>0</v>
      </c>
      <c r="M111" s="61" t="n">
        <v>0</v>
      </c>
      <c r="N111" s="258" t="n">
        <v>0</v>
      </c>
      <c r="O111" s="258" t="n">
        <v>0</v>
      </c>
      <c r="P111" s="258" t="n">
        <v>0</v>
      </c>
      <c r="Q111" s="258" t="n">
        <v>0</v>
      </c>
      <c r="R111" s="257"/>
      <c r="S111" s="61"/>
      <c r="T111" s="262"/>
      <c r="U111" s="260"/>
      <c r="V111" s="254" t="n">
        <f aca="false">(B111-(SUM(E111:Q111))-C111)</f>
        <v>0</v>
      </c>
    </row>
    <row r="112" s="14" customFormat="true" ht="11.25" hidden="false" customHeight="false" outlineLevel="0" collapsed="false">
      <c r="A112" s="246" t="s">
        <v>858</v>
      </c>
      <c r="B112" s="255" t="n">
        <v>19</v>
      </c>
      <c r="C112" s="255" t="n">
        <v>19</v>
      </c>
      <c r="D112" s="257" t="n">
        <v>0.01</v>
      </c>
      <c r="E112" s="61" t="n">
        <v>0</v>
      </c>
      <c r="F112" s="258" t="n">
        <v>0</v>
      </c>
      <c r="G112" s="258" t="n">
        <v>0</v>
      </c>
      <c r="H112" s="258" t="n">
        <v>0</v>
      </c>
      <c r="I112" s="258" t="n">
        <v>0</v>
      </c>
      <c r="J112" s="258" t="n">
        <v>0</v>
      </c>
      <c r="K112" s="258" t="n">
        <v>0</v>
      </c>
      <c r="L112" s="258" t="n">
        <v>0</v>
      </c>
      <c r="M112" s="61" t="n">
        <v>0</v>
      </c>
      <c r="N112" s="258" t="n">
        <v>0</v>
      </c>
      <c r="O112" s="258" t="n">
        <v>0</v>
      </c>
      <c r="P112" s="258" t="n">
        <v>0</v>
      </c>
      <c r="Q112" s="258" t="n">
        <v>0</v>
      </c>
      <c r="R112" s="257"/>
      <c r="S112" s="61"/>
      <c r="T112" s="264"/>
      <c r="U112" s="260"/>
      <c r="V112" s="254" t="n">
        <f aca="false">(B112-(SUM(E112:Q112))-C112)</f>
        <v>0</v>
      </c>
    </row>
    <row r="113" s="14" customFormat="true" ht="11.25" hidden="false" customHeight="false" outlineLevel="0" collapsed="false">
      <c r="A113" s="246" t="s">
        <v>859</v>
      </c>
      <c r="B113" s="255" t="n">
        <v>19</v>
      </c>
      <c r="C113" s="255" t="n">
        <v>19</v>
      </c>
      <c r="D113" s="257" t="n">
        <v>0.01</v>
      </c>
      <c r="E113" s="61" t="n">
        <v>0</v>
      </c>
      <c r="F113" s="258" t="n">
        <v>0</v>
      </c>
      <c r="G113" s="258" t="n">
        <v>0</v>
      </c>
      <c r="H113" s="258" t="n">
        <v>0</v>
      </c>
      <c r="I113" s="258" t="n">
        <v>0</v>
      </c>
      <c r="J113" s="258" t="n">
        <v>0</v>
      </c>
      <c r="K113" s="258" t="n">
        <v>0</v>
      </c>
      <c r="L113" s="258" t="n">
        <v>0</v>
      </c>
      <c r="M113" s="61" t="n">
        <v>0</v>
      </c>
      <c r="N113" s="258" t="n">
        <v>0</v>
      </c>
      <c r="O113" s="258" t="n">
        <v>0</v>
      </c>
      <c r="P113" s="258" t="n">
        <v>0</v>
      </c>
      <c r="Q113" s="258" t="n">
        <v>0</v>
      </c>
      <c r="R113" s="257"/>
      <c r="S113" s="61"/>
      <c r="T113" s="264"/>
      <c r="U113" s="260"/>
      <c r="V113" s="254" t="n">
        <f aca="false">(B113-(SUM(E113:Q113))-C113)</f>
        <v>0</v>
      </c>
    </row>
    <row r="114" s="14" customFormat="true" ht="11.25" hidden="false" customHeight="false" outlineLevel="0" collapsed="false">
      <c r="A114" s="246" t="s">
        <v>860</v>
      </c>
      <c r="B114" s="255" t="n">
        <v>24</v>
      </c>
      <c r="C114" s="255" t="n">
        <v>24</v>
      </c>
      <c r="D114" s="257" t="n">
        <v>0.02</v>
      </c>
      <c r="E114" s="61" t="n">
        <v>0</v>
      </c>
      <c r="F114" s="258" t="n">
        <v>0</v>
      </c>
      <c r="G114" s="258" t="n">
        <v>0</v>
      </c>
      <c r="H114" s="258" t="n">
        <v>0</v>
      </c>
      <c r="I114" s="258" t="n">
        <v>0</v>
      </c>
      <c r="J114" s="258" t="n">
        <v>0</v>
      </c>
      <c r="K114" s="258" t="n">
        <v>0</v>
      </c>
      <c r="L114" s="258" t="n">
        <v>0</v>
      </c>
      <c r="M114" s="61" t="n">
        <v>0</v>
      </c>
      <c r="N114" s="258" t="n">
        <v>0</v>
      </c>
      <c r="O114" s="258" t="n">
        <v>0</v>
      </c>
      <c r="P114" s="258" t="n">
        <v>0</v>
      </c>
      <c r="Q114" s="258" t="n">
        <v>0</v>
      </c>
      <c r="R114" s="257"/>
      <c r="S114" s="61"/>
      <c r="T114" s="265" t="s">
        <v>841</v>
      </c>
      <c r="U114" s="260"/>
      <c r="V114" s="254" t="n">
        <f aca="false">(B114-(SUM(E114:Q114))-C114)</f>
        <v>0</v>
      </c>
    </row>
    <row r="115" s="14" customFormat="true" ht="11.25" hidden="false" customHeight="false" outlineLevel="0" collapsed="false">
      <c r="A115" s="268" t="s">
        <v>861</v>
      </c>
      <c r="B115" s="255" t="n">
        <v>24</v>
      </c>
      <c r="C115" s="256" t="n">
        <v>24</v>
      </c>
      <c r="D115" s="257" t="n">
        <v>0.04</v>
      </c>
      <c r="E115" s="61" t="n">
        <v>0</v>
      </c>
      <c r="F115" s="258" t="n">
        <v>0</v>
      </c>
      <c r="G115" s="258" t="n">
        <v>0</v>
      </c>
      <c r="H115" s="258" t="n">
        <v>0</v>
      </c>
      <c r="I115" s="258" t="n">
        <v>0</v>
      </c>
      <c r="J115" s="258" t="n">
        <v>0</v>
      </c>
      <c r="K115" s="258" t="n">
        <v>0</v>
      </c>
      <c r="L115" s="258" t="n">
        <v>0</v>
      </c>
      <c r="M115" s="61" t="n">
        <v>0</v>
      </c>
      <c r="N115" s="258" t="n">
        <v>0</v>
      </c>
      <c r="O115" s="258" t="n">
        <v>0</v>
      </c>
      <c r="P115" s="258" t="n">
        <v>0</v>
      </c>
      <c r="Q115" s="258" t="n">
        <v>0</v>
      </c>
      <c r="R115" s="257"/>
      <c r="S115" s="61"/>
      <c r="T115" s="284"/>
      <c r="U115" s="260"/>
      <c r="V115" s="254" t="n">
        <f aca="false">(B115-(SUM(E115:Q115))-C115)</f>
        <v>0</v>
      </c>
    </row>
    <row r="116" s="14" customFormat="true" ht="11.25" hidden="false" customHeight="false" outlineLevel="0" collapsed="false">
      <c r="A116" s="246" t="s">
        <v>862</v>
      </c>
      <c r="B116" s="255" t="n">
        <v>25</v>
      </c>
      <c r="C116" s="255" t="n">
        <v>3</v>
      </c>
      <c r="D116" s="263" t="n">
        <v>0.004</v>
      </c>
      <c r="E116" s="61" t="n">
        <v>1</v>
      </c>
      <c r="F116" s="258" t="n">
        <v>1</v>
      </c>
      <c r="G116" s="258" t="n">
        <v>3</v>
      </c>
      <c r="H116" s="258" t="n">
        <v>6</v>
      </c>
      <c r="I116" s="258" t="n">
        <v>9</v>
      </c>
      <c r="J116" s="258" t="n">
        <v>2</v>
      </c>
      <c r="K116" s="258" t="n">
        <v>0</v>
      </c>
      <c r="L116" s="258" t="n">
        <v>0</v>
      </c>
      <c r="M116" s="61" t="n">
        <v>0</v>
      </c>
      <c r="N116" s="258" t="n">
        <v>0</v>
      </c>
      <c r="O116" s="258" t="n">
        <v>0</v>
      </c>
      <c r="P116" s="258" t="n">
        <v>0</v>
      </c>
      <c r="Q116" s="258" t="n">
        <v>0</v>
      </c>
      <c r="R116" s="281" t="n">
        <v>0.431</v>
      </c>
      <c r="S116" s="282"/>
      <c r="T116" s="264" t="n">
        <v>2</v>
      </c>
      <c r="U116" s="283" t="s">
        <v>11</v>
      </c>
      <c r="V116" s="254" t="n">
        <f aca="false">(B116-(SUM(E116:Q116))-C116)</f>
        <v>0</v>
      </c>
    </row>
    <row r="117" s="14" customFormat="true" ht="11.25" hidden="false" customHeight="false" outlineLevel="0" collapsed="false">
      <c r="A117" s="246" t="s">
        <v>863</v>
      </c>
      <c r="B117" s="255" t="n">
        <v>21</v>
      </c>
      <c r="C117" s="255" t="n">
        <v>21</v>
      </c>
      <c r="D117" s="257" t="n">
        <v>0.01</v>
      </c>
      <c r="E117" s="61" t="n">
        <v>0</v>
      </c>
      <c r="F117" s="258" t="n">
        <v>0</v>
      </c>
      <c r="G117" s="258" t="n">
        <v>0</v>
      </c>
      <c r="H117" s="258" t="n">
        <v>0</v>
      </c>
      <c r="I117" s="258" t="n">
        <v>0</v>
      </c>
      <c r="J117" s="258" t="n">
        <v>0</v>
      </c>
      <c r="K117" s="258" t="n">
        <v>0</v>
      </c>
      <c r="L117" s="258" t="n">
        <v>0</v>
      </c>
      <c r="M117" s="61" t="n">
        <v>0</v>
      </c>
      <c r="N117" s="258" t="n">
        <v>0</v>
      </c>
      <c r="O117" s="258" t="n">
        <v>0</v>
      </c>
      <c r="P117" s="258" t="n">
        <v>0</v>
      </c>
      <c r="Q117" s="258" t="n">
        <v>0</v>
      </c>
      <c r="R117" s="257"/>
      <c r="S117" s="61"/>
      <c r="T117" s="264"/>
      <c r="U117" s="260"/>
      <c r="V117" s="254" t="n">
        <f aca="false">(B117-(SUM(E117:Q117))-C117)</f>
        <v>0</v>
      </c>
    </row>
    <row r="118" s="14" customFormat="true" ht="11.25" hidden="false" customHeight="false" outlineLevel="0" collapsed="false">
      <c r="A118" s="246" t="s">
        <v>865</v>
      </c>
      <c r="B118" s="261" t="n">
        <v>0</v>
      </c>
      <c r="C118" s="261"/>
      <c r="D118" s="269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70"/>
      <c r="S118" s="261"/>
      <c r="T118" s="285"/>
      <c r="U118" s="260"/>
      <c r="V118" s="254" t="n">
        <f aca="false">(B118-(SUM(E118:Q118))-C118)</f>
        <v>0</v>
      </c>
    </row>
    <row r="119" s="14" customFormat="true" ht="11.25" hidden="false" customHeight="false" outlineLevel="0" collapsed="false">
      <c r="A119" s="246" t="s">
        <v>866</v>
      </c>
      <c r="B119" s="255" t="n">
        <v>17</v>
      </c>
      <c r="C119" s="255" t="n">
        <v>17</v>
      </c>
      <c r="D119" s="257" t="n">
        <v>0.16</v>
      </c>
      <c r="E119" s="61" t="n">
        <v>0</v>
      </c>
      <c r="F119" s="258" t="n">
        <v>0</v>
      </c>
      <c r="G119" s="258" t="n">
        <v>0</v>
      </c>
      <c r="H119" s="258" t="n">
        <v>0</v>
      </c>
      <c r="I119" s="258" t="n">
        <v>0</v>
      </c>
      <c r="J119" s="258" t="n">
        <v>0</v>
      </c>
      <c r="K119" s="258" t="n">
        <v>0</v>
      </c>
      <c r="L119" s="258" t="n">
        <v>0</v>
      </c>
      <c r="M119" s="61" t="n">
        <v>0</v>
      </c>
      <c r="N119" s="258" t="n">
        <v>0</v>
      </c>
      <c r="O119" s="258" t="n">
        <v>0</v>
      </c>
      <c r="P119" s="258" t="n">
        <v>0</v>
      </c>
      <c r="Q119" s="258" t="n">
        <v>0</v>
      </c>
      <c r="R119" s="257"/>
      <c r="S119" s="61"/>
      <c r="T119" s="285"/>
      <c r="U119" s="260"/>
      <c r="V119" s="254" t="n">
        <f aca="false">(B119-(SUM(E119:Q119))-C119)</f>
        <v>0</v>
      </c>
    </row>
    <row r="120" s="14" customFormat="true" ht="11.25" hidden="false" customHeight="false" outlineLevel="0" collapsed="false">
      <c r="A120" s="246" t="s">
        <v>867</v>
      </c>
      <c r="B120" s="255" t="n">
        <v>25</v>
      </c>
      <c r="C120" s="255" t="n">
        <v>25</v>
      </c>
      <c r="D120" s="257" t="n">
        <v>0.005</v>
      </c>
      <c r="E120" s="61" t="n">
        <v>0</v>
      </c>
      <c r="F120" s="258" t="n">
        <v>0</v>
      </c>
      <c r="G120" s="258" t="n">
        <v>0</v>
      </c>
      <c r="H120" s="258" t="n">
        <v>0</v>
      </c>
      <c r="I120" s="258" t="n">
        <v>0</v>
      </c>
      <c r="J120" s="258" t="n">
        <v>0</v>
      </c>
      <c r="K120" s="258" t="n">
        <v>0</v>
      </c>
      <c r="L120" s="258" t="n">
        <v>0</v>
      </c>
      <c r="M120" s="61" t="n">
        <v>0</v>
      </c>
      <c r="N120" s="258" t="n">
        <v>0</v>
      </c>
      <c r="O120" s="258" t="n">
        <v>0</v>
      </c>
      <c r="P120" s="258" t="n">
        <v>0</v>
      </c>
      <c r="Q120" s="258" t="n">
        <v>0</v>
      </c>
      <c r="R120" s="257"/>
      <c r="S120" s="61"/>
      <c r="T120" s="262"/>
      <c r="U120" s="260"/>
      <c r="V120" s="254" t="n">
        <f aca="false">(B120-(SUM(E120:Q120))-C120)</f>
        <v>0</v>
      </c>
    </row>
    <row r="121" s="14" customFormat="true" ht="11.25" hidden="false" customHeight="false" outlineLevel="0" collapsed="false">
      <c r="A121" s="246" t="s">
        <v>868</v>
      </c>
      <c r="B121" s="255" t="n">
        <v>17</v>
      </c>
      <c r="C121" s="255" t="n">
        <v>17</v>
      </c>
      <c r="D121" s="257" t="n">
        <v>0.02</v>
      </c>
      <c r="E121" s="61" t="n">
        <v>0</v>
      </c>
      <c r="F121" s="258" t="n">
        <v>0</v>
      </c>
      <c r="G121" s="258" t="n">
        <v>0</v>
      </c>
      <c r="H121" s="258" t="n">
        <v>0</v>
      </c>
      <c r="I121" s="258" t="n">
        <v>0</v>
      </c>
      <c r="J121" s="258" t="n">
        <v>0</v>
      </c>
      <c r="K121" s="258" t="n">
        <v>0</v>
      </c>
      <c r="L121" s="258" t="n">
        <v>0</v>
      </c>
      <c r="M121" s="61" t="n">
        <v>0</v>
      </c>
      <c r="N121" s="258" t="n">
        <v>0</v>
      </c>
      <c r="O121" s="258" t="n">
        <v>0</v>
      </c>
      <c r="P121" s="258" t="n">
        <v>0</v>
      </c>
      <c r="Q121" s="258" t="n">
        <v>0</v>
      </c>
      <c r="R121" s="257"/>
      <c r="S121" s="61"/>
      <c r="T121" s="264"/>
      <c r="U121" s="260"/>
      <c r="V121" s="254" t="n">
        <f aca="false">(B121-(SUM(E121:Q121))-C121)</f>
        <v>0</v>
      </c>
    </row>
    <row r="122" s="14" customFormat="true" ht="11.25" hidden="false" customHeight="false" outlineLevel="0" collapsed="false">
      <c r="A122" s="246" t="s">
        <v>869</v>
      </c>
      <c r="B122" s="255" t="n">
        <v>12</v>
      </c>
      <c r="C122" s="255" t="n">
        <v>12</v>
      </c>
      <c r="D122" s="257" t="n">
        <v>0.03</v>
      </c>
      <c r="E122" s="61" t="n">
        <v>0</v>
      </c>
      <c r="F122" s="258" t="n">
        <v>0</v>
      </c>
      <c r="G122" s="258" t="n">
        <v>0</v>
      </c>
      <c r="H122" s="258" t="n">
        <v>0</v>
      </c>
      <c r="I122" s="258" t="n">
        <v>0</v>
      </c>
      <c r="J122" s="258" t="n">
        <v>0</v>
      </c>
      <c r="K122" s="258" t="n">
        <v>0</v>
      </c>
      <c r="L122" s="258" t="n">
        <v>0</v>
      </c>
      <c r="M122" s="61" t="n">
        <v>0</v>
      </c>
      <c r="N122" s="258" t="n">
        <v>0</v>
      </c>
      <c r="O122" s="258" t="n">
        <v>0</v>
      </c>
      <c r="P122" s="258" t="n">
        <v>0</v>
      </c>
      <c r="Q122" s="258" t="n">
        <v>0</v>
      </c>
      <c r="R122" s="257"/>
      <c r="S122" s="61"/>
      <c r="T122" s="262"/>
      <c r="U122" s="260"/>
      <c r="V122" s="254" t="n">
        <f aca="false">(B122-(SUM(E122:Q122))-C122)</f>
        <v>0</v>
      </c>
    </row>
    <row r="123" s="14" customFormat="true" ht="11.25" hidden="false" customHeight="false" outlineLevel="0" collapsed="false">
      <c r="A123" s="246" t="s">
        <v>870</v>
      </c>
      <c r="B123" s="255" t="n">
        <v>17</v>
      </c>
      <c r="C123" s="255" t="n">
        <v>17</v>
      </c>
      <c r="D123" s="257" t="n">
        <v>0.2</v>
      </c>
      <c r="E123" s="61" t="n">
        <v>0</v>
      </c>
      <c r="F123" s="258" t="n">
        <v>0</v>
      </c>
      <c r="G123" s="258" t="n">
        <v>0</v>
      </c>
      <c r="H123" s="258" t="n">
        <v>0</v>
      </c>
      <c r="I123" s="258" t="n">
        <v>0</v>
      </c>
      <c r="J123" s="258" t="n">
        <v>0</v>
      </c>
      <c r="K123" s="258" t="n">
        <v>0</v>
      </c>
      <c r="L123" s="258" t="n">
        <v>0</v>
      </c>
      <c r="M123" s="61" t="n">
        <v>0</v>
      </c>
      <c r="N123" s="258" t="n">
        <v>0</v>
      </c>
      <c r="O123" s="258" t="n">
        <v>0</v>
      </c>
      <c r="P123" s="258" t="n">
        <v>0</v>
      </c>
      <c r="Q123" s="258" t="n">
        <v>0</v>
      </c>
      <c r="R123" s="257"/>
      <c r="S123" s="61"/>
      <c r="T123" s="264"/>
      <c r="U123" s="260"/>
      <c r="V123" s="254" t="n">
        <f aca="false">(B123-(SUM(E123:Q123))-C123)</f>
        <v>0</v>
      </c>
    </row>
    <row r="124" s="14" customFormat="true" ht="11.25" hidden="false" customHeight="false" outlineLevel="0" collapsed="false">
      <c r="A124" s="246" t="s">
        <v>871</v>
      </c>
      <c r="B124" s="255" t="n">
        <v>17</v>
      </c>
      <c r="C124" s="255" t="n">
        <v>17</v>
      </c>
      <c r="D124" s="257" t="n">
        <v>0.1</v>
      </c>
      <c r="E124" s="61" t="n">
        <v>0</v>
      </c>
      <c r="F124" s="258" t="n">
        <v>0</v>
      </c>
      <c r="G124" s="258" t="n">
        <v>0</v>
      </c>
      <c r="H124" s="258" t="n">
        <v>0</v>
      </c>
      <c r="I124" s="258" t="n">
        <v>0</v>
      </c>
      <c r="J124" s="258" t="n">
        <v>0</v>
      </c>
      <c r="K124" s="258" t="n">
        <v>0</v>
      </c>
      <c r="L124" s="258" t="n">
        <v>0</v>
      </c>
      <c r="M124" s="61" t="n">
        <v>0</v>
      </c>
      <c r="N124" s="258" t="n">
        <v>0</v>
      </c>
      <c r="O124" s="258" t="n">
        <v>0</v>
      </c>
      <c r="P124" s="258" t="n">
        <v>0</v>
      </c>
      <c r="Q124" s="258" t="n">
        <v>0</v>
      </c>
      <c r="R124" s="257"/>
      <c r="S124" s="61"/>
      <c r="T124" s="264"/>
      <c r="U124" s="260"/>
      <c r="V124" s="254" t="n">
        <f aca="false">(B124-(SUM(E124:Q124))-C124)</f>
        <v>0</v>
      </c>
    </row>
    <row r="125" s="14" customFormat="true" ht="11.25" hidden="false" customHeight="false" outlineLevel="0" collapsed="false">
      <c r="A125" s="246" t="s">
        <v>872</v>
      </c>
      <c r="B125" s="255" t="n">
        <v>17</v>
      </c>
      <c r="C125" s="255" t="n">
        <v>17</v>
      </c>
      <c r="D125" s="257" t="n">
        <v>0.02</v>
      </c>
      <c r="E125" s="61" t="n">
        <v>0</v>
      </c>
      <c r="F125" s="258" t="n">
        <v>0</v>
      </c>
      <c r="G125" s="258" t="n">
        <v>0</v>
      </c>
      <c r="H125" s="258" t="n">
        <v>0</v>
      </c>
      <c r="I125" s="258" t="n">
        <v>0</v>
      </c>
      <c r="J125" s="258" t="n">
        <v>0</v>
      </c>
      <c r="K125" s="258" t="n">
        <v>0</v>
      </c>
      <c r="L125" s="258" t="n">
        <v>0</v>
      </c>
      <c r="M125" s="61" t="n">
        <v>0</v>
      </c>
      <c r="N125" s="258" t="n">
        <v>0</v>
      </c>
      <c r="O125" s="258" t="n">
        <v>0</v>
      </c>
      <c r="P125" s="258" t="n">
        <v>0</v>
      </c>
      <c r="Q125" s="258" t="n">
        <v>0</v>
      </c>
      <c r="R125" s="257"/>
      <c r="S125" s="61"/>
      <c r="T125" s="262"/>
      <c r="U125" s="260"/>
      <c r="V125" s="254" t="n">
        <f aca="false">(B125-(SUM(E125:Q125))-C125)</f>
        <v>0</v>
      </c>
    </row>
    <row r="126" s="14" customFormat="true" ht="11.25" hidden="false" customHeight="false" outlineLevel="0" collapsed="false">
      <c r="A126" s="246" t="s">
        <v>873</v>
      </c>
      <c r="B126" s="255" t="n">
        <v>25</v>
      </c>
      <c r="C126" s="255" t="n">
        <v>25</v>
      </c>
      <c r="D126" s="257" t="n">
        <v>0.008</v>
      </c>
      <c r="E126" s="61" t="n">
        <v>0</v>
      </c>
      <c r="F126" s="258" t="n">
        <v>0</v>
      </c>
      <c r="G126" s="258" t="n">
        <v>0</v>
      </c>
      <c r="H126" s="258" t="n">
        <v>0</v>
      </c>
      <c r="I126" s="258" t="n">
        <v>0</v>
      </c>
      <c r="J126" s="258" t="n">
        <v>0</v>
      </c>
      <c r="K126" s="258" t="n">
        <v>0</v>
      </c>
      <c r="L126" s="258" t="n">
        <v>0</v>
      </c>
      <c r="M126" s="61" t="n">
        <v>0</v>
      </c>
      <c r="N126" s="258" t="n">
        <v>0</v>
      </c>
      <c r="O126" s="258" t="n">
        <v>0</v>
      </c>
      <c r="P126" s="258" t="n">
        <v>0</v>
      </c>
      <c r="Q126" s="258" t="n">
        <v>0</v>
      </c>
      <c r="R126" s="257"/>
      <c r="S126" s="61"/>
      <c r="T126" s="264"/>
      <c r="U126" s="260"/>
      <c r="V126" s="254" t="n">
        <f aca="false">(B126-(SUM(E126:Q126))-C126)</f>
        <v>0</v>
      </c>
    </row>
    <row r="127" s="14" customFormat="true" ht="11.25" hidden="false" customHeight="false" outlineLevel="0" collapsed="false">
      <c r="A127" s="246" t="s">
        <v>874</v>
      </c>
      <c r="B127" s="255" t="n">
        <v>19</v>
      </c>
      <c r="C127" s="255" t="n">
        <v>19</v>
      </c>
      <c r="D127" s="263" t="n">
        <v>0.002</v>
      </c>
      <c r="E127" s="61" t="n">
        <v>0</v>
      </c>
      <c r="F127" s="258" t="n">
        <v>0</v>
      </c>
      <c r="G127" s="258" t="n">
        <v>0</v>
      </c>
      <c r="H127" s="258" t="n">
        <v>0</v>
      </c>
      <c r="I127" s="258" t="n">
        <v>0</v>
      </c>
      <c r="J127" s="258" t="n">
        <v>0</v>
      </c>
      <c r="K127" s="258" t="n">
        <v>0</v>
      </c>
      <c r="L127" s="258" t="n">
        <v>0</v>
      </c>
      <c r="M127" s="61" t="n">
        <v>0</v>
      </c>
      <c r="N127" s="258" t="n">
        <v>0</v>
      </c>
      <c r="O127" s="258" t="n">
        <v>0</v>
      </c>
      <c r="P127" s="258" t="n">
        <v>0</v>
      </c>
      <c r="Q127" s="258" t="n">
        <v>0</v>
      </c>
      <c r="R127" s="257"/>
      <c r="S127" s="61"/>
      <c r="T127" s="264"/>
      <c r="U127" s="260"/>
      <c r="V127" s="254" t="n">
        <f aca="false">(B127-(SUM(E127:Q127))-C127)</f>
        <v>0</v>
      </c>
    </row>
    <row r="128" s="14" customFormat="true" ht="11.25" hidden="false" customHeight="false" outlineLevel="0" collapsed="false">
      <c r="A128" s="246" t="s">
        <v>875</v>
      </c>
      <c r="B128" s="255" t="n">
        <v>17</v>
      </c>
      <c r="C128" s="255" t="n">
        <v>17</v>
      </c>
      <c r="D128" s="257" t="n">
        <v>0.05</v>
      </c>
      <c r="E128" s="61" t="n">
        <v>0</v>
      </c>
      <c r="F128" s="258" t="n">
        <v>0</v>
      </c>
      <c r="G128" s="258" t="n">
        <v>0</v>
      </c>
      <c r="H128" s="258" t="n">
        <v>0</v>
      </c>
      <c r="I128" s="258" t="n">
        <v>0</v>
      </c>
      <c r="J128" s="258" t="n">
        <v>0</v>
      </c>
      <c r="K128" s="258" t="n">
        <v>0</v>
      </c>
      <c r="L128" s="258" t="n">
        <v>0</v>
      </c>
      <c r="M128" s="61" t="n">
        <v>0</v>
      </c>
      <c r="N128" s="258" t="n">
        <v>0</v>
      </c>
      <c r="O128" s="258" t="n">
        <v>0</v>
      </c>
      <c r="P128" s="258" t="n">
        <v>0</v>
      </c>
      <c r="Q128" s="258" t="n">
        <v>0</v>
      </c>
      <c r="R128" s="257"/>
      <c r="S128" s="61"/>
      <c r="T128" s="262"/>
      <c r="U128" s="260"/>
      <c r="V128" s="254" t="n">
        <f aca="false">(B128-(SUM(E128:Q128))-C128)</f>
        <v>0</v>
      </c>
    </row>
    <row r="129" s="14" customFormat="true" ht="11.25" hidden="false" customHeight="false" outlineLevel="0" collapsed="false">
      <c r="A129" s="246" t="s">
        <v>876</v>
      </c>
      <c r="B129" s="255" t="n">
        <v>17</v>
      </c>
      <c r="C129" s="255" t="n">
        <v>17</v>
      </c>
      <c r="D129" s="257" t="n">
        <v>0.1</v>
      </c>
      <c r="E129" s="61" t="n">
        <v>0</v>
      </c>
      <c r="F129" s="258" t="n">
        <v>0</v>
      </c>
      <c r="G129" s="258" t="n">
        <v>0</v>
      </c>
      <c r="H129" s="258" t="n">
        <v>0</v>
      </c>
      <c r="I129" s="258" t="n">
        <v>0</v>
      </c>
      <c r="J129" s="258" t="n">
        <v>0</v>
      </c>
      <c r="K129" s="258" t="n">
        <v>0</v>
      </c>
      <c r="L129" s="258" t="n">
        <v>0</v>
      </c>
      <c r="M129" s="61" t="n">
        <v>0</v>
      </c>
      <c r="N129" s="258" t="n">
        <v>0</v>
      </c>
      <c r="O129" s="258" t="n">
        <v>0</v>
      </c>
      <c r="P129" s="258" t="n">
        <v>0</v>
      </c>
      <c r="Q129" s="258" t="n">
        <v>0</v>
      </c>
      <c r="R129" s="257"/>
      <c r="S129" s="61"/>
      <c r="T129" s="264"/>
      <c r="U129" s="260"/>
      <c r="V129" s="254" t="n">
        <f aca="false">(B129-(SUM(E129:Q129))-C129)</f>
        <v>0</v>
      </c>
    </row>
    <row r="130" s="14" customFormat="true" ht="11.25" hidden="false" customHeight="false" outlineLevel="0" collapsed="false">
      <c r="A130" s="246" t="s">
        <v>877</v>
      </c>
      <c r="B130" s="255" t="n">
        <v>17</v>
      </c>
      <c r="C130" s="255" t="n">
        <v>17</v>
      </c>
      <c r="D130" s="257" t="n">
        <v>0.01</v>
      </c>
      <c r="E130" s="61" t="n">
        <v>0</v>
      </c>
      <c r="F130" s="258" t="n">
        <v>0</v>
      </c>
      <c r="G130" s="258" t="n">
        <v>0</v>
      </c>
      <c r="H130" s="258" t="n">
        <v>0</v>
      </c>
      <c r="I130" s="258" t="n">
        <v>0</v>
      </c>
      <c r="J130" s="258" t="n">
        <v>0</v>
      </c>
      <c r="K130" s="258" t="n">
        <v>0</v>
      </c>
      <c r="L130" s="258" t="n">
        <v>0</v>
      </c>
      <c r="M130" s="61" t="n">
        <v>0</v>
      </c>
      <c r="N130" s="258" t="n">
        <v>0</v>
      </c>
      <c r="O130" s="258" t="n">
        <v>0</v>
      </c>
      <c r="P130" s="258" t="n">
        <v>0</v>
      </c>
      <c r="Q130" s="258" t="n">
        <v>0</v>
      </c>
      <c r="R130" s="257"/>
      <c r="S130" s="61"/>
      <c r="T130" s="262"/>
      <c r="U130" s="260"/>
      <c r="V130" s="254" t="n">
        <f aca="false">(B130-(SUM(E130:Q130))-C130)</f>
        <v>0</v>
      </c>
    </row>
    <row r="131" s="14" customFormat="true" ht="11.25" hidden="false" customHeight="false" outlineLevel="0" collapsed="false">
      <c r="A131" s="246" t="s">
        <v>878</v>
      </c>
      <c r="B131" s="255" t="n">
        <v>25</v>
      </c>
      <c r="C131" s="255" t="n">
        <v>25</v>
      </c>
      <c r="D131" s="257" t="n">
        <v>0.01</v>
      </c>
      <c r="E131" s="61" t="n">
        <v>0</v>
      </c>
      <c r="F131" s="258" t="n">
        <v>0</v>
      </c>
      <c r="G131" s="258" t="n">
        <v>0</v>
      </c>
      <c r="H131" s="258" t="n">
        <v>0</v>
      </c>
      <c r="I131" s="258" t="n">
        <v>0</v>
      </c>
      <c r="J131" s="258" t="n">
        <v>0</v>
      </c>
      <c r="K131" s="258" t="n">
        <v>0</v>
      </c>
      <c r="L131" s="258" t="n">
        <v>0</v>
      </c>
      <c r="M131" s="61" t="n">
        <v>0</v>
      </c>
      <c r="N131" s="258" t="n">
        <v>0</v>
      </c>
      <c r="O131" s="258" t="n">
        <v>0</v>
      </c>
      <c r="P131" s="258" t="n">
        <v>0</v>
      </c>
      <c r="Q131" s="258" t="n">
        <v>0</v>
      </c>
      <c r="R131" s="257"/>
      <c r="S131" s="61"/>
      <c r="T131" s="262"/>
      <c r="U131" s="260"/>
      <c r="V131" s="254" t="n">
        <f aca="false">(B131-(SUM(E131:Q131))-C131)</f>
        <v>0</v>
      </c>
    </row>
    <row r="132" s="14" customFormat="true" ht="11.25" hidden="false" customHeight="false" outlineLevel="0" collapsed="false">
      <c r="A132" s="246" t="s">
        <v>879</v>
      </c>
      <c r="B132" s="255" t="n">
        <v>17</v>
      </c>
      <c r="C132" s="255" t="n">
        <v>17</v>
      </c>
      <c r="D132" s="257" t="n">
        <v>0.04</v>
      </c>
      <c r="E132" s="61" t="n">
        <v>0</v>
      </c>
      <c r="F132" s="258" t="n">
        <v>0</v>
      </c>
      <c r="G132" s="258" t="n">
        <v>0</v>
      </c>
      <c r="H132" s="258" t="n">
        <v>0</v>
      </c>
      <c r="I132" s="258" t="n">
        <v>0</v>
      </c>
      <c r="J132" s="258" t="n">
        <v>0</v>
      </c>
      <c r="K132" s="258" t="n">
        <v>0</v>
      </c>
      <c r="L132" s="258" t="n">
        <v>0</v>
      </c>
      <c r="M132" s="61" t="n">
        <v>0</v>
      </c>
      <c r="N132" s="258" t="n">
        <v>0</v>
      </c>
      <c r="O132" s="258" t="n">
        <v>0</v>
      </c>
      <c r="P132" s="258" t="n">
        <v>0</v>
      </c>
      <c r="Q132" s="258" t="n">
        <v>0</v>
      </c>
      <c r="R132" s="257"/>
      <c r="S132" s="61"/>
      <c r="T132" s="264"/>
      <c r="U132" s="260"/>
      <c r="V132" s="254" t="n">
        <f aca="false">(B132-(SUM(E132:Q132))-C132)</f>
        <v>0</v>
      </c>
    </row>
    <row r="133" s="14" customFormat="true" ht="11.25" hidden="false" customHeight="false" outlineLevel="0" collapsed="false">
      <c r="A133" s="246" t="s">
        <v>880</v>
      </c>
      <c r="B133" s="255" t="n">
        <v>17</v>
      </c>
      <c r="C133" s="255" t="n">
        <v>17</v>
      </c>
      <c r="D133" s="257" t="n">
        <v>0.02</v>
      </c>
      <c r="E133" s="61" t="n">
        <v>0</v>
      </c>
      <c r="F133" s="258" t="n">
        <v>0</v>
      </c>
      <c r="G133" s="258" t="n">
        <v>0</v>
      </c>
      <c r="H133" s="258" t="n">
        <v>0</v>
      </c>
      <c r="I133" s="258" t="n">
        <v>0</v>
      </c>
      <c r="J133" s="258" t="n">
        <v>0</v>
      </c>
      <c r="K133" s="258" t="n">
        <v>0</v>
      </c>
      <c r="L133" s="258" t="n">
        <v>0</v>
      </c>
      <c r="M133" s="61" t="n">
        <v>0</v>
      </c>
      <c r="N133" s="258" t="n">
        <v>0</v>
      </c>
      <c r="O133" s="258" t="n">
        <v>0</v>
      </c>
      <c r="P133" s="258" t="n">
        <v>0</v>
      </c>
      <c r="Q133" s="258" t="n">
        <v>0</v>
      </c>
      <c r="R133" s="257"/>
      <c r="S133" s="61"/>
      <c r="T133" s="262"/>
      <c r="U133" s="260"/>
      <c r="V133" s="254" t="n">
        <f aca="false">(B133-(SUM(E133:Q133))-C133)</f>
        <v>0</v>
      </c>
    </row>
    <row r="134" s="14" customFormat="true" ht="11.25" hidden="false" customHeight="false" outlineLevel="0" collapsed="false">
      <c r="A134" s="246" t="s">
        <v>881</v>
      </c>
      <c r="B134" s="255" t="n">
        <v>25</v>
      </c>
      <c r="C134" s="255" t="n">
        <v>25</v>
      </c>
      <c r="D134" s="257" t="n">
        <v>0.01</v>
      </c>
      <c r="E134" s="61" t="n">
        <v>0</v>
      </c>
      <c r="F134" s="258" t="n">
        <v>0</v>
      </c>
      <c r="G134" s="258" t="n">
        <v>0</v>
      </c>
      <c r="H134" s="258" t="n">
        <v>0</v>
      </c>
      <c r="I134" s="258" t="n">
        <v>0</v>
      </c>
      <c r="J134" s="258" t="n">
        <v>0</v>
      </c>
      <c r="K134" s="258" t="n">
        <v>0</v>
      </c>
      <c r="L134" s="258" t="n">
        <v>0</v>
      </c>
      <c r="M134" s="61" t="n">
        <v>0</v>
      </c>
      <c r="N134" s="258" t="n">
        <v>0</v>
      </c>
      <c r="O134" s="258" t="n">
        <v>0</v>
      </c>
      <c r="P134" s="258" t="n">
        <v>0</v>
      </c>
      <c r="Q134" s="258" t="n">
        <v>0</v>
      </c>
      <c r="R134" s="257"/>
      <c r="S134" s="61"/>
      <c r="T134" s="262"/>
      <c r="U134" s="260"/>
      <c r="V134" s="254" t="n">
        <f aca="false">(B134-(SUM(E134:Q134))-C134)</f>
        <v>0</v>
      </c>
    </row>
    <row r="135" s="14" customFormat="true" ht="11.25" hidden="false" customHeight="false" outlineLevel="0" collapsed="false">
      <c r="A135" s="246" t="s">
        <v>882</v>
      </c>
      <c r="B135" s="255" t="n">
        <v>25</v>
      </c>
      <c r="C135" s="255" t="n">
        <v>25</v>
      </c>
      <c r="D135" s="257" t="n">
        <v>0.6</v>
      </c>
      <c r="E135" s="61" t="n">
        <v>0</v>
      </c>
      <c r="F135" s="258" t="n">
        <v>0</v>
      </c>
      <c r="G135" s="258" t="n">
        <v>0</v>
      </c>
      <c r="H135" s="258" t="n">
        <v>0</v>
      </c>
      <c r="I135" s="258" t="n">
        <v>0</v>
      </c>
      <c r="J135" s="258" t="n">
        <v>0</v>
      </c>
      <c r="K135" s="258" t="n">
        <v>0</v>
      </c>
      <c r="L135" s="258" t="n">
        <v>0</v>
      </c>
      <c r="M135" s="61" t="n">
        <v>0</v>
      </c>
      <c r="N135" s="258" t="n">
        <v>0</v>
      </c>
      <c r="O135" s="258" t="n">
        <v>0</v>
      </c>
      <c r="P135" s="258" t="n">
        <v>0</v>
      </c>
      <c r="Q135" s="258" t="n">
        <v>0</v>
      </c>
      <c r="R135" s="257"/>
      <c r="S135" s="61"/>
      <c r="T135" s="264"/>
      <c r="U135" s="260"/>
      <c r="V135" s="254" t="n">
        <f aca="false">(B135-(SUM(E135:Q135))-C135)</f>
        <v>0</v>
      </c>
    </row>
    <row r="136" s="14" customFormat="true" ht="11.25" hidden="false" customHeight="false" outlineLevel="0" collapsed="false">
      <c r="A136" s="246" t="s">
        <v>883</v>
      </c>
      <c r="B136" s="261" t="n">
        <v>0</v>
      </c>
      <c r="C136" s="261"/>
      <c r="D136" s="269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70"/>
      <c r="S136" s="261"/>
      <c r="T136" s="285"/>
      <c r="U136" s="260"/>
      <c r="V136" s="254" t="n">
        <f aca="false">(B136-(SUM(E136:Q136))-C136)</f>
        <v>0</v>
      </c>
    </row>
    <row r="137" s="14" customFormat="true" ht="11.25" hidden="false" customHeight="false" outlineLevel="0" collapsed="false">
      <c r="A137" s="246" t="s">
        <v>884</v>
      </c>
      <c r="B137" s="255" t="n">
        <v>25</v>
      </c>
      <c r="C137" s="255" t="n">
        <v>25</v>
      </c>
      <c r="D137" s="257" t="n">
        <v>0.005</v>
      </c>
      <c r="E137" s="61" t="n">
        <v>0</v>
      </c>
      <c r="F137" s="258" t="n">
        <v>0</v>
      </c>
      <c r="G137" s="258" t="n">
        <v>0</v>
      </c>
      <c r="H137" s="258" t="n">
        <v>0</v>
      </c>
      <c r="I137" s="258" t="n">
        <v>0</v>
      </c>
      <c r="J137" s="258" t="n">
        <v>0</v>
      </c>
      <c r="K137" s="258" t="n">
        <v>0</v>
      </c>
      <c r="L137" s="258" t="n">
        <v>0</v>
      </c>
      <c r="M137" s="61" t="n">
        <v>0</v>
      </c>
      <c r="N137" s="258" t="n">
        <v>0</v>
      </c>
      <c r="O137" s="258" t="n">
        <v>0</v>
      </c>
      <c r="P137" s="258" t="n">
        <v>0</v>
      </c>
      <c r="Q137" s="258" t="n">
        <v>0</v>
      </c>
      <c r="R137" s="257"/>
      <c r="S137" s="61"/>
      <c r="T137" s="262"/>
      <c r="U137" s="260"/>
      <c r="V137" s="254" t="n">
        <f aca="false">(B137-(SUM(E137:Q137))-C137)</f>
        <v>0</v>
      </c>
    </row>
    <row r="138" s="14" customFormat="true" ht="11.25" hidden="false" customHeight="false" outlineLevel="0" collapsed="false">
      <c r="A138" s="246" t="s">
        <v>885</v>
      </c>
      <c r="B138" s="255" t="n">
        <v>17</v>
      </c>
      <c r="C138" s="255" t="n">
        <v>17</v>
      </c>
      <c r="D138" s="257" t="n">
        <v>0.05</v>
      </c>
      <c r="E138" s="61" t="n">
        <v>0</v>
      </c>
      <c r="F138" s="258" t="n">
        <v>0</v>
      </c>
      <c r="G138" s="258" t="n">
        <v>0</v>
      </c>
      <c r="H138" s="258" t="n">
        <v>0</v>
      </c>
      <c r="I138" s="258" t="n">
        <v>0</v>
      </c>
      <c r="J138" s="258" t="n">
        <v>0</v>
      </c>
      <c r="K138" s="258" t="n">
        <v>0</v>
      </c>
      <c r="L138" s="258" t="n">
        <v>0</v>
      </c>
      <c r="M138" s="61" t="n">
        <v>0</v>
      </c>
      <c r="N138" s="258" t="n">
        <v>0</v>
      </c>
      <c r="O138" s="258" t="n">
        <v>0</v>
      </c>
      <c r="P138" s="258" t="n">
        <v>0</v>
      </c>
      <c r="Q138" s="258" t="n">
        <v>0</v>
      </c>
      <c r="R138" s="257"/>
      <c r="S138" s="61"/>
      <c r="T138" s="262"/>
      <c r="U138" s="260"/>
      <c r="V138" s="254" t="n">
        <f aca="false">(B138-(SUM(E138:Q138))-C138)</f>
        <v>0</v>
      </c>
    </row>
    <row r="139" s="14" customFormat="true" ht="11.25" hidden="false" customHeight="false" outlineLevel="0" collapsed="false">
      <c r="A139" s="246" t="s">
        <v>886</v>
      </c>
      <c r="B139" s="255" t="n">
        <v>25</v>
      </c>
      <c r="C139" s="255" t="n">
        <v>7</v>
      </c>
      <c r="D139" s="263" t="n">
        <v>0.002</v>
      </c>
      <c r="E139" s="61" t="n">
        <v>0</v>
      </c>
      <c r="F139" s="258" t="n">
        <v>2</v>
      </c>
      <c r="G139" s="258" t="n">
        <v>3</v>
      </c>
      <c r="H139" s="258" t="n">
        <v>4</v>
      </c>
      <c r="I139" s="258" t="n">
        <v>7</v>
      </c>
      <c r="J139" s="258" t="n">
        <v>2</v>
      </c>
      <c r="K139" s="258" t="n">
        <v>0</v>
      </c>
      <c r="L139" s="258" t="n">
        <v>0</v>
      </c>
      <c r="M139" s="61" t="n">
        <v>0</v>
      </c>
      <c r="N139" s="258" t="n">
        <v>0</v>
      </c>
      <c r="O139" s="258" t="n">
        <v>0</v>
      </c>
      <c r="P139" s="258" t="n">
        <v>0</v>
      </c>
      <c r="Q139" s="258" t="n">
        <v>0</v>
      </c>
      <c r="R139" s="257" t="n">
        <v>0.256</v>
      </c>
      <c r="S139" s="61"/>
      <c r="T139" s="262" t="n">
        <v>5</v>
      </c>
      <c r="U139" s="260" t="s">
        <v>11</v>
      </c>
      <c r="V139" s="254" t="n">
        <f aca="false">(B139-(SUM(E139:Q139))-C139)</f>
        <v>0</v>
      </c>
    </row>
    <row r="140" customFormat="false" ht="12.75" hidden="false" customHeight="false" outlineLevel="0" collapsed="false">
      <c r="A140" s="246" t="s">
        <v>887</v>
      </c>
      <c r="B140" s="255" t="n">
        <v>25</v>
      </c>
      <c r="C140" s="255" t="n">
        <v>25</v>
      </c>
      <c r="D140" s="257" t="n">
        <v>0.006</v>
      </c>
      <c r="E140" s="61" t="n">
        <v>0</v>
      </c>
      <c r="F140" s="258" t="n">
        <v>0</v>
      </c>
      <c r="G140" s="258" t="n">
        <v>0</v>
      </c>
      <c r="H140" s="258" t="n">
        <v>0</v>
      </c>
      <c r="I140" s="258" t="n">
        <v>0</v>
      </c>
      <c r="J140" s="258" t="n">
        <v>0</v>
      </c>
      <c r="K140" s="258" t="n">
        <v>0</v>
      </c>
      <c r="L140" s="258" t="n">
        <v>0</v>
      </c>
      <c r="M140" s="61" t="n">
        <v>0</v>
      </c>
      <c r="N140" s="258" t="n">
        <v>0</v>
      </c>
      <c r="O140" s="258" t="n">
        <v>0</v>
      </c>
      <c r="P140" s="258" t="n">
        <v>0</v>
      </c>
      <c r="Q140" s="258" t="n">
        <v>0</v>
      </c>
      <c r="R140" s="257"/>
      <c r="S140" s="61"/>
      <c r="T140" s="262"/>
      <c r="U140" s="260"/>
      <c r="V140" s="254" t="n">
        <f aca="false">(B140-(SUM(E140:Q140))-C140)</f>
        <v>0</v>
      </c>
    </row>
    <row r="141" customFormat="false" ht="12.75" hidden="false" customHeight="false" outlineLevel="0" collapsed="false">
      <c r="A141" s="246" t="s">
        <v>888</v>
      </c>
      <c r="B141" s="255" t="n">
        <v>25</v>
      </c>
      <c r="C141" s="255" t="n">
        <v>25</v>
      </c>
      <c r="D141" s="257" t="n">
        <v>0.03</v>
      </c>
      <c r="E141" s="61" t="n">
        <v>0</v>
      </c>
      <c r="F141" s="258" t="n">
        <v>0</v>
      </c>
      <c r="G141" s="258" t="n">
        <v>0</v>
      </c>
      <c r="H141" s="258" t="n">
        <v>0</v>
      </c>
      <c r="I141" s="258" t="n">
        <v>0</v>
      </c>
      <c r="J141" s="258" t="n">
        <v>0</v>
      </c>
      <c r="K141" s="258" t="n">
        <v>0</v>
      </c>
      <c r="L141" s="258" t="n">
        <v>0</v>
      </c>
      <c r="M141" s="61" t="n">
        <v>0</v>
      </c>
      <c r="N141" s="258" t="n">
        <v>0</v>
      </c>
      <c r="O141" s="258" t="n">
        <v>0</v>
      </c>
      <c r="P141" s="258" t="n">
        <v>0</v>
      </c>
      <c r="Q141" s="258" t="n">
        <v>0</v>
      </c>
      <c r="R141" s="257"/>
      <c r="S141" s="61"/>
      <c r="T141" s="264"/>
      <c r="U141" s="260"/>
      <c r="V141" s="254" t="n">
        <f aca="false">(B141-(SUM(E141:Q141))-C141)</f>
        <v>0</v>
      </c>
    </row>
    <row r="142" customFormat="false" ht="12.75" hidden="false" customHeight="false" outlineLevel="0" collapsed="false">
      <c r="A142" s="268" t="s">
        <v>889</v>
      </c>
      <c r="B142" s="255" t="n">
        <v>17</v>
      </c>
      <c r="C142" s="255" t="n">
        <v>17</v>
      </c>
      <c r="D142" s="257" t="n">
        <v>0.2</v>
      </c>
      <c r="E142" s="61" t="n">
        <v>0</v>
      </c>
      <c r="F142" s="258" t="n">
        <v>0</v>
      </c>
      <c r="G142" s="258" t="n">
        <v>0</v>
      </c>
      <c r="H142" s="258" t="n">
        <v>0</v>
      </c>
      <c r="I142" s="258" t="n">
        <v>0</v>
      </c>
      <c r="J142" s="258" t="n">
        <v>0</v>
      </c>
      <c r="K142" s="258" t="n">
        <v>0</v>
      </c>
      <c r="L142" s="258" t="n">
        <v>0</v>
      </c>
      <c r="M142" s="61" t="n">
        <v>0</v>
      </c>
      <c r="N142" s="258" t="n">
        <v>0</v>
      </c>
      <c r="O142" s="258" t="n">
        <v>0</v>
      </c>
      <c r="P142" s="258" t="n">
        <v>0</v>
      </c>
      <c r="Q142" s="258" t="n">
        <v>0</v>
      </c>
      <c r="R142" s="257"/>
      <c r="S142" s="61"/>
      <c r="T142" s="262"/>
      <c r="U142" s="260"/>
      <c r="V142" s="254" t="n">
        <f aca="false">(B142-(SUM(E142:Q142))-C142)</f>
        <v>0</v>
      </c>
    </row>
    <row r="143" customFormat="false" ht="12.75" hidden="false" customHeight="false" outlineLevel="0" collapsed="false">
      <c r="A143" s="271" t="s">
        <v>890</v>
      </c>
      <c r="B143" s="272" t="n">
        <v>25</v>
      </c>
      <c r="C143" s="272" t="n">
        <v>25</v>
      </c>
      <c r="D143" s="273" t="n">
        <v>0.01</v>
      </c>
      <c r="E143" s="274" t="n">
        <v>0</v>
      </c>
      <c r="F143" s="275" t="n">
        <v>0</v>
      </c>
      <c r="G143" s="275" t="n">
        <v>0</v>
      </c>
      <c r="H143" s="275" t="n">
        <v>0</v>
      </c>
      <c r="I143" s="275" t="n">
        <v>0</v>
      </c>
      <c r="J143" s="275" t="n">
        <v>0</v>
      </c>
      <c r="K143" s="275" t="n">
        <v>0</v>
      </c>
      <c r="L143" s="275" t="n">
        <v>0</v>
      </c>
      <c r="M143" s="274" t="n">
        <v>0</v>
      </c>
      <c r="N143" s="275" t="n">
        <v>0</v>
      </c>
      <c r="O143" s="275" t="n">
        <v>0</v>
      </c>
      <c r="P143" s="275" t="n">
        <v>0</v>
      </c>
      <c r="Q143" s="275" t="n">
        <v>0</v>
      </c>
      <c r="R143" s="273"/>
      <c r="S143" s="274"/>
      <c r="T143" s="276"/>
      <c r="U143" s="277"/>
      <c r="V143" s="254" t="n">
        <f aca="false">(B143-(SUM(E143:Q143))-C143)</f>
        <v>0</v>
      </c>
    </row>
    <row r="144" customFormat="false" ht="12.75" hidden="false" customHeight="false" outlineLevel="0" collapsed="false">
      <c r="A144" s="106" t="s">
        <v>891</v>
      </c>
      <c r="B144" s="278"/>
      <c r="C144" s="278"/>
      <c r="D144" s="278"/>
      <c r="E144" s="278"/>
      <c r="F144" s="278"/>
      <c r="G144" s="278"/>
      <c r="H144" s="14" t="s">
        <v>892</v>
      </c>
      <c r="I144" s="278"/>
      <c r="J144" s="278"/>
      <c r="K144" s="278"/>
      <c r="L144" s="278"/>
      <c r="M144" s="278"/>
      <c r="N144" s="278"/>
      <c r="O144" s="278"/>
      <c r="P144" s="278"/>
      <c r="Q144" s="278"/>
      <c r="R144" s="106"/>
      <c r="S144" s="106"/>
      <c r="T144" s="106"/>
      <c r="U144" s="106"/>
    </row>
    <row r="145" s="14" customFormat="true" ht="11.25" hidden="false" customHeight="false" outlineLevel="0" collapsed="false">
      <c r="A145" s="14" t="s">
        <v>893</v>
      </c>
      <c r="H145" s="14" t="s">
        <v>894</v>
      </c>
    </row>
    <row r="146" s="14" customFormat="true" ht="11.25" hidden="false" customHeight="false" outlineLevel="0" collapsed="false">
      <c r="A146" s="14" t="s">
        <v>895</v>
      </c>
      <c r="H146" s="14" t="s">
        <v>896</v>
      </c>
    </row>
    <row r="147" customFormat="false" ht="12.75" hidden="false" customHeight="false" outlineLevel="0" collapsed="false">
      <c r="A147" s="14"/>
      <c r="H147" s="279" t="s">
        <v>897</v>
      </c>
    </row>
    <row r="148" s="203" customFormat="true" ht="15.75" hidden="false" customHeight="false" outlineLevel="0" collapsed="false">
      <c r="A148" s="203" t="s">
        <v>801</v>
      </c>
      <c r="B148" s="203" t="s">
        <v>802</v>
      </c>
    </row>
    <row r="149" s="203" customFormat="true" ht="15.75" hidden="false" customHeight="false" outlineLevel="0" collapsed="false"/>
    <row r="150" s="14" customFormat="true" ht="12" hidden="false" customHeight="true" outlineLevel="0" collapsed="false">
      <c r="A150" s="103" t="s">
        <v>900</v>
      </c>
      <c r="B150" s="204"/>
      <c r="C150" s="104"/>
      <c r="D150" s="205" t="s">
        <v>901</v>
      </c>
      <c r="E150" s="205"/>
      <c r="G150" s="205"/>
      <c r="H150" s="205"/>
      <c r="I150" s="205"/>
      <c r="J150" s="206"/>
      <c r="K150" s="104"/>
      <c r="L150" s="104"/>
      <c r="M150" s="104"/>
      <c r="N150" s="104"/>
      <c r="O150" s="207" t="s">
        <v>805</v>
      </c>
      <c r="P150" s="207"/>
      <c r="Q150" s="174"/>
      <c r="R150" s="116"/>
      <c r="S150" s="116"/>
      <c r="T150" s="116"/>
      <c r="U150" s="208"/>
    </row>
    <row r="151" s="14" customFormat="true" ht="12" hidden="false" customHeight="true" outlineLevel="0" collapsed="false">
      <c r="A151" s="209"/>
      <c r="B151" s="210"/>
      <c r="C151" s="106"/>
      <c r="D151" s="163"/>
      <c r="E151" s="163"/>
      <c r="F151" s="161"/>
      <c r="G151" s="163"/>
      <c r="H151" s="163"/>
      <c r="I151" s="163"/>
      <c r="J151" s="116"/>
      <c r="K151" s="106"/>
      <c r="L151" s="106"/>
      <c r="M151" s="106"/>
      <c r="N151" s="106"/>
      <c r="O151" s="211" t="s">
        <v>806</v>
      </c>
      <c r="P151" s="211"/>
      <c r="Q151" s="211"/>
      <c r="R151" s="211"/>
      <c r="S151" s="211"/>
      <c r="T151" s="211"/>
      <c r="U151" s="211"/>
    </row>
    <row r="152" s="218" customFormat="true" ht="30.75" hidden="false" customHeight="true" outlineLevel="0" collapsed="false">
      <c r="A152" s="212" t="s">
        <v>4</v>
      </c>
      <c r="B152" s="213" t="s">
        <v>5</v>
      </c>
      <c r="C152" s="213"/>
      <c r="D152" s="214"/>
      <c r="E152" s="106"/>
      <c r="F152" s="215" t="s">
        <v>6</v>
      </c>
      <c r="G152" s="216"/>
      <c r="H152" s="162"/>
      <c r="I152" s="116"/>
      <c r="J152" s="116"/>
      <c r="K152" s="217" t="n">
        <v>2006</v>
      </c>
      <c r="L152" s="217"/>
      <c r="M152" s="116"/>
      <c r="N152" s="116"/>
      <c r="O152" s="211"/>
      <c r="P152" s="211"/>
      <c r="Q152" s="211"/>
      <c r="R152" s="211"/>
      <c r="S152" s="211"/>
      <c r="T152" s="211"/>
      <c r="U152" s="211"/>
    </row>
    <row r="153" s="218" customFormat="true" ht="30.75" hidden="false" customHeight="true" outlineLevel="0" collapsed="false">
      <c r="A153" s="107"/>
      <c r="B153" s="219"/>
      <c r="C153" s="219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220" t="s">
        <v>807</v>
      </c>
      <c r="P153" s="220"/>
      <c r="Q153" s="220"/>
      <c r="R153" s="220"/>
      <c r="S153" s="220"/>
      <c r="T153" s="220"/>
      <c r="U153" s="220"/>
      <c r="Y153" s="14"/>
    </row>
    <row r="154" s="218" customFormat="true" ht="16.5" hidden="false" customHeight="true" outlineLevel="0" collapsed="false">
      <c r="A154" s="209" t="s">
        <v>808</v>
      </c>
      <c r="B154" s="219"/>
      <c r="C154" s="221"/>
      <c r="D154" s="222" t="n">
        <v>20</v>
      </c>
      <c r="E154" s="116"/>
      <c r="F154" s="106" t="s">
        <v>809</v>
      </c>
      <c r="G154" s="116"/>
      <c r="H154" s="116"/>
      <c r="I154" s="116"/>
      <c r="J154" s="116"/>
      <c r="K154" s="116"/>
      <c r="M154" s="223" t="n">
        <v>0</v>
      </c>
      <c r="N154" s="116"/>
      <c r="Y154" s="14"/>
    </row>
    <row r="155" customFormat="false" ht="12.75" hidden="false" customHeight="true" outlineLevel="0" collapsed="false">
      <c r="A155" s="209" t="s">
        <v>810</v>
      </c>
      <c r="B155" s="47"/>
      <c r="C155" s="224"/>
      <c r="D155" s="225" t="n">
        <v>20</v>
      </c>
      <c r="E155" s="47"/>
      <c r="F155" s="106" t="s">
        <v>811</v>
      </c>
      <c r="G155" s="47"/>
      <c r="H155" s="47"/>
      <c r="I155" s="47"/>
      <c r="J155" s="47"/>
      <c r="K155" s="47"/>
      <c r="M155" s="225" t="n">
        <v>0</v>
      </c>
      <c r="N155" s="47"/>
      <c r="O155" s="226"/>
      <c r="P155" s="226"/>
      <c r="Q155" s="226"/>
      <c r="R155" s="226"/>
      <c r="S155" s="226"/>
      <c r="T155" s="226"/>
      <c r="U155" s="227"/>
    </row>
    <row r="156" customFormat="false" ht="12.75" hidden="false" customHeight="false" outlineLevel="0" collapsed="false">
      <c r="A156" s="209" t="s">
        <v>812</v>
      </c>
      <c r="B156" s="47"/>
      <c r="C156" s="224"/>
      <c r="D156" s="224"/>
      <c r="E156" s="47"/>
      <c r="F156" s="106" t="s">
        <v>813</v>
      </c>
      <c r="G156" s="47"/>
      <c r="H156" s="47"/>
      <c r="I156" s="47"/>
      <c r="J156" s="47"/>
      <c r="K156" s="47"/>
      <c r="M156" s="225" t="n">
        <v>0</v>
      </c>
      <c r="N156" s="47"/>
      <c r="O156" s="110"/>
      <c r="P156" s="110"/>
      <c r="Q156" s="110"/>
      <c r="R156" s="110"/>
      <c r="S156" s="110"/>
      <c r="T156" s="110"/>
      <c r="U156" s="228"/>
    </row>
    <row r="157" s="47" customFormat="true" ht="12.75" hidden="false" customHeight="false" outlineLevel="0" collapsed="false">
      <c r="A157" s="229" t="s">
        <v>814</v>
      </c>
      <c r="B157" s="230"/>
      <c r="C157" s="231"/>
      <c r="D157" s="232" t="n">
        <v>0</v>
      </c>
      <c r="E157" s="230"/>
      <c r="F157" s="119"/>
      <c r="G157" s="230"/>
      <c r="H157" s="230"/>
      <c r="I157" s="230"/>
      <c r="J157" s="230"/>
      <c r="K157" s="230"/>
      <c r="L157" s="231"/>
      <c r="M157" s="230"/>
      <c r="N157" s="230"/>
      <c r="O157" s="233"/>
      <c r="P157" s="233"/>
      <c r="Q157" s="233"/>
      <c r="R157" s="233"/>
      <c r="S157" s="233"/>
      <c r="T157" s="233"/>
      <c r="U157" s="234"/>
    </row>
    <row r="158" s="14" customFormat="true" ht="11.25" hidden="false" customHeight="true" outlineLevel="0" collapsed="false">
      <c r="C158" s="106"/>
      <c r="L158" s="106"/>
      <c r="O158" s="235"/>
      <c r="P158" s="235"/>
      <c r="Q158" s="235"/>
      <c r="R158" s="235"/>
      <c r="S158" s="235"/>
      <c r="T158" s="235"/>
      <c r="U158" s="235"/>
    </row>
    <row r="159" s="14" customFormat="true" ht="11.25" hidden="false" customHeight="true" outlineLevel="0" collapsed="false">
      <c r="A159" s="236"/>
      <c r="B159" s="236"/>
      <c r="C159" s="236"/>
      <c r="D159" s="236"/>
      <c r="E159" s="237" t="s">
        <v>815</v>
      </c>
      <c r="F159" s="238"/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  <c r="Q159" s="239"/>
      <c r="R159" s="236"/>
      <c r="S159" s="236"/>
      <c r="T159" s="236"/>
      <c r="U159" s="236"/>
    </row>
    <row r="160" s="38" customFormat="true" ht="95.25" hidden="false" customHeight="true" outlineLevel="0" collapsed="false">
      <c r="A160" s="240" t="s">
        <v>816</v>
      </c>
      <c r="B160" s="241" t="s">
        <v>817</v>
      </c>
      <c r="C160" s="241" t="s">
        <v>818</v>
      </c>
      <c r="D160" s="241" t="s">
        <v>819</v>
      </c>
      <c r="E160" s="242" t="s">
        <v>820</v>
      </c>
      <c r="F160" s="243" t="s">
        <v>821</v>
      </c>
      <c r="G160" s="243" t="s">
        <v>822</v>
      </c>
      <c r="H160" s="243" t="s">
        <v>823</v>
      </c>
      <c r="I160" s="243" t="s">
        <v>824</v>
      </c>
      <c r="J160" s="243" t="s">
        <v>825</v>
      </c>
      <c r="K160" s="243" t="n">
        <v>1</v>
      </c>
      <c r="L160" s="243" t="n">
        <v>2</v>
      </c>
      <c r="M160" s="243" t="n">
        <v>5</v>
      </c>
      <c r="N160" s="243" t="n">
        <v>10</v>
      </c>
      <c r="O160" s="243" t="n">
        <v>20</v>
      </c>
      <c r="P160" s="243" t="n">
        <v>50</v>
      </c>
      <c r="Q160" s="244" t="s">
        <v>826</v>
      </c>
      <c r="R160" s="241" t="s">
        <v>827</v>
      </c>
      <c r="S160" s="241" t="s">
        <v>828</v>
      </c>
      <c r="T160" s="241" t="s">
        <v>829</v>
      </c>
      <c r="U160" s="241" t="s">
        <v>830</v>
      </c>
      <c r="V160" s="245" t="s">
        <v>831</v>
      </c>
    </row>
    <row r="161" s="14" customFormat="true" ht="11.25" hidden="false" customHeight="false" outlineLevel="0" collapsed="false">
      <c r="A161" s="246" t="s">
        <v>832</v>
      </c>
      <c r="B161" s="247" t="n">
        <v>20</v>
      </c>
      <c r="C161" s="247" t="n">
        <v>20</v>
      </c>
      <c r="D161" s="249" t="n">
        <v>0.2</v>
      </c>
      <c r="E161" s="250" t="n">
        <v>0</v>
      </c>
      <c r="F161" s="251" t="n">
        <v>0</v>
      </c>
      <c r="G161" s="251" t="n">
        <v>0</v>
      </c>
      <c r="H161" s="251" t="n">
        <v>0</v>
      </c>
      <c r="I161" s="251" t="n">
        <v>0</v>
      </c>
      <c r="J161" s="251" t="n">
        <v>0</v>
      </c>
      <c r="K161" s="251" t="n">
        <v>0</v>
      </c>
      <c r="L161" s="251" t="n">
        <v>0</v>
      </c>
      <c r="M161" s="250" t="n">
        <v>0</v>
      </c>
      <c r="N161" s="251" t="n">
        <v>0</v>
      </c>
      <c r="O161" s="251" t="n">
        <v>0</v>
      </c>
      <c r="P161" s="251" t="n">
        <v>0</v>
      </c>
      <c r="Q161" s="251" t="n">
        <v>0</v>
      </c>
      <c r="R161" s="249"/>
      <c r="S161" s="250"/>
      <c r="T161" s="280"/>
      <c r="U161" s="286"/>
      <c r="V161" s="254" t="n">
        <f aca="false">(B161-(SUM(E161:Q161))-C161)</f>
        <v>0</v>
      </c>
    </row>
    <row r="162" s="14" customFormat="true" ht="11.25" hidden="false" customHeight="false" outlineLevel="0" collapsed="false">
      <c r="A162" s="246" t="s">
        <v>833</v>
      </c>
      <c r="B162" s="255" t="n">
        <v>20</v>
      </c>
      <c r="C162" s="255" t="n">
        <v>20</v>
      </c>
      <c r="D162" s="257" t="n">
        <v>0.05</v>
      </c>
      <c r="E162" s="61" t="n">
        <v>0</v>
      </c>
      <c r="F162" s="258" t="n">
        <v>0</v>
      </c>
      <c r="G162" s="258" t="n">
        <v>0</v>
      </c>
      <c r="H162" s="258" t="n">
        <v>0</v>
      </c>
      <c r="I162" s="258" t="n">
        <v>0</v>
      </c>
      <c r="J162" s="258" t="n">
        <v>0</v>
      </c>
      <c r="K162" s="258" t="n">
        <v>0</v>
      </c>
      <c r="L162" s="258" t="n">
        <v>0</v>
      </c>
      <c r="M162" s="61" t="n">
        <v>0</v>
      </c>
      <c r="N162" s="258" t="n">
        <v>0</v>
      </c>
      <c r="O162" s="258" t="n">
        <v>0</v>
      </c>
      <c r="P162" s="258" t="n">
        <v>0</v>
      </c>
      <c r="Q162" s="258" t="n">
        <v>0</v>
      </c>
      <c r="R162" s="257"/>
      <c r="S162" s="61"/>
      <c r="T162" s="264"/>
      <c r="U162" s="283"/>
      <c r="V162" s="254" t="n">
        <f aca="false">(B162-(SUM(E162:Q162))-C162)</f>
        <v>0</v>
      </c>
    </row>
    <row r="163" s="14" customFormat="true" ht="11.25" hidden="false" customHeight="false" outlineLevel="0" collapsed="false">
      <c r="A163" s="246" t="s">
        <v>834</v>
      </c>
      <c r="B163" s="255" t="n">
        <v>20</v>
      </c>
      <c r="C163" s="255" t="n">
        <v>20</v>
      </c>
      <c r="D163" s="257" t="n">
        <v>0.5</v>
      </c>
      <c r="E163" s="61" t="n">
        <v>0</v>
      </c>
      <c r="F163" s="258" t="n">
        <v>0</v>
      </c>
      <c r="G163" s="258" t="n">
        <v>0</v>
      </c>
      <c r="H163" s="258" t="n">
        <v>0</v>
      </c>
      <c r="I163" s="258" t="n">
        <v>0</v>
      </c>
      <c r="J163" s="258" t="n">
        <v>0</v>
      </c>
      <c r="K163" s="258" t="n">
        <v>0</v>
      </c>
      <c r="L163" s="258" t="n">
        <v>0</v>
      </c>
      <c r="M163" s="61" t="n">
        <v>0</v>
      </c>
      <c r="N163" s="258" t="n">
        <v>0</v>
      </c>
      <c r="O163" s="258" t="n">
        <v>0</v>
      </c>
      <c r="P163" s="258" t="n">
        <v>0</v>
      </c>
      <c r="Q163" s="258" t="n">
        <v>0</v>
      </c>
      <c r="R163" s="257"/>
      <c r="S163" s="61"/>
      <c r="T163" s="262"/>
      <c r="U163" s="283"/>
      <c r="V163" s="254" t="n">
        <f aca="false">(B163-(SUM(E163:Q163))-C163)</f>
        <v>0</v>
      </c>
    </row>
    <row r="164" s="14" customFormat="true" ht="11.25" hidden="false" customHeight="false" outlineLevel="0" collapsed="false">
      <c r="A164" s="246" t="s">
        <v>835</v>
      </c>
      <c r="B164" s="255" t="n">
        <v>14</v>
      </c>
      <c r="C164" s="255" t="n">
        <v>14</v>
      </c>
      <c r="D164" s="263" t="n">
        <v>0.001</v>
      </c>
      <c r="E164" s="61" t="n">
        <v>0</v>
      </c>
      <c r="F164" s="258" t="n">
        <v>0</v>
      </c>
      <c r="G164" s="258" t="n">
        <v>0</v>
      </c>
      <c r="H164" s="258" t="n">
        <v>0</v>
      </c>
      <c r="I164" s="258" t="n">
        <v>0</v>
      </c>
      <c r="J164" s="258" t="n">
        <v>0</v>
      </c>
      <c r="K164" s="258" t="n">
        <v>0</v>
      </c>
      <c r="L164" s="258" t="n">
        <v>0</v>
      </c>
      <c r="M164" s="61" t="n">
        <v>0</v>
      </c>
      <c r="N164" s="258" t="n">
        <v>0</v>
      </c>
      <c r="O164" s="258" t="n">
        <v>0</v>
      </c>
      <c r="P164" s="258" t="n">
        <v>0</v>
      </c>
      <c r="Q164" s="258" t="n">
        <v>0</v>
      </c>
      <c r="R164" s="257"/>
      <c r="S164" s="61"/>
      <c r="T164" s="264"/>
      <c r="U164" s="283"/>
      <c r="V164" s="254" t="n">
        <f aca="false">(B164-(SUM(E164:Q164))-C164)</f>
        <v>0</v>
      </c>
    </row>
    <row r="165" s="14" customFormat="true" ht="11.25" hidden="false" customHeight="false" outlineLevel="0" collapsed="false">
      <c r="A165" s="246" t="s">
        <v>836</v>
      </c>
      <c r="B165" s="255" t="n">
        <v>20</v>
      </c>
      <c r="C165" s="255" t="n">
        <v>20</v>
      </c>
      <c r="D165" s="257" t="n">
        <v>0.014</v>
      </c>
      <c r="E165" s="61" t="n">
        <v>0</v>
      </c>
      <c r="F165" s="258" t="n">
        <v>0</v>
      </c>
      <c r="G165" s="258" t="n">
        <v>0</v>
      </c>
      <c r="H165" s="258" t="n">
        <v>0</v>
      </c>
      <c r="I165" s="258" t="n">
        <v>0</v>
      </c>
      <c r="J165" s="258" t="n">
        <v>0</v>
      </c>
      <c r="K165" s="258" t="n">
        <v>0</v>
      </c>
      <c r="L165" s="258" t="n">
        <v>0</v>
      </c>
      <c r="M165" s="61" t="n">
        <v>0</v>
      </c>
      <c r="N165" s="258" t="n">
        <v>0</v>
      </c>
      <c r="O165" s="258" t="n">
        <v>0</v>
      </c>
      <c r="P165" s="258" t="n">
        <v>0</v>
      </c>
      <c r="Q165" s="258" t="n">
        <v>0</v>
      </c>
      <c r="R165" s="257"/>
      <c r="S165" s="61"/>
      <c r="T165" s="262"/>
      <c r="U165" s="283"/>
      <c r="V165" s="254" t="n">
        <f aca="false">(B165-(SUM(E165:Q165))-C165)</f>
        <v>0</v>
      </c>
    </row>
    <row r="166" s="14" customFormat="true" ht="11.25" hidden="false" customHeight="false" outlineLevel="0" collapsed="false">
      <c r="A166" s="246" t="s">
        <v>837</v>
      </c>
      <c r="B166" s="255" t="n">
        <v>20</v>
      </c>
      <c r="C166" s="255" t="n">
        <v>20</v>
      </c>
      <c r="D166" s="257" t="n">
        <v>0.03</v>
      </c>
      <c r="E166" s="61" t="n">
        <v>0</v>
      </c>
      <c r="F166" s="258" t="n">
        <v>0</v>
      </c>
      <c r="G166" s="258" t="n">
        <v>0</v>
      </c>
      <c r="H166" s="258" t="n">
        <v>0</v>
      </c>
      <c r="I166" s="258" t="n">
        <v>0</v>
      </c>
      <c r="J166" s="258" t="n">
        <v>0</v>
      </c>
      <c r="K166" s="258" t="n">
        <v>0</v>
      </c>
      <c r="L166" s="258" t="n">
        <v>0</v>
      </c>
      <c r="M166" s="61" t="n">
        <v>0</v>
      </c>
      <c r="N166" s="258" t="n">
        <v>0</v>
      </c>
      <c r="O166" s="258" t="n">
        <v>0</v>
      </c>
      <c r="P166" s="258" t="n">
        <v>0</v>
      </c>
      <c r="Q166" s="258" t="n">
        <v>0</v>
      </c>
      <c r="R166" s="257"/>
      <c r="S166" s="61"/>
      <c r="T166" s="262"/>
      <c r="U166" s="283"/>
      <c r="V166" s="254" t="n">
        <f aca="false">(B166-(SUM(E166:Q166))-C166)</f>
        <v>0</v>
      </c>
    </row>
    <row r="167" s="14" customFormat="true" ht="11.25" hidden="false" customHeight="false" outlineLevel="0" collapsed="false">
      <c r="A167" s="246" t="s">
        <v>838</v>
      </c>
      <c r="B167" s="255" t="n">
        <v>20</v>
      </c>
      <c r="C167" s="255" t="n">
        <v>20</v>
      </c>
      <c r="D167" s="257" t="n">
        <v>0.01</v>
      </c>
      <c r="E167" s="61" t="n">
        <v>0</v>
      </c>
      <c r="F167" s="258" t="n">
        <v>0</v>
      </c>
      <c r="G167" s="258" t="n">
        <v>0</v>
      </c>
      <c r="H167" s="258" t="n">
        <v>0</v>
      </c>
      <c r="I167" s="258" t="n">
        <v>0</v>
      </c>
      <c r="J167" s="258" t="n">
        <v>0</v>
      </c>
      <c r="K167" s="258" t="n">
        <v>0</v>
      </c>
      <c r="L167" s="258" t="n">
        <v>0</v>
      </c>
      <c r="M167" s="61" t="n">
        <v>0</v>
      </c>
      <c r="N167" s="258" t="n">
        <v>0</v>
      </c>
      <c r="O167" s="258" t="n">
        <v>0</v>
      </c>
      <c r="P167" s="258" t="n">
        <v>0</v>
      </c>
      <c r="Q167" s="258" t="n">
        <v>0</v>
      </c>
      <c r="R167" s="257"/>
      <c r="S167" s="61"/>
      <c r="T167" s="262"/>
      <c r="U167" s="283"/>
      <c r="V167" s="254" t="n">
        <f aca="false">(B167-(SUM(E167:Q167))-C167)</f>
        <v>0</v>
      </c>
    </row>
    <row r="168" s="14" customFormat="true" ht="11.25" hidden="false" customHeight="false" outlineLevel="0" collapsed="false">
      <c r="A168" s="246" t="s">
        <v>839</v>
      </c>
      <c r="B168" s="255" t="n">
        <v>20</v>
      </c>
      <c r="C168" s="255" t="n">
        <v>20</v>
      </c>
      <c r="D168" s="257" t="n">
        <v>0.1</v>
      </c>
      <c r="E168" s="61" t="n">
        <v>0</v>
      </c>
      <c r="F168" s="258" t="n">
        <v>0</v>
      </c>
      <c r="G168" s="258" t="n">
        <v>0</v>
      </c>
      <c r="H168" s="258" t="n">
        <v>0</v>
      </c>
      <c r="I168" s="258" t="n">
        <v>0</v>
      </c>
      <c r="J168" s="258" t="n">
        <v>0</v>
      </c>
      <c r="K168" s="258" t="n">
        <v>0</v>
      </c>
      <c r="L168" s="258" t="n">
        <v>0</v>
      </c>
      <c r="M168" s="61" t="n">
        <v>0</v>
      </c>
      <c r="N168" s="258" t="n">
        <v>0</v>
      </c>
      <c r="O168" s="258" t="n">
        <v>0</v>
      </c>
      <c r="P168" s="258" t="n">
        <v>0</v>
      </c>
      <c r="Q168" s="258" t="n">
        <v>0</v>
      </c>
      <c r="R168" s="257"/>
      <c r="S168" s="61"/>
      <c r="T168" s="264"/>
      <c r="U168" s="283"/>
      <c r="V168" s="254" t="n">
        <f aca="false">(B168-(SUM(E168:Q168))-C168)</f>
        <v>0</v>
      </c>
    </row>
    <row r="169" s="14" customFormat="true" ht="11.25" hidden="false" customHeight="false" outlineLevel="0" collapsed="false">
      <c r="A169" s="246" t="s">
        <v>840</v>
      </c>
      <c r="B169" s="255" t="n">
        <v>19</v>
      </c>
      <c r="C169" s="255" t="n">
        <v>19</v>
      </c>
      <c r="D169" s="257" t="n">
        <v>0.02</v>
      </c>
      <c r="E169" s="61" t="n">
        <v>0</v>
      </c>
      <c r="F169" s="258" t="n">
        <v>0</v>
      </c>
      <c r="G169" s="258" t="n">
        <v>0</v>
      </c>
      <c r="H169" s="258" t="n">
        <v>0</v>
      </c>
      <c r="I169" s="258" t="n">
        <v>0</v>
      </c>
      <c r="J169" s="258" t="n">
        <v>0</v>
      </c>
      <c r="K169" s="258" t="n">
        <v>0</v>
      </c>
      <c r="L169" s="258" t="n">
        <v>0</v>
      </c>
      <c r="M169" s="61" t="n">
        <v>0</v>
      </c>
      <c r="N169" s="258" t="n">
        <v>0</v>
      </c>
      <c r="O169" s="258" t="n">
        <v>0</v>
      </c>
      <c r="P169" s="258" t="n">
        <v>0</v>
      </c>
      <c r="Q169" s="258" t="n">
        <v>0</v>
      </c>
      <c r="R169" s="257"/>
      <c r="S169" s="61"/>
      <c r="T169" s="265" t="s">
        <v>841</v>
      </c>
      <c r="U169" s="283"/>
      <c r="V169" s="254" t="n">
        <f aca="false">(B169-(SUM(E169:Q169))-C169)</f>
        <v>0</v>
      </c>
    </row>
    <row r="170" s="14" customFormat="true" ht="11.25" hidden="false" customHeight="false" outlineLevel="0" collapsed="false">
      <c r="A170" s="246" t="s">
        <v>842</v>
      </c>
      <c r="B170" s="255" t="n">
        <v>20</v>
      </c>
      <c r="C170" s="255" t="n">
        <v>20</v>
      </c>
      <c r="D170" s="257" t="n">
        <v>0.008</v>
      </c>
      <c r="E170" s="61" t="n">
        <v>0</v>
      </c>
      <c r="F170" s="258" t="n">
        <v>0</v>
      </c>
      <c r="G170" s="258" t="n">
        <v>0</v>
      </c>
      <c r="H170" s="258" t="n">
        <v>0</v>
      </c>
      <c r="I170" s="258" t="n">
        <v>0</v>
      </c>
      <c r="J170" s="258" t="n">
        <v>0</v>
      </c>
      <c r="K170" s="258" t="n">
        <v>0</v>
      </c>
      <c r="L170" s="258" t="n">
        <v>0</v>
      </c>
      <c r="M170" s="61" t="n">
        <v>0</v>
      </c>
      <c r="N170" s="258" t="n">
        <v>0</v>
      </c>
      <c r="O170" s="258" t="n">
        <v>0</v>
      </c>
      <c r="P170" s="258" t="n">
        <v>0</v>
      </c>
      <c r="Q170" s="258" t="n">
        <v>0</v>
      </c>
      <c r="R170" s="257"/>
      <c r="S170" s="61"/>
      <c r="T170" s="262"/>
      <c r="U170" s="283"/>
      <c r="V170" s="254" t="n">
        <f aca="false">(B170-(SUM(E170:Q170))-C170)</f>
        <v>0</v>
      </c>
    </row>
    <row r="171" s="14" customFormat="true" ht="11.25" hidden="false" customHeight="false" outlineLevel="0" collapsed="false">
      <c r="A171" s="246" t="s">
        <v>844</v>
      </c>
      <c r="B171" s="255" t="n">
        <v>20</v>
      </c>
      <c r="C171" s="255" t="n">
        <v>20</v>
      </c>
      <c r="D171" s="257" t="n">
        <v>0.005</v>
      </c>
      <c r="E171" s="61" t="n">
        <v>0</v>
      </c>
      <c r="F171" s="258" t="n">
        <v>0</v>
      </c>
      <c r="G171" s="258" t="n">
        <v>0</v>
      </c>
      <c r="H171" s="258" t="n">
        <v>0</v>
      </c>
      <c r="I171" s="258" t="n">
        <v>0</v>
      </c>
      <c r="J171" s="258" t="n">
        <v>0</v>
      </c>
      <c r="K171" s="258" t="n">
        <v>0</v>
      </c>
      <c r="L171" s="258" t="n">
        <v>0</v>
      </c>
      <c r="M171" s="61" t="n">
        <v>0</v>
      </c>
      <c r="N171" s="258" t="n">
        <v>0</v>
      </c>
      <c r="O171" s="258" t="n">
        <v>0</v>
      </c>
      <c r="P171" s="258" t="n">
        <v>0</v>
      </c>
      <c r="Q171" s="258" t="n">
        <v>0</v>
      </c>
      <c r="R171" s="257"/>
      <c r="S171" s="61"/>
      <c r="T171" s="262"/>
      <c r="U171" s="283"/>
      <c r="V171" s="254" t="n">
        <f aca="false">(B171-(SUM(E171:Q171))-C171)</f>
        <v>0</v>
      </c>
    </row>
    <row r="172" s="14" customFormat="true" ht="11.25" hidden="false" customHeight="false" outlineLevel="0" collapsed="false">
      <c r="A172" s="246" t="s">
        <v>845</v>
      </c>
      <c r="B172" s="255" t="n">
        <v>20</v>
      </c>
      <c r="C172" s="255" t="n">
        <v>20</v>
      </c>
      <c r="D172" s="257" t="n">
        <v>0.1</v>
      </c>
      <c r="E172" s="61" t="n">
        <v>0</v>
      </c>
      <c r="F172" s="258" t="n">
        <v>0</v>
      </c>
      <c r="G172" s="258" t="n">
        <v>0</v>
      </c>
      <c r="H172" s="258" t="n">
        <v>0</v>
      </c>
      <c r="I172" s="258" t="n">
        <v>0</v>
      </c>
      <c r="J172" s="258" t="n">
        <v>0</v>
      </c>
      <c r="K172" s="258" t="n">
        <v>0</v>
      </c>
      <c r="L172" s="258" t="n">
        <v>0</v>
      </c>
      <c r="M172" s="61" t="n">
        <v>0</v>
      </c>
      <c r="N172" s="258" t="n">
        <v>0</v>
      </c>
      <c r="O172" s="258" t="n">
        <v>0</v>
      </c>
      <c r="P172" s="258" t="n">
        <v>0</v>
      </c>
      <c r="Q172" s="258" t="n">
        <v>0</v>
      </c>
      <c r="R172" s="257"/>
      <c r="S172" s="61"/>
      <c r="T172" s="264"/>
      <c r="U172" s="283"/>
      <c r="V172" s="254" t="n">
        <f aca="false">(B172-(SUM(E172:Q172))-C172)</f>
        <v>0</v>
      </c>
    </row>
    <row r="173" s="14" customFormat="true" ht="11.25" hidden="false" customHeight="false" outlineLevel="0" collapsed="false">
      <c r="A173" s="246" t="s">
        <v>846</v>
      </c>
      <c r="B173" s="255" t="n">
        <v>20</v>
      </c>
      <c r="C173" s="255" t="n">
        <v>20</v>
      </c>
      <c r="D173" s="257" t="n">
        <v>0.05</v>
      </c>
      <c r="E173" s="61" t="n">
        <v>0</v>
      </c>
      <c r="F173" s="258" t="n">
        <v>0</v>
      </c>
      <c r="G173" s="258" t="n">
        <v>0</v>
      </c>
      <c r="H173" s="258" t="n">
        <v>0</v>
      </c>
      <c r="I173" s="258" t="n">
        <v>0</v>
      </c>
      <c r="J173" s="258" t="n">
        <v>0</v>
      </c>
      <c r="K173" s="258" t="n">
        <v>0</v>
      </c>
      <c r="L173" s="258" t="n">
        <v>0</v>
      </c>
      <c r="M173" s="61" t="n">
        <v>0</v>
      </c>
      <c r="N173" s="258" t="n">
        <v>0</v>
      </c>
      <c r="O173" s="258" t="n">
        <v>0</v>
      </c>
      <c r="P173" s="258" t="n">
        <v>0</v>
      </c>
      <c r="Q173" s="258" t="n">
        <v>0</v>
      </c>
      <c r="R173" s="257"/>
      <c r="S173" s="61"/>
      <c r="T173" s="262"/>
      <c r="U173" s="283"/>
      <c r="V173" s="254" t="n">
        <f aca="false">(B173-(SUM(E173:Q173))-C173)</f>
        <v>0</v>
      </c>
    </row>
    <row r="174" s="14" customFormat="true" ht="11.25" hidden="false" customHeight="false" outlineLevel="0" collapsed="false">
      <c r="A174" s="246" t="s">
        <v>847</v>
      </c>
      <c r="B174" s="255" t="n">
        <v>20</v>
      </c>
      <c r="C174" s="255" t="n">
        <v>20</v>
      </c>
      <c r="D174" s="257" t="n">
        <v>0.03</v>
      </c>
      <c r="E174" s="61" t="n">
        <v>0</v>
      </c>
      <c r="F174" s="258" t="n">
        <v>0</v>
      </c>
      <c r="G174" s="258" t="n">
        <v>0</v>
      </c>
      <c r="H174" s="258" t="n">
        <v>0</v>
      </c>
      <c r="I174" s="258" t="n">
        <v>0</v>
      </c>
      <c r="J174" s="258" t="n">
        <v>0</v>
      </c>
      <c r="K174" s="258" t="n">
        <v>0</v>
      </c>
      <c r="L174" s="258" t="n">
        <v>0</v>
      </c>
      <c r="M174" s="61" t="n">
        <v>0</v>
      </c>
      <c r="N174" s="258" t="n">
        <v>0</v>
      </c>
      <c r="O174" s="258" t="n">
        <v>0</v>
      </c>
      <c r="P174" s="258" t="n">
        <v>0</v>
      </c>
      <c r="Q174" s="258" t="n">
        <v>0</v>
      </c>
      <c r="R174" s="257"/>
      <c r="S174" s="61"/>
      <c r="T174" s="262"/>
      <c r="U174" s="283"/>
      <c r="V174" s="254" t="n">
        <f aca="false">(B174-(SUM(E174:Q174))-C174)</f>
        <v>0</v>
      </c>
    </row>
    <row r="175" s="14" customFormat="true" ht="11.25" hidden="false" customHeight="false" outlineLevel="0" collapsed="false">
      <c r="A175" s="246" t="s">
        <v>848</v>
      </c>
      <c r="B175" s="255" t="n">
        <v>20</v>
      </c>
      <c r="C175" s="255" t="n">
        <v>20</v>
      </c>
      <c r="D175" s="257" t="n">
        <v>0.02</v>
      </c>
      <c r="E175" s="61" t="n">
        <v>0</v>
      </c>
      <c r="F175" s="258" t="n">
        <v>0</v>
      </c>
      <c r="G175" s="258" t="n">
        <v>0</v>
      </c>
      <c r="H175" s="258" t="n">
        <v>0</v>
      </c>
      <c r="I175" s="258" t="n">
        <v>0</v>
      </c>
      <c r="J175" s="258" t="n">
        <v>0</v>
      </c>
      <c r="K175" s="258" t="n">
        <v>0</v>
      </c>
      <c r="L175" s="258" t="n">
        <v>0</v>
      </c>
      <c r="M175" s="61" t="n">
        <v>0</v>
      </c>
      <c r="N175" s="258" t="n">
        <v>0</v>
      </c>
      <c r="O175" s="258" t="n">
        <v>0</v>
      </c>
      <c r="P175" s="258" t="n">
        <v>0</v>
      </c>
      <c r="Q175" s="258" t="n">
        <v>0</v>
      </c>
      <c r="R175" s="257"/>
      <c r="S175" s="61"/>
      <c r="T175" s="262"/>
      <c r="U175" s="283"/>
      <c r="V175" s="254" t="n">
        <f aca="false">(B175-(SUM(E175:Q175))-C175)</f>
        <v>0</v>
      </c>
    </row>
    <row r="176" s="14" customFormat="true" ht="11.25" hidden="false" customHeight="false" outlineLevel="0" collapsed="false">
      <c r="A176" s="246" t="s">
        <v>849</v>
      </c>
      <c r="B176" s="255" t="n">
        <v>14</v>
      </c>
      <c r="C176" s="255" t="n">
        <v>14</v>
      </c>
      <c r="D176" s="263" t="n">
        <v>0.001</v>
      </c>
      <c r="E176" s="61" t="n">
        <v>0</v>
      </c>
      <c r="F176" s="258" t="n">
        <v>0</v>
      </c>
      <c r="G176" s="258" t="n">
        <v>0</v>
      </c>
      <c r="H176" s="258" t="n">
        <v>0</v>
      </c>
      <c r="I176" s="258" t="n">
        <v>0</v>
      </c>
      <c r="J176" s="258" t="n">
        <v>0</v>
      </c>
      <c r="K176" s="258" t="n">
        <v>0</v>
      </c>
      <c r="L176" s="258" t="n">
        <v>0</v>
      </c>
      <c r="M176" s="61" t="n">
        <v>0</v>
      </c>
      <c r="N176" s="258" t="n">
        <v>0</v>
      </c>
      <c r="O176" s="258" t="n">
        <v>0</v>
      </c>
      <c r="P176" s="258" t="n">
        <v>0</v>
      </c>
      <c r="Q176" s="258" t="n">
        <v>0</v>
      </c>
      <c r="R176" s="257"/>
      <c r="S176" s="61"/>
      <c r="T176" s="264"/>
      <c r="U176" s="283"/>
      <c r="V176" s="254" t="n">
        <f aca="false">(B176-(SUM(E176:Q176))-C176)</f>
        <v>0</v>
      </c>
    </row>
    <row r="177" s="14" customFormat="true" ht="11.25" hidden="false" customHeight="false" outlineLevel="0" collapsed="false">
      <c r="A177" s="246" t="s">
        <v>850</v>
      </c>
      <c r="B177" s="255" t="n">
        <v>20</v>
      </c>
      <c r="C177" s="255" t="n">
        <v>20</v>
      </c>
      <c r="D177" s="257" t="n">
        <v>0.01</v>
      </c>
      <c r="E177" s="61" t="n">
        <v>0</v>
      </c>
      <c r="F177" s="258" t="n">
        <v>0</v>
      </c>
      <c r="G177" s="258" t="n">
        <v>0</v>
      </c>
      <c r="H177" s="258" t="n">
        <v>0</v>
      </c>
      <c r="I177" s="258" t="n">
        <v>0</v>
      </c>
      <c r="J177" s="258" t="n">
        <v>0</v>
      </c>
      <c r="K177" s="258" t="n">
        <v>0</v>
      </c>
      <c r="L177" s="258" t="n">
        <v>0</v>
      </c>
      <c r="M177" s="61" t="n">
        <v>0</v>
      </c>
      <c r="N177" s="258" t="n">
        <v>0</v>
      </c>
      <c r="O177" s="258" t="n">
        <v>0</v>
      </c>
      <c r="P177" s="258" t="n">
        <v>0</v>
      </c>
      <c r="Q177" s="258" t="n">
        <v>0</v>
      </c>
      <c r="R177" s="257"/>
      <c r="S177" s="61"/>
      <c r="T177" s="262"/>
      <c r="U177" s="283"/>
      <c r="V177" s="254" t="n">
        <f aca="false">(B177-(SUM(E177:Q177))-C177)</f>
        <v>0</v>
      </c>
    </row>
    <row r="178" s="14" customFormat="true" ht="11.25" hidden="false" customHeight="false" outlineLevel="0" collapsed="false">
      <c r="A178" s="246" t="s">
        <v>851</v>
      </c>
      <c r="B178" s="255" t="n">
        <v>20</v>
      </c>
      <c r="C178" s="255" t="n">
        <v>20</v>
      </c>
      <c r="D178" s="257" t="n">
        <v>0.02</v>
      </c>
      <c r="E178" s="61" t="n">
        <v>0</v>
      </c>
      <c r="F178" s="258" t="n">
        <v>0</v>
      </c>
      <c r="G178" s="258" t="n">
        <v>0</v>
      </c>
      <c r="H178" s="258" t="n">
        <v>0</v>
      </c>
      <c r="I178" s="258" t="n">
        <v>0</v>
      </c>
      <c r="J178" s="258" t="n">
        <v>0</v>
      </c>
      <c r="K178" s="258" t="n">
        <v>0</v>
      </c>
      <c r="L178" s="258" t="n">
        <v>0</v>
      </c>
      <c r="M178" s="61" t="n">
        <v>0</v>
      </c>
      <c r="N178" s="258" t="n">
        <v>0</v>
      </c>
      <c r="O178" s="258" t="n">
        <v>0</v>
      </c>
      <c r="P178" s="258" t="n">
        <v>0</v>
      </c>
      <c r="Q178" s="258" t="n">
        <v>0</v>
      </c>
      <c r="R178" s="257"/>
      <c r="S178" s="61"/>
      <c r="T178" s="262"/>
      <c r="U178" s="283"/>
      <c r="V178" s="254" t="n">
        <f aca="false">(B178-(SUM(E178:Q178))-C178)</f>
        <v>0</v>
      </c>
    </row>
    <row r="179" s="14" customFormat="true" ht="11.25" hidden="false" customHeight="false" outlineLevel="0" collapsed="false">
      <c r="A179" s="246" t="s">
        <v>852</v>
      </c>
      <c r="B179" s="255" t="n">
        <v>20</v>
      </c>
      <c r="C179" s="255" t="n">
        <v>20</v>
      </c>
      <c r="D179" s="257" t="n">
        <v>0.01</v>
      </c>
      <c r="E179" s="61" t="n">
        <v>0</v>
      </c>
      <c r="F179" s="258" t="n">
        <v>0</v>
      </c>
      <c r="G179" s="258" t="n">
        <v>0</v>
      </c>
      <c r="H179" s="258" t="n">
        <v>0</v>
      </c>
      <c r="I179" s="258" t="n">
        <v>0</v>
      </c>
      <c r="J179" s="258" t="n">
        <v>0</v>
      </c>
      <c r="K179" s="258" t="n">
        <v>0</v>
      </c>
      <c r="L179" s="258" t="n">
        <v>0</v>
      </c>
      <c r="M179" s="61" t="n">
        <v>0</v>
      </c>
      <c r="N179" s="258" t="n">
        <v>0</v>
      </c>
      <c r="O179" s="258" t="n">
        <v>0</v>
      </c>
      <c r="P179" s="258" t="n">
        <v>0</v>
      </c>
      <c r="Q179" s="258" t="n">
        <v>0</v>
      </c>
      <c r="R179" s="257"/>
      <c r="S179" s="61"/>
      <c r="T179" s="265"/>
      <c r="U179" s="283"/>
      <c r="V179" s="254" t="n">
        <f aca="false">(B179-(SUM(E179:Q179))-C179)</f>
        <v>0</v>
      </c>
    </row>
    <row r="180" s="14" customFormat="true" ht="11.25" hidden="false" customHeight="false" outlineLevel="0" collapsed="false">
      <c r="A180" s="246" t="s">
        <v>853</v>
      </c>
      <c r="B180" s="255" t="n">
        <v>20</v>
      </c>
      <c r="C180" s="255" t="n">
        <v>20</v>
      </c>
      <c r="D180" s="257" t="n">
        <v>0.1</v>
      </c>
      <c r="E180" s="61" t="n">
        <v>0</v>
      </c>
      <c r="F180" s="258" t="n">
        <v>0</v>
      </c>
      <c r="G180" s="258" t="n">
        <v>0</v>
      </c>
      <c r="H180" s="258" t="n">
        <v>0</v>
      </c>
      <c r="I180" s="258" t="n">
        <v>0</v>
      </c>
      <c r="J180" s="258" t="n">
        <v>0</v>
      </c>
      <c r="K180" s="258" t="n">
        <v>0</v>
      </c>
      <c r="L180" s="258" t="n">
        <v>0</v>
      </c>
      <c r="M180" s="61" t="n">
        <v>0</v>
      </c>
      <c r="N180" s="258" t="n">
        <v>0</v>
      </c>
      <c r="O180" s="258" t="n">
        <v>0</v>
      </c>
      <c r="P180" s="258" t="n">
        <v>0</v>
      </c>
      <c r="Q180" s="258" t="n">
        <v>0</v>
      </c>
      <c r="R180" s="257"/>
      <c r="S180" s="61"/>
      <c r="T180" s="262"/>
      <c r="U180" s="283"/>
      <c r="V180" s="254" t="n">
        <f aca="false">(B180-(SUM(E180:Q180))-C180)</f>
        <v>0</v>
      </c>
    </row>
    <row r="181" s="14" customFormat="true" ht="11.25" hidden="false" customHeight="false" outlineLevel="0" collapsed="false">
      <c r="A181" s="246" t="s">
        <v>854</v>
      </c>
      <c r="B181" s="255" t="n">
        <v>20</v>
      </c>
      <c r="C181" s="255" t="n">
        <v>20</v>
      </c>
      <c r="D181" s="257" t="n">
        <v>0.04</v>
      </c>
      <c r="E181" s="61" t="n">
        <v>0</v>
      </c>
      <c r="F181" s="258" t="n">
        <v>0</v>
      </c>
      <c r="G181" s="258" t="n">
        <v>0</v>
      </c>
      <c r="H181" s="258" t="n">
        <v>0</v>
      </c>
      <c r="I181" s="258" t="n">
        <v>0</v>
      </c>
      <c r="J181" s="258" t="n">
        <v>0</v>
      </c>
      <c r="K181" s="258" t="n">
        <v>0</v>
      </c>
      <c r="L181" s="258" t="n">
        <v>0</v>
      </c>
      <c r="M181" s="61" t="n">
        <v>0</v>
      </c>
      <c r="N181" s="258" t="n">
        <v>0</v>
      </c>
      <c r="O181" s="258" t="n">
        <v>0</v>
      </c>
      <c r="P181" s="258" t="n">
        <v>0</v>
      </c>
      <c r="Q181" s="258" t="n">
        <v>0</v>
      </c>
      <c r="R181" s="257"/>
      <c r="S181" s="61"/>
      <c r="T181" s="264"/>
      <c r="U181" s="283"/>
      <c r="V181" s="254" t="n">
        <f aca="false">(B181-(SUM(E181:Q181))-C181)</f>
        <v>0</v>
      </c>
    </row>
    <row r="182" s="14" customFormat="true" ht="11.25" hidden="false" customHeight="false" outlineLevel="0" collapsed="false">
      <c r="A182" s="268" t="s">
        <v>855</v>
      </c>
      <c r="B182" s="255" t="n">
        <v>20</v>
      </c>
      <c r="C182" s="255" t="n">
        <v>20</v>
      </c>
      <c r="D182" s="257" t="n">
        <v>0.08</v>
      </c>
      <c r="E182" s="61" t="n">
        <v>0</v>
      </c>
      <c r="F182" s="258" t="n">
        <v>0</v>
      </c>
      <c r="G182" s="258" t="n">
        <v>0</v>
      </c>
      <c r="H182" s="258" t="n">
        <v>0</v>
      </c>
      <c r="I182" s="258" t="n">
        <v>0</v>
      </c>
      <c r="J182" s="258" t="n">
        <v>0</v>
      </c>
      <c r="K182" s="258" t="n">
        <v>0</v>
      </c>
      <c r="L182" s="258" t="n">
        <v>0</v>
      </c>
      <c r="M182" s="61" t="n">
        <v>0</v>
      </c>
      <c r="N182" s="258" t="n">
        <v>0</v>
      </c>
      <c r="O182" s="258" t="n">
        <v>0</v>
      </c>
      <c r="P182" s="258" t="n">
        <v>0</v>
      </c>
      <c r="Q182" s="258" t="n">
        <v>0</v>
      </c>
      <c r="R182" s="257"/>
      <c r="S182" s="61"/>
      <c r="T182" s="262"/>
      <c r="U182" s="283"/>
      <c r="V182" s="254" t="n">
        <f aca="false">(B182-(SUM(E182:Q182))-C182)</f>
        <v>0</v>
      </c>
    </row>
    <row r="183" s="14" customFormat="true" ht="11.25" hidden="false" customHeight="false" outlineLevel="0" collapsed="false">
      <c r="A183" s="246" t="s">
        <v>856</v>
      </c>
      <c r="B183" s="255" t="n">
        <v>20</v>
      </c>
      <c r="C183" s="255" t="n">
        <v>20</v>
      </c>
      <c r="D183" s="257" t="n">
        <v>0.05</v>
      </c>
      <c r="E183" s="61" t="n">
        <v>0</v>
      </c>
      <c r="F183" s="258" t="n">
        <v>0</v>
      </c>
      <c r="G183" s="258" t="n">
        <v>0</v>
      </c>
      <c r="H183" s="258" t="n">
        <v>0</v>
      </c>
      <c r="I183" s="258" t="n">
        <v>0</v>
      </c>
      <c r="J183" s="258" t="n">
        <v>0</v>
      </c>
      <c r="K183" s="258" t="n">
        <v>0</v>
      </c>
      <c r="L183" s="258" t="n">
        <v>0</v>
      </c>
      <c r="M183" s="61" t="n">
        <v>0</v>
      </c>
      <c r="N183" s="258" t="n">
        <v>0</v>
      </c>
      <c r="O183" s="258" t="n">
        <v>0</v>
      </c>
      <c r="P183" s="258" t="n">
        <v>0</v>
      </c>
      <c r="Q183" s="258" t="n">
        <v>0</v>
      </c>
      <c r="R183" s="257"/>
      <c r="S183" s="61"/>
      <c r="T183" s="262"/>
      <c r="U183" s="283"/>
      <c r="V183" s="254" t="n">
        <f aca="false">(B183-(SUM(E183:Q183))-C183)</f>
        <v>0</v>
      </c>
    </row>
    <row r="184" s="14" customFormat="true" ht="11.25" hidden="false" customHeight="false" outlineLevel="0" collapsed="false">
      <c r="A184" s="246" t="s">
        <v>857</v>
      </c>
      <c r="B184" s="255" t="n">
        <v>20</v>
      </c>
      <c r="C184" s="255" t="n">
        <v>20</v>
      </c>
      <c r="D184" s="257" t="n">
        <v>0.015</v>
      </c>
      <c r="E184" s="61" t="n">
        <v>0</v>
      </c>
      <c r="F184" s="258" t="n">
        <v>0</v>
      </c>
      <c r="G184" s="258" t="n">
        <v>0</v>
      </c>
      <c r="H184" s="258" t="n">
        <v>0</v>
      </c>
      <c r="I184" s="258" t="n">
        <v>0</v>
      </c>
      <c r="J184" s="258" t="n">
        <v>0</v>
      </c>
      <c r="K184" s="258" t="n">
        <v>0</v>
      </c>
      <c r="L184" s="258" t="n">
        <v>0</v>
      </c>
      <c r="M184" s="61" t="n">
        <v>0</v>
      </c>
      <c r="N184" s="258" t="n">
        <v>0</v>
      </c>
      <c r="O184" s="258" t="n">
        <v>0</v>
      </c>
      <c r="P184" s="258" t="n">
        <v>0</v>
      </c>
      <c r="Q184" s="258" t="n">
        <v>0</v>
      </c>
      <c r="R184" s="257"/>
      <c r="S184" s="61"/>
      <c r="T184" s="262"/>
      <c r="U184" s="283"/>
      <c r="V184" s="254" t="n">
        <f aca="false">(B184-(SUM(E184:Q184))-C184)</f>
        <v>0</v>
      </c>
    </row>
    <row r="185" s="14" customFormat="true" ht="11.25" hidden="false" customHeight="false" outlineLevel="0" collapsed="false">
      <c r="A185" s="246" t="s">
        <v>858</v>
      </c>
      <c r="B185" s="255" t="n">
        <v>14</v>
      </c>
      <c r="C185" s="255" t="n">
        <v>14</v>
      </c>
      <c r="D185" s="257" t="n">
        <v>0.01</v>
      </c>
      <c r="E185" s="61" t="n">
        <v>0</v>
      </c>
      <c r="F185" s="258" t="n">
        <v>0</v>
      </c>
      <c r="G185" s="258" t="n">
        <v>0</v>
      </c>
      <c r="H185" s="258" t="n">
        <v>0</v>
      </c>
      <c r="I185" s="258" t="n">
        <v>0</v>
      </c>
      <c r="J185" s="258" t="n">
        <v>0</v>
      </c>
      <c r="K185" s="258" t="n">
        <v>0</v>
      </c>
      <c r="L185" s="258" t="n">
        <v>0</v>
      </c>
      <c r="M185" s="61" t="n">
        <v>0</v>
      </c>
      <c r="N185" s="258" t="n">
        <v>0</v>
      </c>
      <c r="O185" s="258" t="n">
        <v>0</v>
      </c>
      <c r="P185" s="258" t="n">
        <v>0</v>
      </c>
      <c r="Q185" s="258" t="n">
        <v>0</v>
      </c>
      <c r="R185" s="257"/>
      <c r="S185" s="61"/>
      <c r="T185" s="264"/>
      <c r="U185" s="283"/>
      <c r="V185" s="254" t="n">
        <f aca="false">(B185-(SUM(E185:Q185))-C185)</f>
        <v>0</v>
      </c>
    </row>
    <row r="186" s="14" customFormat="true" ht="11.25" hidden="false" customHeight="false" outlineLevel="0" collapsed="false">
      <c r="A186" s="246" t="s">
        <v>859</v>
      </c>
      <c r="B186" s="255" t="n">
        <v>14</v>
      </c>
      <c r="C186" s="255" t="n">
        <v>14</v>
      </c>
      <c r="D186" s="257" t="n">
        <v>0.01</v>
      </c>
      <c r="E186" s="61" t="n">
        <v>0</v>
      </c>
      <c r="F186" s="258" t="n">
        <v>0</v>
      </c>
      <c r="G186" s="258" t="n">
        <v>0</v>
      </c>
      <c r="H186" s="258" t="n">
        <v>0</v>
      </c>
      <c r="I186" s="258" t="n">
        <v>0</v>
      </c>
      <c r="J186" s="258" t="n">
        <v>0</v>
      </c>
      <c r="K186" s="258" t="n">
        <v>0</v>
      </c>
      <c r="L186" s="258" t="n">
        <v>0</v>
      </c>
      <c r="M186" s="61" t="n">
        <v>0</v>
      </c>
      <c r="N186" s="258" t="n">
        <v>0</v>
      </c>
      <c r="O186" s="258" t="n">
        <v>0</v>
      </c>
      <c r="P186" s="258" t="n">
        <v>0</v>
      </c>
      <c r="Q186" s="258" t="n">
        <v>0</v>
      </c>
      <c r="R186" s="257"/>
      <c r="S186" s="61"/>
      <c r="T186" s="264"/>
      <c r="U186" s="283"/>
      <c r="V186" s="254" t="n">
        <f aca="false">(B186-(SUM(E186:Q186))-C186)</f>
        <v>0</v>
      </c>
    </row>
    <row r="187" s="14" customFormat="true" ht="11.25" hidden="false" customHeight="false" outlineLevel="0" collapsed="false">
      <c r="A187" s="246" t="s">
        <v>860</v>
      </c>
      <c r="B187" s="255" t="n">
        <v>19</v>
      </c>
      <c r="C187" s="255" t="n">
        <v>19</v>
      </c>
      <c r="D187" s="257" t="n">
        <v>0.02</v>
      </c>
      <c r="E187" s="61" t="n">
        <v>0</v>
      </c>
      <c r="F187" s="258" t="n">
        <v>0</v>
      </c>
      <c r="G187" s="258" t="n">
        <v>0</v>
      </c>
      <c r="H187" s="258" t="n">
        <v>0</v>
      </c>
      <c r="I187" s="258" t="n">
        <v>0</v>
      </c>
      <c r="J187" s="258" t="n">
        <v>0</v>
      </c>
      <c r="K187" s="258" t="n">
        <v>0</v>
      </c>
      <c r="L187" s="258" t="n">
        <v>0</v>
      </c>
      <c r="M187" s="61" t="n">
        <v>0</v>
      </c>
      <c r="N187" s="258" t="n">
        <v>0</v>
      </c>
      <c r="O187" s="258" t="n">
        <v>0</v>
      </c>
      <c r="P187" s="258" t="n">
        <v>0</v>
      </c>
      <c r="Q187" s="258" t="n">
        <v>0</v>
      </c>
      <c r="R187" s="257"/>
      <c r="S187" s="61"/>
      <c r="T187" s="265" t="s">
        <v>841</v>
      </c>
      <c r="U187" s="283"/>
      <c r="V187" s="254" t="n">
        <f aca="false">(B187-(SUM(E187:Q187))-C187)</f>
        <v>0</v>
      </c>
    </row>
    <row r="188" s="14" customFormat="true" ht="11.25" hidden="false" customHeight="false" outlineLevel="0" collapsed="false">
      <c r="A188" s="268" t="s">
        <v>861</v>
      </c>
      <c r="B188" s="255" t="n">
        <v>19</v>
      </c>
      <c r="C188" s="255" t="n">
        <v>19</v>
      </c>
      <c r="D188" s="257" t="n">
        <v>0.04</v>
      </c>
      <c r="E188" s="61" t="n">
        <v>0</v>
      </c>
      <c r="F188" s="258" t="n">
        <v>0</v>
      </c>
      <c r="G188" s="258" t="n">
        <v>0</v>
      </c>
      <c r="H188" s="258" t="n">
        <v>0</v>
      </c>
      <c r="I188" s="258" t="n">
        <v>0</v>
      </c>
      <c r="J188" s="258" t="n">
        <v>0</v>
      </c>
      <c r="K188" s="258" t="n">
        <v>0</v>
      </c>
      <c r="L188" s="258" t="n">
        <v>0</v>
      </c>
      <c r="M188" s="61" t="n">
        <v>0</v>
      </c>
      <c r="N188" s="258" t="n">
        <v>0</v>
      </c>
      <c r="O188" s="258" t="n">
        <v>0</v>
      </c>
      <c r="P188" s="258" t="n">
        <v>0</v>
      </c>
      <c r="Q188" s="258" t="n">
        <v>0</v>
      </c>
      <c r="R188" s="257"/>
      <c r="S188" s="61"/>
      <c r="T188" s="262"/>
      <c r="U188" s="283"/>
      <c r="V188" s="254" t="n">
        <f aca="false">(B188-(SUM(E188:Q188))-C188)</f>
        <v>0</v>
      </c>
    </row>
    <row r="189" s="14" customFormat="true" ht="11.25" hidden="false" customHeight="false" outlineLevel="0" collapsed="false">
      <c r="A189" s="246" t="s">
        <v>862</v>
      </c>
      <c r="B189" s="255" t="n">
        <v>20</v>
      </c>
      <c r="C189" s="255" t="n">
        <v>20</v>
      </c>
      <c r="D189" s="263" t="n">
        <v>0.004</v>
      </c>
      <c r="E189" s="61" t="n">
        <v>0</v>
      </c>
      <c r="F189" s="258" t="n">
        <v>0</v>
      </c>
      <c r="G189" s="258" t="n">
        <v>0</v>
      </c>
      <c r="H189" s="258" t="n">
        <v>0</v>
      </c>
      <c r="I189" s="258" t="n">
        <v>0</v>
      </c>
      <c r="J189" s="258" t="n">
        <v>0</v>
      </c>
      <c r="K189" s="258" t="n">
        <v>0</v>
      </c>
      <c r="L189" s="258" t="n">
        <v>0</v>
      </c>
      <c r="M189" s="61" t="n">
        <v>0</v>
      </c>
      <c r="N189" s="258" t="n">
        <v>0</v>
      </c>
      <c r="O189" s="258" t="n">
        <v>0</v>
      </c>
      <c r="P189" s="258" t="n">
        <v>0</v>
      </c>
      <c r="Q189" s="258" t="n">
        <v>0</v>
      </c>
      <c r="R189" s="257"/>
      <c r="S189" s="61"/>
      <c r="T189" s="262"/>
      <c r="U189" s="283"/>
      <c r="V189" s="254" t="n">
        <f aca="false">(B189-(SUM(E189:Q189))-C189)</f>
        <v>0</v>
      </c>
    </row>
    <row r="190" s="14" customFormat="true" ht="11.25" hidden="false" customHeight="false" outlineLevel="0" collapsed="false">
      <c r="A190" s="246" t="s">
        <v>863</v>
      </c>
      <c r="B190" s="255" t="n">
        <v>14</v>
      </c>
      <c r="C190" s="255" t="n">
        <v>14</v>
      </c>
      <c r="D190" s="257" t="n">
        <v>0.01</v>
      </c>
      <c r="E190" s="61" t="n">
        <v>0</v>
      </c>
      <c r="F190" s="258" t="n">
        <v>0</v>
      </c>
      <c r="G190" s="258" t="n">
        <v>0</v>
      </c>
      <c r="H190" s="258" t="n">
        <v>0</v>
      </c>
      <c r="I190" s="258" t="n">
        <v>0</v>
      </c>
      <c r="J190" s="258" t="n">
        <v>0</v>
      </c>
      <c r="K190" s="258" t="n">
        <v>0</v>
      </c>
      <c r="L190" s="258" t="n">
        <v>0</v>
      </c>
      <c r="M190" s="61" t="n">
        <v>0</v>
      </c>
      <c r="N190" s="258" t="n">
        <v>0</v>
      </c>
      <c r="O190" s="258" t="n">
        <v>0</v>
      </c>
      <c r="P190" s="258" t="n">
        <v>0</v>
      </c>
      <c r="Q190" s="258" t="n">
        <v>0</v>
      </c>
      <c r="R190" s="257"/>
      <c r="S190" s="61"/>
      <c r="T190" s="264"/>
      <c r="U190" s="283"/>
      <c r="V190" s="254" t="n">
        <f aca="false">(B190-(SUM(E190:Q190))-C190)</f>
        <v>0</v>
      </c>
    </row>
    <row r="191" s="14" customFormat="true" ht="11.25" hidden="false" customHeight="false" outlineLevel="0" collapsed="false">
      <c r="A191" s="246" t="s">
        <v>865</v>
      </c>
      <c r="B191" s="256" t="n">
        <v>0</v>
      </c>
      <c r="C191" s="256"/>
      <c r="D191" s="266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67"/>
      <c r="S191" s="256"/>
      <c r="T191" s="265"/>
      <c r="U191" s="283"/>
      <c r="V191" s="254" t="n">
        <f aca="false">(B191-(SUM(E191:Q191))-C191)</f>
        <v>0</v>
      </c>
    </row>
    <row r="192" s="14" customFormat="true" ht="11.25" hidden="false" customHeight="false" outlineLevel="0" collapsed="false">
      <c r="A192" s="246" t="s">
        <v>866</v>
      </c>
      <c r="B192" s="255" t="n">
        <v>20</v>
      </c>
      <c r="C192" s="255" t="n">
        <v>20</v>
      </c>
      <c r="D192" s="257" t="n">
        <v>0.16</v>
      </c>
      <c r="E192" s="61" t="n">
        <v>0</v>
      </c>
      <c r="F192" s="258" t="n">
        <v>0</v>
      </c>
      <c r="G192" s="258" t="n">
        <v>0</v>
      </c>
      <c r="H192" s="258" t="n">
        <v>0</v>
      </c>
      <c r="I192" s="258" t="n">
        <v>0</v>
      </c>
      <c r="J192" s="258" t="n">
        <v>0</v>
      </c>
      <c r="K192" s="258" t="n">
        <v>0</v>
      </c>
      <c r="L192" s="258" t="n">
        <v>0</v>
      </c>
      <c r="M192" s="61" t="n">
        <v>0</v>
      </c>
      <c r="N192" s="258" t="n">
        <v>0</v>
      </c>
      <c r="O192" s="258" t="n">
        <v>0</v>
      </c>
      <c r="P192" s="258" t="n">
        <v>0</v>
      </c>
      <c r="Q192" s="258" t="n">
        <v>0</v>
      </c>
      <c r="R192" s="257"/>
      <c r="S192" s="61"/>
      <c r="T192" s="264"/>
      <c r="U192" s="283"/>
      <c r="V192" s="254" t="n">
        <f aca="false">(B192-(SUM(E192:Q192))-C192)</f>
        <v>0</v>
      </c>
    </row>
    <row r="193" s="14" customFormat="true" ht="11.25" hidden="false" customHeight="false" outlineLevel="0" collapsed="false">
      <c r="A193" s="246" t="s">
        <v>867</v>
      </c>
      <c r="B193" s="255" t="n">
        <v>20</v>
      </c>
      <c r="C193" s="255" t="n">
        <v>20</v>
      </c>
      <c r="D193" s="257" t="n">
        <v>0.005</v>
      </c>
      <c r="E193" s="61" t="n">
        <v>0</v>
      </c>
      <c r="F193" s="258" t="n">
        <v>0</v>
      </c>
      <c r="G193" s="258" t="n">
        <v>0</v>
      </c>
      <c r="H193" s="258" t="n">
        <v>0</v>
      </c>
      <c r="I193" s="258" t="n">
        <v>0</v>
      </c>
      <c r="J193" s="258" t="n">
        <v>0</v>
      </c>
      <c r="K193" s="258" t="n">
        <v>0</v>
      </c>
      <c r="L193" s="258" t="n">
        <v>0</v>
      </c>
      <c r="M193" s="61" t="n">
        <v>0</v>
      </c>
      <c r="N193" s="258" t="n">
        <v>0</v>
      </c>
      <c r="O193" s="258" t="n">
        <v>0</v>
      </c>
      <c r="P193" s="258" t="n">
        <v>0</v>
      </c>
      <c r="Q193" s="258" t="n">
        <v>0</v>
      </c>
      <c r="R193" s="257"/>
      <c r="S193" s="61"/>
      <c r="T193" s="262"/>
      <c r="U193" s="283"/>
      <c r="V193" s="254" t="n">
        <f aca="false">(B193-(SUM(E193:Q193))-C193)</f>
        <v>0</v>
      </c>
    </row>
    <row r="194" s="14" customFormat="true" ht="11.25" hidden="false" customHeight="false" outlineLevel="0" collapsed="false">
      <c r="A194" s="246" t="s">
        <v>868</v>
      </c>
      <c r="B194" s="255" t="n">
        <v>20</v>
      </c>
      <c r="C194" s="255" t="n">
        <v>20</v>
      </c>
      <c r="D194" s="257" t="n">
        <v>0.02</v>
      </c>
      <c r="E194" s="61" t="n">
        <v>0</v>
      </c>
      <c r="F194" s="258" t="n">
        <v>0</v>
      </c>
      <c r="G194" s="258" t="n">
        <v>0</v>
      </c>
      <c r="H194" s="258" t="n">
        <v>0</v>
      </c>
      <c r="I194" s="258" t="n">
        <v>0</v>
      </c>
      <c r="J194" s="258" t="n">
        <v>0</v>
      </c>
      <c r="K194" s="258" t="n">
        <v>0</v>
      </c>
      <c r="L194" s="258" t="n">
        <v>0</v>
      </c>
      <c r="M194" s="61" t="n">
        <v>0</v>
      </c>
      <c r="N194" s="258" t="n">
        <v>0</v>
      </c>
      <c r="O194" s="258" t="n">
        <v>0</v>
      </c>
      <c r="P194" s="258" t="n">
        <v>0</v>
      </c>
      <c r="Q194" s="258" t="n">
        <v>0</v>
      </c>
      <c r="R194" s="257"/>
      <c r="S194" s="61"/>
      <c r="T194" s="264"/>
      <c r="U194" s="283"/>
      <c r="V194" s="254" t="n">
        <f aca="false">(B194-(SUM(E194:Q194))-C194)</f>
        <v>0</v>
      </c>
    </row>
    <row r="195" s="14" customFormat="true" ht="11.25" hidden="false" customHeight="false" outlineLevel="0" collapsed="false">
      <c r="A195" s="246" t="s">
        <v>869</v>
      </c>
      <c r="B195" s="256" t="n">
        <v>0</v>
      </c>
      <c r="C195" s="256"/>
      <c r="D195" s="266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67"/>
      <c r="S195" s="256"/>
      <c r="T195" s="266"/>
      <c r="U195" s="283"/>
      <c r="V195" s="254" t="n">
        <f aca="false">(B195-(SUM(E195:Q195))-C195)</f>
        <v>0</v>
      </c>
    </row>
    <row r="196" s="14" customFormat="true" ht="11.25" hidden="false" customHeight="false" outlineLevel="0" collapsed="false">
      <c r="A196" s="246" t="s">
        <v>870</v>
      </c>
      <c r="B196" s="255" t="n">
        <v>20</v>
      </c>
      <c r="C196" s="255" t="n">
        <v>20</v>
      </c>
      <c r="D196" s="257" t="n">
        <v>0.2</v>
      </c>
      <c r="E196" s="61" t="n">
        <v>0</v>
      </c>
      <c r="F196" s="258" t="n">
        <v>0</v>
      </c>
      <c r="G196" s="258" t="n">
        <v>0</v>
      </c>
      <c r="H196" s="258" t="n">
        <v>0</v>
      </c>
      <c r="I196" s="258" t="n">
        <v>0</v>
      </c>
      <c r="J196" s="258" t="n">
        <v>0</v>
      </c>
      <c r="K196" s="258" t="n">
        <v>0</v>
      </c>
      <c r="L196" s="258" t="n">
        <v>0</v>
      </c>
      <c r="M196" s="61" t="n">
        <v>0</v>
      </c>
      <c r="N196" s="258" t="n">
        <v>0</v>
      </c>
      <c r="O196" s="258" t="n">
        <v>0</v>
      </c>
      <c r="P196" s="258" t="n">
        <v>0</v>
      </c>
      <c r="Q196" s="258" t="n">
        <v>0</v>
      </c>
      <c r="R196" s="257"/>
      <c r="S196" s="61"/>
      <c r="T196" s="264"/>
      <c r="U196" s="283"/>
      <c r="V196" s="254" t="n">
        <f aca="false">(B196-(SUM(E196:Q196))-C196)</f>
        <v>0</v>
      </c>
    </row>
    <row r="197" s="14" customFormat="true" ht="11.25" hidden="false" customHeight="false" outlineLevel="0" collapsed="false">
      <c r="A197" s="246" t="s">
        <v>871</v>
      </c>
      <c r="B197" s="255" t="n">
        <v>20</v>
      </c>
      <c r="C197" s="255" t="n">
        <v>20</v>
      </c>
      <c r="D197" s="257" t="n">
        <v>0.1</v>
      </c>
      <c r="E197" s="61" t="n">
        <v>0</v>
      </c>
      <c r="F197" s="258" t="n">
        <v>0</v>
      </c>
      <c r="G197" s="258" t="n">
        <v>0</v>
      </c>
      <c r="H197" s="258" t="n">
        <v>0</v>
      </c>
      <c r="I197" s="258" t="n">
        <v>0</v>
      </c>
      <c r="J197" s="258" t="n">
        <v>0</v>
      </c>
      <c r="K197" s="258" t="n">
        <v>0</v>
      </c>
      <c r="L197" s="258" t="n">
        <v>0</v>
      </c>
      <c r="M197" s="61" t="n">
        <v>0</v>
      </c>
      <c r="N197" s="258" t="n">
        <v>0</v>
      </c>
      <c r="O197" s="258" t="n">
        <v>0</v>
      </c>
      <c r="P197" s="258" t="n">
        <v>0</v>
      </c>
      <c r="Q197" s="258" t="n">
        <v>0</v>
      </c>
      <c r="R197" s="257"/>
      <c r="S197" s="61"/>
      <c r="T197" s="262"/>
      <c r="U197" s="283"/>
      <c r="V197" s="254" t="n">
        <v>0</v>
      </c>
    </row>
    <row r="198" s="14" customFormat="true" ht="11.25" hidden="false" customHeight="false" outlineLevel="0" collapsed="false">
      <c r="A198" s="246" t="s">
        <v>872</v>
      </c>
      <c r="B198" s="255" t="n">
        <v>20</v>
      </c>
      <c r="C198" s="255" t="n">
        <v>20</v>
      </c>
      <c r="D198" s="257" t="n">
        <v>0.02</v>
      </c>
      <c r="E198" s="61" t="n">
        <v>0</v>
      </c>
      <c r="F198" s="258" t="n">
        <v>0</v>
      </c>
      <c r="G198" s="258" t="n">
        <v>0</v>
      </c>
      <c r="H198" s="258" t="n">
        <v>0</v>
      </c>
      <c r="I198" s="258" t="n">
        <v>0</v>
      </c>
      <c r="J198" s="258" t="n">
        <v>0</v>
      </c>
      <c r="K198" s="258" t="n">
        <v>0</v>
      </c>
      <c r="L198" s="258" t="n">
        <v>0</v>
      </c>
      <c r="M198" s="61" t="n">
        <v>0</v>
      </c>
      <c r="N198" s="258" t="n">
        <v>0</v>
      </c>
      <c r="O198" s="258" t="n">
        <v>0</v>
      </c>
      <c r="P198" s="258" t="n">
        <v>0</v>
      </c>
      <c r="Q198" s="258" t="n">
        <v>0</v>
      </c>
      <c r="R198" s="257"/>
      <c r="S198" s="61"/>
      <c r="T198" s="262"/>
      <c r="U198" s="283"/>
      <c r="V198" s="254" t="n">
        <f aca="false">(B198-(SUM(E198:Q198))-C198)</f>
        <v>0</v>
      </c>
    </row>
    <row r="199" s="14" customFormat="true" ht="11.25" hidden="false" customHeight="false" outlineLevel="0" collapsed="false">
      <c r="A199" s="246" t="s">
        <v>873</v>
      </c>
      <c r="B199" s="255" t="n">
        <v>20</v>
      </c>
      <c r="C199" s="255" t="n">
        <v>20</v>
      </c>
      <c r="D199" s="257" t="n">
        <v>0.008</v>
      </c>
      <c r="E199" s="61" t="n">
        <v>0</v>
      </c>
      <c r="F199" s="258" t="n">
        <v>0</v>
      </c>
      <c r="G199" s="258" t="n">
        <v>0</v>
      </c>
      <c r="H199" s="258" t="n">
        <v>0</v>
      </c>
      <c r="I199" s="258" t="n">
        <v>0</v>
      </c>
      <c r="J199" s="258" t="n">
        <v>0</v>
      </c>
      <c r="K199" s="258" t="n">
        <v>0</v>
      </c>
      <c r="L199" s="258" t="n">
        <v>0</v>
      </c>
      <c r="M199" s="61" t="n">
        <v>0</v>
      </c>
      <c r="N199" s="258" t="n">
        <v>0</v>
      </c>
      <c r="O199" s="258" t="n">
        <v>0</v>
      </c>
      <c r="P199" s="258" t="n">
        <v>0</v>
      </c>
      <c r="Q199" s="258" t="n">
        <v>0</v>
      </c>
      <c r="R199" s="257"/>
      <c r="S199" s="61"/>
      <c r="T199" s="264"/>
      <c r="U199" s="283"/>
      <c r="V199" s="254" t="n">
        <f aca="false">(B199-(SUM(E199:Q199))-C199)</f>
        <v>0</v>
      </c>
    </row>
    <row r="200" s="14" customFormat="true" ht="11.25" hidden="false" customHeight="false" outlineLevel="0" collapsed="false">
      <c r="A200" s="246" t="s">
        <v>874</v>
      </c>
      <c r="B200" s="255" t="n">
        <v>14</v>
      </c>
      <c r="C200" s="255" t="n">
        <v>14</v>
      </c>
      <c r="D200" s="263" t="n">
        <v>0.002</v>
      </c>
      <c r="E200" s="61" t="n">
        <v>0</v>
      </c>
      <c r="F200" s="258" t="n">
        <v>0</v>
      </c>
      <c r="G200" s="258" t="n">
        <v>0</v>
      </c>
      <c r="H200" s="258" t="n">
        <v>0</v>
      </c>
      <c r="I200" s="258" t="n">
        <v>0</v>
      </c>
      <c r="J200" s="258" t="n">
        <v>0</v>
      </c>
      <c r="K200" s="258" t="n">
        <v>0</v>
      </c>
      <c r="L200" s="258" t="n">
        <v>0</v>
      </c>
      <c r="M200" s="61" t="n">
        <v>0</v>
      </c>
      <c r="N200" s="258" t="n">
        <v>0</v>
      </c>
      <c r="O200" s="258" t="n">
        <v>0</v>
      </c>
      <c r="P200" s="258" t="n">
        <v>0</v>
      </c>
      <c r="Q200" s="258" t="n">
        <v>0</v>
      </c>
      <c r="R200" s="257"/>
      <c r="S200" s="61"/>
      <c r="T200" s="264"/>
      <c r="U200" s="283"/>
      <c r="V200" s="254" t="n">
        <f aca="false">(B200-(SUM(E200:Q200))-C200)</f>
        <v>0</v>
      </c>
    </row>
    <row r="201" s="14" customFormat="true" ht="11.25" hidden="false" customHeight="false" outlineLevel="0" collapsed="false">
      <c r="A201" s="246" t="s">
        <v>875</v>
      </c>
      <c r="B201" s="255" t="n">
        <v>20</v>
      </c>
      <c r="C201" s="255" t="n">
        <v>20</v>
      </c>
      <c r="D201" s="257" t="n">
        <v>0.05</v>
      </c>
      <c r="E201" s="61" t="n">
        <v>0</v>
      </c>
      <c r="F201" s="258" t="n">
        <v>0</v>
      </c>
      <c r="G201" s="258" t="n">
        <v>0</v>
      </c>
      <c r="H201" s="258" t="n">
        <v>0</v>
      </c>
      <c r="I201" s="258" t="n">
        <v>0</v>
      </c>
      <c r="J201" s="258" t="n">
        <v>0</v>
      </c>
      <c r="K201" s="258" t="n">
        <v>0</v>
      </c>
      <c r="L201" s="258" t="n">
        <v>0</v>
      </c>
      <c r="M201" s="61" t="n">
        <v>0</v>
      </c>
      <c r="N201" s="258" t="n">
        <v>0</v>
      </c>
      <c r="O201" s="258" t="n">
        <v>0</v>
      </c>
      <c r="P201" s="258" t="n">
        <v>0</v>
      </c>
      <c r="Q201" s="258" t="n">
        <v>0</v>
      </c>
      <c r="R201" s="257"/>
      <c r="S201" s="61"/>
      <c r="T201" s="264"/>
      <c r="U201" s="283"/>
      <c r="V201" s="254" t="n">
        <f aca="false">(B201-(SUM(E201:Q201))-C201)</f>
        <v>0</v>
      </c>
    </row>
    <row r="202" s="14" customFormat="true" ht="11.25" hidden="false" customHeight="false" outlineLevel="0" collapsed="false">
      <c r="A202" s="246" t="s">
        <v>876</v>
      </c>
      <c r="B202" s="255" t="n">
        <v>20</v>
      </c>
      <c r="C202" s="255" t="n">
        <v>20</v>
      </c>
      <c r="D202" s="257" t="n">
        <v>0.1</v>
      </c>
      <c r="E202" s="61" t="n">
        <v>0</v>
      </c>
      <c r="F202" s="258" t="n">
        <v>0</v>
      </c>
      <c r="G202" s="258" t="n">
        <v>0</v>
      </c>
      <c r="H202" s="258" t="n">
        <v>0</v>
      </c>
      <c r="I202" s="258" t="n">
        <v>0</v>
      </c>
      <c r="J202" s="258" t="n">
        <v>0</v>
      </c>
      <c r="K202" s="258" t="n">
        <v>0</v>
      </c>
      <c r="L202" s="258" t="n">
        <v>0</v>
      </c>
      <c r="M202" s="61" t="n">
        <v>0</v>
      </c>
      <c r="N202" s="258" t="n">
        <v>0</v>
      </c>
      <c r="O202" s="258" t="n">
        <v>0</v>
      </c>
      <c r="P202" s="258" t="n">
        <v>0</v>
      </c>
      <c r="Q202" s="258" t="n">
        <v>0</v>
      </c>
      <c r="R202" s="257"/>
      <c r="S202" s="61"/>
      <c r="T202" s="264"/>
      <c r="U202" s="283"/>
      <c r="V202" s="254" t="n">
        <f aca="false">(B202-(SUM(E202:Q202))-C202)</f>
        <v>0</v>
      </c>
    </row>
    <row r="203" s="14" customFormat="true" ht="11.25" hidden="false" customHeight="false" outlineLevel="0" collapsed="false">
      <c r="A203" s="246" t="s">
        <v>877</v>
      </c>
      <c r="B203" s="255" t="n">
        <v>20</v>
      </c>
      <c r="C203" s="255" t="n">
        <v>20</v>
      </c>
      <c r="D203" s="257" t="n">
        <v>0.01</v>
      </c>
      <c r="E203" s="61" t="n">
        <v>0</v>
      </c>
      <c r="F203" s="258" t="n">
        <v>0</v>
      </c>
      <c r="G203" s="258" t="n">
        <v>0</v>
      </c>
      <c r="H203" s="258" t="n">
        <v>0</v>
      </c>
      <c r="I203" s="258" t="n">
        <v>0</v>
      </c>
      <c r="J203" s="258" t="n">
        <v>0</v>
      </c>
      <c r="K203" s="258" t="n">
        <v>0</v>
      </c>
      <c r="L203" s="258" t="n">
        <v>0</v>
      </c>
      <c r="M203" s="61" t="n">
        <v>0</v>
      </c>
      <c r="N203" s="258" t="n">
        <v>0</v>
      </c>
      <c r="O203" s="258" t="n">
        <v>0</v>
      </c>
      <c r="P203" s="258" t="n">
        <v>0</v>
      </c>
      <c r="Q203" s="258" t="n">
        <v>0</v>
      </c>
      <c r="R203" s="257"/>
      <c r="S203" s="61"/>
      <c r="T203" s="262"/>
      <c r="U203" s="283" t="s">
        <v>902</v>
      </c>
      <c r="V203" s="254" t="n">
        <v>0</v>
      </c>
    </row>
    <row r="204" s="14" customFormat="true" ht="11.25" hidden="false" customHeight="false" outlineLevel="0" collapsed="false">
      <c r="A204" s="246" t="s">
        <v>878</v>
      </c>
      <c r="B204" s="255" t="n">
        <v>20</v>
      </c>
      <c r="C204" s="255" t="n">
        <v>20</v>
      </c>
      <c r="D204" s="257" t="n">
        <v>0.01</v>
      </c>
      <c r="E204" s="61" t="n">
        <v>0</v>
      </c>
      <c r="F204" s="258" t="n">
        <v>0</v>
      </c>
      <c r="G204" s="258" t="n">
        <v>0</v>
      </c>
      <c r="H204" s="258" t="n">
        <v>0</v>
      </c>
      <c r="I204" s="258" t="n">
        <v>0</v>
      </c>
      <c r="J204" s="258" t="n">
        <v>0</v>
      </c>
      <c r="K204" s="258" t="n">
        <v>0</v>
      </c>
      <c r="L204" s="258" t="n">
        <v>0</v>
      </c>
      <c r="M204" s="61" t="n">
        <v>0</v>
      </c>
      <c r="N204" s="258" t="n">
        <v>0</v>
      </c>
      <c r="O204" s="258" t="n">
        <v>0</v>
      </c>
      <c r="P204" s="258" t="n">
        <v>0</v>
      </c>
      <c r="Q204" s="258" t="n">
        <v>0</v>
      </c>
      <c r="R204" s="257"/>
      <c r="S204" s="61"/>
      <c r="T204" s="262"/>
      <c r="U204" s="283"/>
      <c r="V204" s="254" t="n">
        <v>0</v>
      </c>
    </row>
    <row r="205" s="14" customFormat="true" ht="11.25" hidden="false" customHeight="false" outlineLevel="0" collapsed="false">
      <c r="A205" s="246" t="s">
        <v>879</v>
      </c>
      <c r="B205" s="255" t="n">
        <v>20</v>
      </c>
      <c r="C205" s="255" t="n">
        <v>20</v>
      </c>
      <c r="D205" s="257" t="n">
        <v>0.04</v>
      </c>
      <c r="E205" s="61" t="n">
        <v>0</v>
      </c>
      <c r="F205" s="258" t="n">
        <v>0</v>
      </c>
      <c r="G205" s="258" t="n">
        <v>0</v>
      </c>
      <c r="H205" s="258" t="n">
        <v>0</v>
      </c>
      <c r="I205" s="258" t="n">
        <v>0</v>
      </c>
      <c r="J205" s="258" t="n">
        <v>0</v>
      </c>
      <c r="K205" s="258" t="n">
        <v>0</v>
      </c>
      <c r="L205" s="258" t="n">
        <v>0</v>
      </c>
      <c r="M205" s="61" t="n">
        <v>0</v>
      </c>
      <c r="N205" s="258" t="n">
        <v>0</v>
      </c>
      <c r="O205" s="258" t="n">
        <v>0</v>
      </c>
      <c r="P205" s="258" t="n">
        <v>0</v>
      </c>
      <c r="Q205" s="258" t="n">
        <v>0</v>
      </c>
      <c r="R205" s="257"/>
      <c r="S205" s="61"/>
      <c r="T205" s="264"/>
      <c r="U205" s="283"/>
      <c r="V205" s="254" t="n">
        <f aca="false">(B205-(SUM(E205:Q205))-C205)</f>
        <v>0</v>
      </c>
    </row>
    <row r="206" s="14" customFormat="true" ht="11.25" hidden="false" customHeight="false" outlineLevel="0" collapsed="false">
      <c r="A206" s="246" t="s">
        <v>880</v>
      </c>
      <c r="B206" s="255" t="n">
        <v>20</v>
      </c>
      <c r="C206" s="255" t="n">
        <v>20</v>
      </c>
      <c r="D206" s="257" t="n">
        <v>0.02</v>
      </c>
      <c r="E206" s="61" t="n">
        <v>0</v>
      </c>
      <c r="F206" s="258" t="n">
        <v>0</v>
      </c>
      <c r="G206" s="258" t="n">
        <v>0</v>
      </c>
      <c r="H206" s="258" t="n">
        <v>0</v>
      </c>
      <c r="I206" s="258" t="n">
        <v>0</v>
      </c>
      <c r="J206" s="258" t="n">
        <v>0</v>
      </c>
      <c r="K206" s="258" t="n">
        <v>0</v>
      </c>
      <c r="L206" s="258" t="n">
        <v>0</v>
      </c>
      <c r="M206" s="61" t="n">
        <v>0</v>
      </c>
      <c r="N206" s="258" t="n">
        <v>0</v>
      </c>
      <c r="O206" s="258" t="n">
        <v>0</v>
      </c>
      <c r="P206" s="258" t="n">
        <v>0</v>
      </c>
      <c r="Q206" s="258" t="n">
        <v>0</v>
      </c>
      <c r="R206" s="257"/>
      <c r="S206" s="61"/>
      <c r="T206" s="262"/>
      <c r="U206" s="283"/>
      <c r="V206" s="254" t="n">
        <v>0</v>
      </c>
    </row>
    <row r="207" s="14" customFormat="true" ht="11.25" hidden="false" customHeight="false" outlineLevel="0" collapsed="false">
      <c r="A207" s="246" t="s">
        <v>881</v>
      </c>
      <c r="B207" s="255" t="n">
        <v>20</v>
      </c>
      <c r="C207" s="255" t="n">
        <v>20</v>
      </c>
      <c r="D207" s="257" t="n">
        <v>0.01</v>
      </c>
      <c r="E207" s="61" t="n">
        <v>0</v>
      </c>
      <c r="F207" s="258" t="n">
        <v>0</v>
      </c>
      <c r="G207" s="258" t="n">
        <v>0</v>
      </c>
      <c r="H207" s="258" t="n">
        <v>0</v>
      </c>
      <c r="I207" s="258" t="n">
        <v>0</v>
      </c>
      <c r="J207" s="258" t="n">
        <v>0</v>
      </c>
      <c r="K207" s="258" t="n">
        <v>0</v>
      </c>
      <c r="L207" s="258" t="n">
        <v>0</v>
      </c>
      <c r="M207" s="61" t="n">
        <v>0</v>
      </c>
      <c r="N207" s="258" t="n">
        <v>0</v>
      </c>
      <c r="O207" s="258" t="n">
        <v>0</v>
      </c>
      <c r="P207" s="258" t="n">
        <v>0</v>
      </c>
      <c r="Q207" s="258" t="n">
        <v>0</v>
      </c>
      <c r="R207" s="257"/>
      <c r="S207" s="61"/>
      <c r="T207" s="262"/>
      <c r="U207" s="283"/>
      <c r="V207" s="254" t="n">
        <f aca="false">(B207-(SUM(E207:Q207))-C207)</f>
        <v>0</v>
      </c>
    </row>
    <row r="208" s="14" customFormat="true" ht="11.25" hidden="false" customHeight="false" outlineLevel="0" collapsed="false">
      <c r="A208" s="246" t="s">
        <v>882</v>
      </c>
      <c r="B208" s="255" t="n">
        <v>20</v>
      </c>
      <c r="C208" s="255" t="n">
        <v>20</v>
      </c>
      <c r="D208" s="257" t="n">
        <v>0.6</v>
      </c>
      <c r="E208" s="61" t="n">
        <v>0</v>
      </c>
      <c r="F208" s="258" t="n">
        <v>0</v>
      </c>
      <c r="G208" s="258" t="n">
        <v>0</v>
      </c>
      <c r="H208" s="258" t="n">
        <v>0</v>
      </c>
      <c r="I208" s="258" t="n">
        <v>0</v>
      </c>
      <c r="J208" s="258" t="n">
        <v>0</v>
      </c>
      <c r="K208" s="258" t="n">
        <v>0</v>
      </c>
      <c r="L208" s="258" t="n">
        <v>0</v>
      </c>
      <c r="M208" s="61" t="n">
        <v>0</v>
      </c>
      <c r="N208" s="258" t="n">
        <v>0</v>
      </c>
      <c r="O208" s="258" t="n">
        <v>0</v>
      </c>
      <c r="P208" s="258" t="n">
        <v>0</v>
      </c>
      <c r="Q208" s="258" t="n">
        <v>0</v>
      </c>
      <c r="R208" s="257"/>
      <c r="S208" s="61"/>
      <c r="T208" s="264"/>
      <c r="U208" s="283"/>
      <c r="V208" s="254" t="n">
        <f aca="false">(B208-(SUM(E208:Q208))-C208)</f>
        <v>0</v>
      </c>
    </row>
    <row r="209" s="14" customFormat="true" ht="11.25" hidden="false" customHeight="false" outlineLevel="0" collapsed="false">
      <c r="A209" s="246" t="s">
        <v>883</v>
      </c>
      <c r="B209" s="256" t="n">
        <v>0</v>
      </c>
      <c r="C209" s="256"/>
      <c r="D209" s="266"/>
      <c r="E209" s="256"/>
      <c r="F209" s="256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67"/>
      <c r="S209" s="256"/>
      <c r="T209" s="265"/>
      <c r="U209" s="283"/>
      <c r="V209" s="254" t="n">
        <f aca="false">(B209-(SUM(E209:Q209))-C209)</f>
        <v>0</v>
      </c>
    </row>
    <row r="210" s="14" customFormat="true" ht="11.25" hidden="false" customHeight="false" outlineLevel="0" collapsed="false">
      <c r="A210" s="246" t="s">
        <v>884</v>
      </c>
      <c r="B210" s="255" t="n">
        <v>20</v>
      </c>
      <c r="C210" s="255" t="n">
        <v>20</v>
      </c>
      <c r="D210" s="257" t="n">
        <v>0.005</v>
      </c>
      <c r="E210" s="61" t="n">
        <v>0</v>
      </c>
      <c r="F210" s="258" t="n">
        <v>0</v>
      </c>
      <c r="G210" s="258" t="n">
        <v>0</v>
      </c>
      <c r="H210" s="258" t="n">
        <v>0</v>
      </c>
      <c r="I210" s="258" t="n">
        <v>0</v>
      </c>
      <c r="J210" s="258" t="n">
        <v>0</v>
      </c>
      <c r="K210" s="258" t="n">
        <v>0</v>
      </c>
      <c r="L210" s="258" t="n">
        <v>0</v>
      </c>
      <c r="M210" s="61" t="n">
        <v>0</v>
      </c>
      <c r="N210" s="258" t="n">
        <v>0</v>
      </c>
      <c r="O210" s="258" t="n">
        <v>0</v>
      </c>
      <c r="P210" s="258" t="n">
        <v>0</v>
      </c>
      <c r="Q210" s="258" t="n">
        <v>0</v>
      </c>
      <c r="R210" s="257"/>
      <c r="S210" s="61" t="s">
        <v>903</v>
      </c>
      <c r="T210" s="262"/>
      <c r="U210" s="283"/>
      <c r="V210" s="254" t="n">
        <f aca="false">(B210-(SUM(E210:Q210))-C210)</f>
        <v>0</v>
      </c>
    </row>
    <row r="211" s="14" customFormat="true" ht="11.25" hidden="false" customHeight="false" outlineLevel="0" collapsed="false">
      <c r="A211" s="246" t="s">
        <v>885</v>
      </c>
      <c r="B211" s="255" t="n">
        <v>20</v>
      </c>
      <c r="C211" s="255" t="n">
        <v>20</v>
      </c>
      <c r="D211" s="257" t="n">
        <v>0.05</v>
      </c>
      <c r="E211" s="61" t="n">
        <v>0</v>
      </c>
      <c r="F211" s="258" t="n">
        <v>0</v>
      </c>
      <c r="G211" s="258" t="n">
        <v>0</v>
      </c>
      <c r="H211" s="258" t="n">
        <v>0</v>
      </c>
      <c r="I211" s="258" t="n">
        <v>0</v>
      </c>
      <c r="J211" s="258" t="n">
        <v>0</v>
      </c>
      <c r="K211" s="258" t="n">
        <v>0</v>
      </c>
      <c r="L211" s="258" t="n">
        <v>0</v>
      </c>
      <c r="M211" s="61" t="n">
        <v>0</v>
      </c>
      <c r="N211" s="258" t="n">
        <v>0</v>
      </c>
      <c r="O211" s="258" t="n">
        <v>0</v>
      </c>
      <c r="P211" s="258" t="n">
        <v>0</v>
      </c>
      <c r="Q211" s="258" t="n">
        <v>0</v>
      </c>
      <c r="R211" s="257"/>
      <c r="S211" s="61"/>
      <c r="T211" s="262"/>
      <c r="U211" s="283"/>
      <c r="V211" s="254" t="n">
        <f aca="false">(B211-(SUM(E211:Q211))-C211)</f>
        <v>0</v>
      </c>
    </row>
    <row r="212" s="14" customFormat="true" ht="11.25" hidden="false" customHeight="false" outlineLevel="0" collapsed="false">
      <c r="A212" s="246" t="s">
        <v>886</v>
      </c>
      <c r="B212" s="255" t="n">
        <v>20</v>
      </c>
      <c r="C212" s="255" t="n">
        <v>20</v>
      </c>
      <c r="D212" s="257" t="n">
        <v>0.002</v>
      </c>
      <c r="E212" s="61" t="n">
        <v>0</v>
      </c>
      <c r="F212" s="258" t="n">
        <v>0</v>
      </c>
      <c r="G212" s="258" t="n">
        <v>0</v>
      </c>
      <c r="H212" s="258" t="n">
        <v>0</v>
      </c>
      <c r="I212" s="258" t="n">
        <v>0</v>
      </c>
      <c r="J212" s="258" t="n">
        <v>0</v>
      </c>
      <c r="K212" s="258" t="n">
        <v>0</v>
      </c>
      <c r="L212" s="258" t="n">
        <v>0</v>
      </c>
      <c r="M212" s="61" t="n">
        <v>0</v>
      </c>
      <c r="N212" s="258" t="n">
        <v>0</v>
      </c>
      <c r="O212" s="258" t="n">
        <v>0</v>
      </c>
      <c r="P212" s="258" t="n">
        <v>0</v>
      </c>
      <c r="Q212" s="258" t="n">
        <v>0</v>
      </c>
      <c r="R212" s="257"/>
      <c r="S212" s="61"/>
      <c r="T212" s="262"/>
      <c r="U212" s="283"/>
      <c r="V212" s="254" t="n">
        <f aca="false">(B212-(SUM(E212:Q212))-C212)</f>
        <v>0</v>
      </c>
    </row>
    <row r="213" customFormat="false" ht="12.75" hidden="false" customHeight="false" outlineLevel="0" collapsed="false">
      <c r="A213" s="246" t="s">
        <v>887</v>
      </c>
      <c r="B213" s="255" t="n">
        <v>20</v>
      </c>
      <c r="C213" s="255" t="n">
        <v>20</v>
      </c>
      <c r="D213" s="257" t="n">
        <v>0.006</v>
      </c>
      <c r="E213" s="61" t="n">
        <v>0</v>
      </c>
      <c r="F213" s="258" t="n">
        <v>0</v>
      </c>
      <c r="G213" s="258" t="n">
        <v>0</v>
      </c>
      <c r="H213" s="258" t="n">
        <v>0</v>
      </c>
      <c r="I213" s="258" t="n">
        <v>0</v>
      </c>
      <c r="J213" s="258" t="n">
        <v>0</v>
      </c>
      <c r="K213" s="258" t="n">
        <v>0</v>
      </c>
      <c r="L213" s="258" t="n">
        <v>0</v>
      </c>
      <c r="M213" s="61" t="n">
        <v>0</v>
      </c>
      <c r="N213" s="258" t="n">
        <v>0</v>
      </c>
      <c r="O213" s="258" t="n">
        <v>0</v>
      </c>
      <c r="P213" s="258" t="n">
        <v>0</v>
      </c>
      <c r="Q213" s="258" t="n">
        <v>0</v>
      </c>
      <c r="R213" s="257"/>
      <c r="S213" s="61"/>
      <c r="T213" s="262"/>
      <c r="U213" s="283"/>
      <c r="V213" s="254" t="n">
        <f aca="false">(B213-(SUM(E213:Q213))-C213)</f>
        <v>0</v>
      </c>
    </row>
    <row r="214" customFormat="false" ht="12.75" hidden="false" customHeight="false" outlineLevel="0" collapsed="false">
      <c r="A214" s="246" t="s">
        <v>888</v>
      </c>
      <c r="B214" s="255" t="n">
        <v>20</v>
      </c>
      <c r="C214" s="255" t="n">
        <v>20</v>
      </c>
      <c r="D214" s="257" t="n">
        <v>0.03</v>
      </c>
      <c r="E214" s="61" t="n">
        <v>0</v>
      </c>
      <c r="F214" s="258" t="n">
        <v>0</v>
      </c>
      <c r="G214" s="258" t="n">
        <v>0</v>
      </c>
      <c r="H214" s="258" t="n">
        <v>0</v>
      </c>
      <c r="I214" s="258" t="n">
        <v>0</v>
      </c>
      <c r="J214" s="258" t="n">
        <v>0</v>
      </c>
      <c r="K214" s="258" t="n">
        <v>0</v>
      </c>
      <c r="L214" s="258" t="n">
        <v>0</v>
      </c>
      <c r="M214" s="61" t="n">
        <v>0</v>
      </c>
      <c r="N214" s="258" t="n">
        <v>0</v>
      </c>
      <c r="O214" s="258" t="n">
        <v>0</v>
      </c>
      <c r="P214" s="258" t="n">
        <v>0</v>
      </c>
      <c r="Q214" s="258" t="n">
        <v>0</v>
      </c>
      <c r="R214" s="257"/>
      <c r="S214" s="61"/>
      <c r="T214" s="264"/>
      <c r="U214" s="283"/>
      <c r="V214" s="254" t="n">
        <f aca="false">(B214-(SUM(E214:Q214))-C214)</f>
        <v>0</v>
      </c>
    </row>
    <row r="215" customFormat="false" ht="12.75" hidden="false" customHeight="false" outlineLevel="0" collapsed="false">
      <c r="A215" s="268" t="s">
        <v>889</v>
      </c>
      <c r="B215" s="255" t="n">
        <v>20</v>
      </c>
      <c r="C215" s="255" t="n">
        <v>20</v>
      </c>
      <c r="D215" s="257" t="n">
        <v>0.2</v>
      </c>
      <c r="E215" s="61" t="n">
        <v>0</v>
      </c>
      <c r="F215" s="258" t="n">
        <v>0</v>
      </c>
      <c r="G215" s="258" t="n">
        <v>0</v>
      </c>
      <c r="H215" s="258" t="n">
        <v>0</v>
      </c>
      <c r="I215" s="258" t="n">
        <v>0</v>
      </c>
      <c r="J215" s="258" t="n">
        <v>0</v>
      </c>
      <c r="K215" s="258" t="n">
        <v>0</v>
      </c>
      <c r="L215" s="258" t="n">
        <v>0</v>
      </c>
      <c r="M215" s="61" t="n">
        <v>0</v>
      </c>
      <c r="N215" s="258" t="n">
        <v>0</v>
      </c>
      <c r="O215" s="258" t="n">
        <v>0</v>
      </c>
      <c r="P215" s="258" t="n">
        <v>0</v>
      </c>
      <c r="Q215" s="258" t="n">
        <v>0</v>
      </c>
      <c r="R215" s="257"/>
      <c r="S215" s="61"/>
      <c r="T215" s="264"/>
      <c r="U215" s="283"/>
      <c r="V215" s="254" t="n">
        <f aca="false">(B215-(SUM(E215:Q215))-C215)</f>
        <v>0</v>
      </c>
    </row>
    <row r="216" customFormat="false" ht="12.75" hidden="false" customHeight="false" outlineLevel="0" collapsed="false">
      <c r="A216" s="271" t="s">
        <v>890</v>
      </c>
      <c r="B216" s="272" t="n">
        <v>20</v>
      </c>
      <c r="C216" s="272" t="n">
        <v>20</v>
      </c>
      <c r="D216" s="273" t="n">
        <v>0.01</v>
      </c>
      <c r="E216" s="274" t="n">
        <v>0</v>
      </c>
      <c r="F216" s="275" t="n">
        <v>0</v>
      </c>
      <c r="G216" s="275" t="n">
        <v>0</v>
      </c>
      <c r="H216" s="275" t="n">
        <v>0</v>
      </c>
      <c r="I216" s="275" t="n">
        <v>0</v>
      </c>
      <c r="J216" s="275" t="n">
        <v>0</v>
      </c>
      <c r="K216" s="275" t="n">
        <v>0</v>
      </c>
      <c r="L216" s="275" t="n">
        <v>0</v>
      </c>
      <c r="M216" s="274" t="n">
        <v>0</v>
      </c>
      <c r="N216" s="275" t="n">
        <v>0</v>
      </c>
      <c r="O216" s="275" t="n">
        <v>0</v>
      </c>
      <c r="P216" s="275" t="n">
        <v>0</v>
      </c>
      <c r="Q216" s="275" t="n">
        <v>0</v>
      </c>
      <c r="R216" s="273"/>
      <c r="S216" s="274"/>
      <c r="T216" s="276"/>
      <c r="U216" s="287"/>
      <c r="V216" s="254" t="n">
        <f aca="false">(B216-(SUM(E216:Q216))-C216)</f>
        <v>0</v>
      </c>
    </row>
    <row r="217" customFormat="false" ht="12.75" hidden="false" customHeight="false" outlineLevel="0" collapsed="false">
      <c r="A217" s="106" t="s">
        <v>891</v>
      </c>
      <c r="B217" s="278"/>
      <c r="C217" s="278"/>
      <c r="D217" s="278"/>
      <c r="E217" s="278"/>
      <c r="F217" s="278"/>
      <c r="G217" s="278"/>
      <c r="H217" s="14" t="s">
        <v>892</v>
      </c>
      <c r="I217" s="278"/>
      <c r="J217" s="278"/>
      <c r="K217" s="278"/>
      <c r="L217" s="278"/>
      <c r="M217" s="278"/>
      <c r="N217" s="278"/>
      <c r="O217" s="278"/>
      <c r="P217" s="278"/>
      <c r="Q217" s="278"/>
      <c r="R217" s="106"/>
      <c r="S217" s="106"/>
      <c r="T217" s="106"/>
      <c r="U217" s="106"/>
    </row>
    <row r="218" s="14" customFormat="true" ht="11.25" hidden="false" customHeight="false" outlineLevel="0" collapsed="false">
      <c r="A218" s="14" t="s">
        <v>893</v>
      </c>
      <c r="H218" s="14" t="s">
        <v>894</v>
      </c>
    </row>
    <row r="219" s="14" customFormat="true" ht="11.25" hidden="false" customHeight="false" outlineLevel="0" collapsed="false">
      <c r="A219" s="14" t="s">
        <v>895</v>
      </c>
      <c r="H219" s="14" t="s">
        <v>896</v>
      </c>
    </row>
    <row r="220" customFormat="false" ht="12.75" hidden="false" customHeight="false" outlineLevel="0" collapsed="false">
      <c r="A220" s="14"/>
      <c r="H220" s="279" t="s">
        <v>897</v>
      </c>
    </row>
    <row r="221" s="203" customFormat="true" ht="15.75" hidden="false" customHeight="false" outlineLevel="0" collapsed="false">
      <c r="A221" s="203" t="s">
        <v>801</v>
      </c>
      <c r="B221" s="203" t="s">
        <v>802</v>
      </c>
    </row>
    <row r="222" s="203" customFormat="true" ht="15.75" hidden="false" customHeight="false" outlineLevel="0" collapsed="false"/>
    <row r="223" s="14" customFormat="true" ht="12" hidden="false" customHeight="true" outlineLevel="0" collapsed="false">
      <c r="A223" s="103" t="s">
        <v>904</v>
      </c>
      <c r="B223" s="204"/>
      <c r="C223" s="104"/>
      <c r="D223" s="205" t="s">
        <v>905</v>
      </c>
      <c r="E223" s="205"/>
      <c r="G223" s="205"/>
      <c r="H223" s="205"/>
      <c r="I223" s="205"/>
      <c r="J223" s="206"/>
      <c r="K223" s="104"/>
      <c r="L223" s="104"/>
      <c r="M223" s="104"/>
      <c r="N223" s="104"/>
      <c r="O223" s="207" t="s">
        <v>805</v>
      </c>
      <c r="P223" s="207"/>
      <c r="Q223" s="174"/>
      <c r="R223" s="116"/>
      <c r="S223" s="116"/>
      <c r="T223" s="116"/>
      <c r="U223" s="208" t="s">
        <v>906</v>
      </c>
    </row>
    <row r="224" s="14" customFormat="true" ht="12" hidden="false" customHeight="true" outlineLevel="0" collapsed="false">
      <c r="A224" s="209"/>
      <c r="B224" s="210"/>
      <c r="C224" s="106"/>
      <c r="D224" s="163"/>
      <c r="E224" s="163"/>
      <c r="F224" s="161"/>
      <c r="G224" s="163"/>
      <c r="H224" s="163"/>
      <c r="I224" s="163"/>
      <c r="J224" s="116"/>
      <c r="K224" s="106"/>
      <c r="L224" s="106"/>
      <c r="M224" s="106"/>
      <c r="N224" s="106"/>
      <c r="O224" s="211" t="s">
        <v>806</v>
      </c>
      <c r="P224" s="211"/>
      <c r="Q224" s="211"/>
      <c r="R224" s="211"/>
      <c r="S224" s="211"/>
      <c r="T224" s="211"/>
      <c r="U224" s="211"/>
    </row>
    <row r="225" s="218" customFormat="true" ht="30.75" hidden="false" customHeight="true" outlineLevel="0" collapsed="false">
      <c r="A225" s="212" t="s">
        <v>4</v>
      </c>
      <c r="B225" s="213" t="s">
        <v>5</v>
      </c>
      <c r="C225" s="213"/>
      <c r="D225" s="214"/>
      <c r="E225" s="106"/>
      <c r="F225" s="215" t="s">
        <v>6</v>
      </c>
      <c r="G225" s="216"/>
      <c r="H225" s="162"/>
      <c r="I225" s="116"/>
      <c r="J225" s="116"/>
      <c r="K225" s="217" t="n">
        <v>2006</v>
      </c>
      <c r="L225" s="217"/>
      <c r="M225" s="116"/>
      <c r="N225" s="116"/>
      <c r="O225" s="211"/>
      <c r="P225" s="211"/>
      <c r="Q225" s="211"/>
      <c r="R225" s="211"/>
      <c r="S225" s="211"/>
      <c r="T225" s="211"/>
      <c r="U225" s="211"/>
    </row>
    <row r="226" s="218" customFormat="true" ht="30.75" hidden="false" customHeight="true" outlineLevel="0" collapsed="false">
      <c r="A226" s="107"/>
      <c r="B226" s="219"/>
      <c r="C226" s="219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220" t="s">
        <v>807</v>
      </c>
      <c r="P226" s="220"/>
      <c r="Q226" s="220"/>
      <c r="R226" s="220"/>
      <c r="S226" s="220"/>
      <c r="T226" s="220"/>
      <c r="U226" s="220"/>
      <c r="Y226" s="14"/>
    </row>
    <row r="227" s="218" customFormat="true" ht="16.5" hidden="false" customHeight="true" outlineLevel="0" collapsed="false">
      <c r="A227" s="209" t="s">
        <v>808</v>
      </c>
      <c r="B227" s="219"/>
      <c r="C227" s="221"/>
      <c r="D227" s="222" t="n">
        <v>37</v>
      </c>
      <c r="E227" s="116"/>
      <c r="F227" s="106" t="s">
        <v>809</v>
      </c>
      <c r="G227" s="116"/>
      <c r="H227" s="116"/>
      <c r="I227" s="116"/>
      <c r="J227" s="116"/>
      <c r="K227" s="116"/>
      <c r="M227" s="223" t="n">
        <v>0</v>
      </c>
      <c r="N227" s="116"/>
      <c r="Y227" s="14"/>
    </row>
    <row r="228" customFormat="false" ht="12.75" hidden="false" customHeight="true" outlineLevel="0" collapsed="false">
      <c r="A228" s="209" t="s">
        <v>810</v>
      </c>
      <c r="B228" s="47"/>
      <c r="C228" s="224"/>
      <c r="D228" s="225" t="n">
        <v>18</v>
      </c>
      <c r="E228" s="47"/>
      <c r="F228" s="106" t="s">
        <v>811</v>
      </c>
      <c r="G228" s="47"/>
      <c r="H228" s="47"/>
      <c r="I228" s="47"/>
      <c r="J228" s="47"/>
      <c r="K228" s="47"/>
      <c r="M228" s="225" t="n">
        <v>0</v>
      </c>
      <c r="N228" s="47"/>
      <c r="O228" s="226"/>
      <c r="P228" s="226"/>
      <c r="Q228" s="226"/>
      <c r="R228" s="226"/>
      <c r="S228" s="226"/>
      <c r="T228" s="226"/>
      <c r="U228" s="227"/>
    </row>
    <row r="229" customFormat="false" ht="12.75" hidden="false" customHeight="false" outlineLevel="0" collapsed="false">
      <c r="A229" s="209" t="s">
        <v>812</v>
      </c>
      <c r="B229" s="47"/>
      <c r="C229" s="224"/>
      <c r="D229" s="224"/>
      <c r="E229" s="47"/>
      <c r="F229" s="106" t="s">
        <v>813</v>
      </c>
      <c r="G229" s="47"/>
      <c r="H229" s="47"/>
      <c r="I229" s="47"/>
      <c r="J229" s="47"/>
      <c r="K229" s="47"/>
      <c r="M229" s="225" t="n">
        <v>0</v>
      </c>
      <c r="N229" s="47"/>
      <c r="O229" s="110"/>
      <c r="P229" s="110"/>
      <c r="Q229" s="110"/>
      <c r="R229" s="110"/>
      <c r="S229" s="110"/>
      <c r="T229" s="110"/>
      <c r="U229" s="228"/>
    </row>
    <row r="230" s="47" customFormat="true" ht="12.75" hidden="false" customHeight="false" outlineLevel="0" collapsed="false">
      <c r="A230" s="229" t="s">
        <v>814</v>
      </c>
      <c r="B230" s="230"/>
      <c r="C230" s="231"/>
      <c r="D230" s="232" t="n">
        <v>19</v>
      </c>
      <c r="E230" s="230"/>
      <c r="F230" s="119"/>
      <c r="G230" s="230"/>
      <c r="H230" s="230"/>
      <c r="I230" s="230"/>
      <c r="J230" s="230"/>
      <c r="K230" s="230"/>
      <c r="L230" s="231"/>
      <c r="M230" s="230"/>
      <c r="N230" s="230"/>
      <c r="O230" s="233"/>
      <c r="P230" s="233"/>
      <c r="Q230" s="233"/>
      <c r="R230" s="233"/>
      <c r="S230" s="233"/>
      <c r="T230" s="233"/>
      <c r="U230" s="234"/>
    </row>
    <row r="231" s="14" customFormat="true" ht="11.25" hidden="false" customHeight="true" outlineLevel="0" collapsed="false">
      <c r="C231" s="106"/>
      <c r="L231" s="106"/>
      <c r="O231" s="235"/>
      <c r="P231" s="235"/>
      <c r="Q231" s="235"/>
      <c r="R231" s="235"/>
      <c r="S231" s="235"/>
      <c r="T231" s="235"/>
      <c r="U231" s="235"/>
    </row>
    <row r="232" s="14" customFormat="true" ht="11.25" hidden="false" customHeight="true" outlineLevel="0" collapsed="false">
      <c r="A232" s="236"/>
      <c r="B232" s="236"/>
      <c r="C232" s="236"/>
      <c r="D232" s="236"/>
      <c r="E232" s="237" t="s">
        <v>815</v>
      </c>
      <c r="F232" s="238"/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9"/>
      <c r="R232" s="236"/>
      <c r="S232" s="236"/>
      <c r="T232" s="236"/>
      <c r="U232" s="236"/>
    </row>
    <row r="233" s="38" customFormat="true" ht="95.25" hidden="false" customHeight="true" outlineLevel="0" collapsed="false">
      <c r="A233" s="240" t="s">
        <v>816</v>
      </c>
      <c r="B233" s="241" t="s">
        <v>817</v>
      </c>
      <c r="C233" s="241" t="s">
        <v>818</v>
      </c>
      <c r="D233" s="241" t="s">
        <v>819</v>
      </c>
      <c r="E233" s="242" t="s">
        <v>820</v>
      </c>
      <c r="F233" s="243" t="s">
        <v>821</v>
      </c>
      <c r="G233" s="243" t="s">
        <v>822</v>
      </c>
      <c r="H233" s="243" t="s">
        <v>823</v>
      </c>
      <c r="I233" s="243" t="s">
        <v>824</v>
      </c>
      <c r="J233" s="243" t="s">
        <v>825</v>
      </c>
      <c r="K233" s="243" t="n">
        <v>1</v>
      </c>
      <c r="L233" s="243" t="n">
        <v>2</v>
      </c>
      <c r="M233" s="243" t="n">
        <v>5</v>
      </c>
      <c r="N233" s="243" t="n">
        <v>10</v>
      </c>
      <c r="O233" s="243" t="n">
        <v>20</v>
      </c>
      <c r="P233" s="243" t="n">
        <v>50</v>
      </c>
      <c r="Q233" s="244" t="s">
        <v>826</v>
      </c>
      <c r="R233" s="241" t="s">
        <v>827</v>
      </c>
      <c r="S233" s="241" t="s">
        <v>828</v>
      </c>
      <c r="T233" s="241" t="s">
        <v>829</v>
      </c>
      <c r="U233" s="241" t="s">
        <v>830</v>
      </c>
      <c r="V233" s="245" t="s">
        <v>831</v>
      </c>
    </row>
    <row r="234" s="14" customFormat="true" ht="11.25" hidden="false" customHeight="false" outlineLevel="0" collapsed="false">
      <c r="A234" s="246" t="s">
        <v>832</v>
      </c>
      <c r="B234" s="247" t="n">
        <v>24</v>
      </c>
      <c r="C234" s="247" t="n">
        <v>24</v>
      </c>
      <c r="D234" s="249" t="n">
        <v>0.2</v>
      </c>
      <c r="E234" s="250" t="n">
        <v>0</v>
      </c>
      <c r="F234" s="251" t="n">
        <v>0</v>
      </c>
      <c r="G234" s="251" t="n">
        <v>0</v>
      </c>
      <c r="H234" s="251" t="n">
        <v>0</v>
      </c>
      <c r="I234" s="251" t="n">
        <v>0</v>
      </c>
      <c r="J234" s="251" t="n">
        <v>0</v>
      </c>
      <c r="K234" s="251" t="n">
        <v>0</v>
      </c>
      <c r="L234" s="251" t="n">
        <v>0</v>
      </c>
      <c r="M234" s="250" t="n">
        <v>0</v>
      </c>
      <c r="N234" s="251" t="n">
        <v>0</v>
      </c>
      <c r="O234" s="251" t="n">
        <v>0</v>
      </c>
      <c r="P234" s="251" t="n">
        <v>0</v>
      </c>
      <c r="Q234" s="251" t="n">
        <v>0</v>
      </c>
      <c r="R234" s="249"/>
      <c r="S234" s="250"/>
      <c r="T234" s="280"/>
      <c r="U234" s="253"/>
      <c r="V234" s="254" t="n">
        <f aca="false">(B234-(SUM(E234:Q234))-C234)</f>
        <v>0</v>
      </c>
    </row>
    <row r="235" s="14" customFormat="true" ht="11.25" hidden="false" customHeight="false" outlineLevel="0" collapsed="false">
      <c r="A235" s="246" t="s">
        <v>833</v>
      </c>
      <c r="B235" s="255" t="n">
        <v>25</v>
      </c>
      <c r="C235" s="255" t="n">
        <v>25</v>
      </c>
      <c r="D235" s="257" t="n">
        <v>0.05</v>
      </c>
      <c r="E235" s="61" t="n">
        <v>0</v>
      </c>
      <c r="F235" s="258" t="n">
        <v>0</v>
      </c>
      <c r="G235" s="258" t="n">
        <v>0</v>
      </c>
      <c r="H235" s="258" t="n">
        <v>0</v>
      </c>
      <c r="I235" s="258" t="n">
        <v>0</v>
      </c>
      <c r="J235" s="258" t="n">
        <v>0</v>
      </c>
      <c r="K235" s="258" t="n">
        <v>0</v>
      </c>
      <c r="L235" s="258" t="n">
        <v>0</v>
      </c>
      <c r="M235" s="61" t="n">
        <v>0</v>
      </c>
      <c r="N235" s="258" t="n">
        <v>0</v>
      </c>
      <c r="O235" s="258" t="n">
        <v>0</v>
      </c>
      <c r="P235" s="258" t="n">
        <v>0</v>
      </c>
      <c r="Q235" s="258" t="n">
        <v>0</v>
      </c>
      <c r="R235" s="257"/>
      <c r="S235" s="61"/>
      <c r="T235" s="264"/>
      <c r="U235" s="260"/>
      <c r="V235" s="254" t="n">
        <f aca="false">(B235-(SUM(E235:Q235))-C235)</f>
        <v>0</v>
      </c>
    </row>
    <row r="236" s="14" customFormat="true" ht="11.25" hidden="false" customHeight="false" outlineLevel="0" collapsed="false">
      <c r="A236" s="246" t="s">
        <v>834</v>
      </c>
      <c r="B236" s="255" t="n">
        <v>25</v>
      </c>
      <c r="C236" s="255" t="n">
        <v>25</v>
      </c>
      <c r="D236" s="257" t="n">
        <v>0.5</v>
      </c>
      <c r="E236" s="61" t="n">
        <v>0</v>
      </c>
      <c r="F236" s="258" t="n">
        <v>0</v>
      </c>
      <c r="G236" s="258" t="n">
        <v>0</v>
      </c>
      <c r="H236" s="258" t="n">
        <v>0</v>
      </c>
      <c r="I236" s="258" t="n">
        <v>0</v>
      </c>
      <c r="J236" s="258" t="n">
        <v>0</v>
      </c>
      <c r="K236" s="258" t="n">
        <v>0</v>
      </c>
      <c r="L236" s="258" t="n">
        <v>0</v>
      </c>
      <c r="M236" s="61" t="n">
        <v>0</v>
      </c>
      <c r="N236" s="258" t="n">
        <v>0</v>
      </c>
      <c r="O236" s="258" t="n">
        <v>0</v>
      </c>
      <c r="P236" s="258" t="n">
        <v>0</v>
      </c>
      <c r="Q236" s="258" t="n">
        <v>0</v>
      </c>
      <c r="R236" s="257"/>
      <c r="S236" s="61"/>
      <c r="T236" s="262"/>
      <c r="U236" s="260"/>
      <c r="V236" s="254" t="n">
        <f aca="false">(B236-(SUM(E236:Q236))-C236)</f>
        <v>0</v>
      </c>
    </row>
    <row r="237" s="14" customFormat="true" ht="11.25" hidden="false" customHeight="false" outlineLevel="0" collapsed="false">
      <c r="A237" s="246" t="s">
        <v>835</v>
      </c>
      <c r="B237" s="255" t="n">
        <v>18</v>
      </c>
      <c r="C237" s="255" t="n">
        <v>14</v>
      </c>
      <c r="D237" s="263" t="n">
        <v>0.001</v>
      </c>
      <c r="E237" s="61" t="n">
        <v>1</v>
      </c>
      <c r="F237" s="258" t="n">
        <v>0</v>
      </c>
      <c r="G237" s="258" t="n">
        <v>2</v>
      </c>
      <c r="H237" s="258" t="n">
        <v>0</v>
      </c>
      <c r="I237" s="258" t="n">
        <v>1</v>
      </c>
      <c r="J237" s="258" t="n">
        <v>0</v>
      </c>
      <c r="K237" s="258" t="n">
        <v>0</v>
      </c>
      <c r="L237" s="258" t="n">
        <v>0</v>
      </c>
      <c r="M237" s="61" t="n">
        <v>0</v>
      </c>
      <c r="N237" s="258" t="n">
        <v>0</v>
      </c>
      <c r="O237" s="258" t="n">
        <v>0</v>
      </c>
      <c r="P237" s="258" t="n">
        <v>0</v>
      </c>
      <c r="Q237" s="258" t="n">
        <v>0</v>
      </c>
      <c r="R237" s="281" t="n">
        <v>0.11</v>
      </c>
      <c r="S237" s="282"/>
      <c r="T237" s="264" t="n">
        <v>2</v>
      </c>
      <c r="U237" s="283" t="s">
        <v>11</v>
      </c>
      <c r="V237" s="254" t="n">
        <f aca="false">(B237-(SUM(E237:Q237))-C237)</f>
        <v>0</v>
      </c>
    </row>
    <row r="238" s="14" customFormat="true" ht="11.25" hidden="false" customHeight="false" outlineLevel="0" collapsed="false">
      <c r="A238" s="246" t="s">
        <v>836</v>
      </c>
      <c r="B238" s="255" t="n">
        <v>25</v>
      </c>
      <c r="C238" s="255" t="n">
        <v>20</v>
      </c>
      <c r="D238" s="257" t="n">
        <v>0.014</v>
      </c>
      <c r="E238" s="61" t="n">
        <v>0</v>
      </c>
      <c r="F238" s="258" t="n">
        <v>2</v>
      </c>
      <c r="G238" s="258" t="n">
        <v>0</v>
      </c>
      <c r="H238" s="258" t="n">
        <v>2</v>
      </c>
      <c r="I238" s="258" t="n">
        <v>0</v>
      </c>
      <c r="J238" s="258" t="n">
        <v>0</v>
      </c>
      <c r="K238" s="258" t="n">
        <v>1</v>
      </c>
      <c r="L238" s="258" t="n">
        <v>0</v>
      </c>
      <c r="M238" s="61" t="n">
        <v>0</v>
      </c>
      <c r="N238" s="258" t="n">
        <v>0</v>
      </c>
      <c r="O238" s="258" t="n">
        <v>0</v>
      </c>
      <c r="P238" s="258" t="n">
        <v>0</v>
      </c>
      <c r="Q238" s="258" t="n">
        <v>0</v>
      </c>
      <c r="R238" s="281" t="n">
        <v>0.52</v>
      </c>
      <c r="S238" s="282"/>
      <c r="T238" s="264" t="n">
        <v>2</v>
      </c>
      <c r="U238" s="283" t="s">
        <v>11</v>
      </c>
      <c r="V238" s="254" t="n">
        <f aca="false">(B238-(SUM(E238:Q238))-C238)</f>
        <v>0</v>
      </c>
    </row>
    <row r="239" s="14" customFormat="true" ht="11.25" hidden="false" customHeight="false" outlineLevel="0" collapsed="false">
      <c r="A239" s="246" t="s">
        <v>837</v>
      </c>
      <c r="B239" s="255" t="n">
        <v>25</v>
      </c>
      <c r="C239" s="255" t="n">
        <v>22</v>
      </c>
      <c r="D239" s="257" t="n">
        <v>0.03</v>
      </c>
      <c r="E239" s="61" t="n">
        <v>0</v>
      </c>
      <c r="F239" s="258" t="n">
        <v>0</v>
      </c>
      <c r="G239" s="258" t="n">
        <v>2</v>
      </c>
      <c r="H239" s="258" t="n">
        <v>1</v>
      </c>
      <c r="I239" s="258" t="n">
        <v>0</v>
      </c>
      <c r="J239" s="258" t="n">
        <v>0</v>
      </c>
      <c r="K239" s="258" t="n">
        <v>0</v>
      </c>
      <c r="L239" s="258" t="n">
        <v>0</v>
      </c>
      <c r="M239" s="61" t="n">
        <v>0</v>
      </c>
      <c r="N239" s="258" t="n">
        <v>0</v>
      </c>
      <c r="O239" s="258" t="n">
        <v>0</v>
      </c>
      <c r="P239" s="258" t="n">
        <v>0</v>
      </c>
      <c r="Q239" s="258" t="n">
        <v>0</v>
      </c>
      <c r="R239" s="281" t="n">
        <v>0.065</v>
      </c>
      <c r="S239" s="282"/>
      <c r="T239" s="264" t="n">
        <v>0.2</v>
      </c>
      <c r="U239" s="283" t="s">
        <v>11</v>
      </c>
      <c r="V239" s="254" t="n">
        <f aca="false">(B239-(SUM(E239:Q239))-C239)</f>
        <v>0</v>
      </c>
    </row>
    <row r="240" s="14" customFormat="true" ht="11.25" hidden="false" customHeight="false" outlineLevel="0" collapsed="false">
      <c r="A240" s="246" t="s">
        <v>838</v>
      </c>
      <c r="B240" s="255" t="n">
        <v>25</v>
      </c>
      <c r="C240" s="255" t="n">
        <v>25</v>
      </c>
      <c r="D240" s="257" t="n">
        <v>0.01</v>
      </c>
      <c r="E240" s="61" t="n">
        <v>0</v>
      </c>
      <c r="F240" s="258" t="n">
        <v>0</v>
      </c>
      <c r="G240" s="258" t="n">
        <v>0</v>
      </c>
      <c r="H240" s="258" t="n">
        <v>0</v>
      </c>
      <c r="I240" s="258" t="n">
        <v>0</v>
      </c>
      <c r="J240" s="258" t="n">
        <v>0</v>
      </c>
      <c r="K240" s="258" t="n">
        <v>0</v>
      </c>
      <c r="L240" s="258" t="n">
        <v>0</v>
      </c>
      <c r="M240" s="61" t="n">
        <v>0</v>
      </c>
      <c r="N240" s="258" t="n">
        <v>0</v>
      </c>
      <c r="O240" s="258" t="n">
        <v>0</v>
      </c>
      <c r="P240" s="258" t="n">
        <v>0</v>
      </c>
      <c r="Q240" s="258" t="n">
        <v>0</v>
      </c>
      <c r="R240" s="257"/>
      <c r="S240" s="61"/>
      <c r="T240" s="262"/>
      <c r="U240" s="260"/>
      <c r="V240" s="254" t="n">
        <f aca="false">(B240-(SUM(E240:Q240))-C240)</f>
        <v>0</v>
      </c>
    </row>
    <row r="241" s="14" customFormat="true" ht="11.25" hidden="false" customHeight="false" outlineLevel="0" collapsed="false">
      <c r="A241" s="246" t="s">
        <v>839</v>
      </c>
      <c r="B241" s="255" t="n">
        <v>24</v>
      </c>
      <c r="C241" s="255" t="n">
        <v>24</v>
      </c>
      <c r="D241" s="257" t="n">
        <v>0.1</v>
      </c>
      <c r="E241" s="61" t="n">
        <v>0</v>
      </c>
      <c r="F241" s="258" t="n">
        <v>0</v>
      </c>
      <c r="G241" s="258" t="n">
        <v>0</v>
      </c>
      <c r="H241" s="258" t="n">
        <v>0</v>
      </c>
      <c r="I241" s="258" t="n">
        <v>0</v>
      </c>
      <c r="J241" s="258" t="n">
        <v>0</v>
      </c>
      <c r="K241" s="258" t="n">
        <v>0</v>
      </c>
      <c r="L241" s="258" t="n">
        <v>0</v>
      </c>
      <c r="M241" s="61" t="n">
        <v>0</v>
      </c>
      <c r="N241" s="258" t="n">
        <v>0</v>
      </c>
      <c r="O241" s="258" t="n">
        <v>0</v>
      </c>
      <c r="P241" s="258" t="n">
        <v>0</v>
      </c>
      <c r="Q241" s="258" t="n">
        <v>0</v>
      </c>
      <c r="R241" s="257"/>
      <c r="S241" s="61"/>
      <c r="T241" s="264"/>
      <c r="U241" s="260"/>
      <c r="V241" s="254" t="n">
        <f aca="false">(B241-(SUM(E241:Q241))-C241)</f>
        <v>0</v>
      </c>
    </row>
    <row r="242" s="14" customFormat="true" ht="11.25" hidden="false" customHeight="false" outlineLevel="0" collapsed="false">
      <c r="A242" s="246" t="s">
        <v>840</v>
      </c>
      <c r="B242" s="255" t="n">
        <v>24</v>
      </c>
      <c r="C242" s="255" t="n">
        <v>23</v>
      </c>
      <c r="D242" s="257" t="n">
        <v>0.02</v>
      </c>
      <c r="E242" s="61" t="n">
        <v>0</v>
      </c>
      <c r="F242" s="258" t="n">
        <v>0</v>
      </c>
      <c r="G242" s="258" t="n">
        <v>0</v>
      </c>
      <c r="H242" s="258" t="n">
        <v>0</v>
      </c>
      <c r="I242" s="258" t="n">
        <v>1</v>
      </c>
      <c r="J242" s="258" t="n">
        <v>0</v>
      </c>
      <c r="K242" s="258" t="n">
        <v>0</v>
      </c>
      <c r="L242" s="258" t="n">
        <v>0</v>
      </c>
      <c r="M242" s="61" t="n">
        <v>0</v>
      </c>
      <c r="N242" s="258" t="n">
        <v>0</v>
      </c>
      <c r="O242" s="258" t="n">
        <v>0</v>
      </c>
      <c r="P242" s="258" t="n">
        <v>0</v>
      </c>
      <c r="Q242" s="258" t="n">
        <v>0</v>
      </c>
      <c r="R242" s="257" t="n">
        <v>0.13</v>
      </c>
      <c r="S242" s="61"/>
      <c r="T242" s="265" t="s">
        <v>841</v>
      </c>
      <c r="U242" s="260"/>
      <c r="V242" s="254" t="n">
        <f aca="false">(B242-(SUM(E242:Q242))-C242)</f>
        <v>0</v>
      </c>
    </row>
    <row r="243" s="14" customFormat="true" ht="11.25" hidden="false" customHeight="false" outlineLevel="0" collapsed="false">
      <c r="A243" s="246" t="s">
        <v>842</v>
      </c>
      <c r="B243" s="255" t="n">
        <v>25</v>
      </c>
      <c r="C243" s="255" t="n">
        <v>23</v>
      </c>
      <c r="D243" s="257" t="n">
        <v>0.008</v>
      </c>
      <c r="E243" s="61" t="n">
        <v>0</v>
      </c>
      <c r="F243" s="258" t="n">
        <v>0</v>
      </c>
      <c r="G243" s="258" t="n">
        <v>1</v>
      </c>
      <c r="H243" s="258" t="n">
        <v>0</v>
      </c>
      <c r="I243" s="258" t="n">
        <v>0</v>
      </c>
      <c r="J243" s="258" t="n">
        <v>1</v>
      </c>
      <c r="K243" s="258" t="n">
        <v>0</v>
      </c>
      <c r="L243" s="258" t="n">
        <v>0</v>
      </c>
      <c r="M243" s="61" t="n">
        <v>0</v>
      </c>
      <c r="N243" s="258" t="n">
        <v>0</v>
      </c>
      <c r="O243" s="258" t="n">
        <v>0</v>
      </c>
      <c r="P243" s="258" t="n">
        <v>0</v>
      </c>
      <c r="Q243" s="258" t="n">
        <v>0</v>
      </c>
      <c r="R243" s="257" t="n">
        <v>0.257</v>
      </c>
      <c r="S243" s="61"/>
      <c r="T243" s="262" t="n">
        <v>3</v>
      </c>
      <c r="U243" s="260" t="s">
        <v>11</v>
      </c>
      <c r="V243" s="254" t="n">
        <f aca="false">(B243-(SUM(E243:Q243))-C243)</f>
        <v>0</v>
      </c>
    </row>
    <row r="244" s="14" customFormat="true" ht="11.25" hidden="false" customHeight="false" outlineLevel="0" collapsed="false">
      <c r="A244" s="246" t="s">
        <v>844</v>
      </c>
      <c r="B244" s="255" t="n">
        <v>25</v>
      </c>
      <c r="C244" s="255" t="n">
        <v>25</v>
      </c>
      <c r="D244" s="257" t="n">
        <v>0.005</v>
      </c>
      <c r="E244" s="61" t="n">
        <v>0</v>
      </c>
      <c r="F244" s="258" t="n">
        <v>0</v>
      </c>
      <c r="G244" s="258" t="n">
        <v>0</v>
      </c>
      <c r="H244" s="258" t="n">
        <v>0</v>
      </c>
      <c r="I244" s="258" t="n">
        <v>0</v>
      </c>
      <c r="J244" s="258" t="n">
        <v>0</v>
      </c>
      <c r="K244" s="258" t="n">
        <v>0</v>
      </c>
      <c r="L244" s="258" t="n">
        <v>0</v>
      </c>
      <c r="M244" s="61" t="n">
        <v>0</v>
      </c>
      <c r="N244" s="258" t="n">
        <v>0</v>
      </c>
      <c r="O244" s="258" t="n">
        <v>0</v>
      </c>
      <c r="P244" s="258" t="n">
        <v>0</v>
      </c>
      <c r="Q244" s="258" t="n">
        <v>0</v>
      </c>
      <c r="R244" s="257"/>
      <c r="S244" s="61"/>
      <c r="T244" s="262"/>
      <c r="U244" s="260"/>
      <c r="V244" s="254" t="n">
        <f aca="false">(B244-(SUM(E244:Q244))-C244)</f>
        <v>0</v>
      </c>
    </row>
    <row r="245" s="14" customFormat="true" ht="11.25" hidden="false" customHeight="false" outlineLevel="0" collapsed="false">
      <c r="A245" s="246" t="s">
        <v>845</v>
      </c>
      <c r="B245" s="255" t="n">
        <v>24</v>
      </c>
      <c r="C245" s="255" t="n">
        <v>24</v>
      </c>
      <c r="D245" s="257" t="n">
        <v>0.1</v>
      </c>
      <c r="E245" s="61" t="n">
        <v>0</v>
      </c>
      <c r="F245" s="258" t="n">
        <v>0</v>
      </c>
      <c r="G245" s="258" t="n">
        <v>0</v>
      </c>
      <c r="H245" s="258" t="n">
        <v>0</v>
      </c>
      <c r="I245" s="258" t="n">
        <v>0</v>
      </c>
      <c r="J245" s="258" t="n">
        <v>0</v>
      </c>
      <c r="K245" s="258" t="n">
        <v>0</v>
      </c>
      <c r="L245" s="258" t="n">
        <v>0</v>
      </c>
      <c r="M245" s="61" t="n">
        <v>0</v>
      </c>
      <c r="N245" s="258" t="n">
        <v>0</v>
      </c>
      <c r="O245" s="258" t="n">
        <v>0</v>
      </c>
      <c r="P245" s="258" t="n">
        <v>0</v>
      </c>
      <c r="Q245" s="258" t="n">
        <v>0</v>
      </c>
      <c r="R245" s="257"/>
      <c r="S245" s="61"/>
      <c r="T245" s="264"/>
      <c r="U245" s="260"/>
      <c r="V245" s="254" t="n">
        <f aca="false">(B245-(SUM(E245:Q245))-C245)</f>
        <v>0</v>
      </c>
    </row>
    <row r="246" s="14" customFormat="true" ht="11.25" hidden="false" customHeight="false" outlineLevel="0" collapsed="false">
      <c r="A246" s="246" t="s">
        <v>846</v>
      </c>
      <c r="B246" s="255" t="n">
        <v>24</v>
      </c>
      <c r="C246" s="255" t="n">
        <v>23</v>
      </c>
      <c r="D246" s="257" t="n">
        <v>0.05</v>
      </c>
      <c r="E246" s="61" t="n">
        <v>0</v>
      </c>
      <c r="F246" s="258" t="n">
        <v>0</v>
      </c>
      <c r="G246" s="258" t="n">
        <v>0</v>
      </c>
      <c r="H246" s="258" t="n">
        <v>1</v>
      </c>
      <c r="I246" s="258" t="n">
        <v>0</v>
      </c>
      <c r="J246" s="258" t="n">
        <v>0</v>
      </c>
      <c r="K246" s="258" t="n">
        <v>0</v>
      </c>
      <c r="L246" s="258" t="n">
        <v>0</v>
      </c>
      <c r="M246" s="61" t="n">
        <v>0</v>
      </c>
      <c r="N246" s="258" t="n">
        <v>0</v>
      </c>
      <c r="O246" s="258" t="n">
        <v>0</v>
      </c>
      <c r="P246" s="258" t="n">
        <v>0</v>
      </c>
      <c r="Q246" s="258" t="n">
        <v>0</v>
      </c>
      <c r="R246" s="257" t="n">
        <v>0.07</v>
      </c>
      <c r="S246" s="61"/>
      <c r="T246" s="262" t="n">
        <v>0.5</v>
      </c>
      <c r="U246" s="260" t="s">
        <v>11</v>
      </c>
      <c r="V246" s="254" t="n">
        <f aca="false">(B246-(SUM(E246:Q246))-C246)</f>
        <v>0</v>
      </c>
    </row>
    <row r="247" s="14" customFormat="true" ht="11.25" hidden="false" customHeight="false" outlineLevel="0" collapsed="false">
      <c r="A247" s="246" t="s">
        <v>847</v>
      </c>
      <c r="B247" s="255" t="n">
        <v>24</v>
      </c>
      <c r="C247" s="255" t="n">
        <v>24</v>
      </c>
      <c r="D247" s="257" t="n">
        <v>0.03</v>
      </c>
      <c r="E247" s="61" t="n">
        <v>0</v>
      </c>
      <c r="F247" s="258" t="n">
        <v>0</v>
      </c>
      <c r="G247" s="258" t="n">
        <v>0</v>
      </c>
      <c r="H247" s="258" t="n">
        <v>0</v>
      </c>
      <c r="I247" s="258" t="n">
        <v>0</v>
      </c>
      <c r="J247" s="258" t="n">
        <v>0</v>
      </c>
      <c r="K247" s="258" t="n">
        <v>0</v>
      </c>
      <c r="L247" s="258" t="n">
        <v>0</v>
      </c>
      <c r="M247" s="61" t="n">
        <v>0</v>
      </c>
      <c r="N247" s="258" t="n">
        <v>0</v>
      </c>
      <c r="O247" s="258" t="n">
        <v>0</v>
      </c>
      <c r="P247" s="258" t="n">
        <v>0</v>
      </c>
      <c r="Q247" s="258" t="n">
        <v>0</v>
      </c>
      <c r="R247" s="257"/>
      <c r="S247" s="61"/>
      <c r="T247" s="262"/>
      <c r="U247" s="260"/>
      <c r="V247" s="254" t="n">
        <f aca="false">(B247-(SUM(E247:Q247))-C247)</f>
        <v>0</v>
      </c>
    </row>
    <row r="248" s="14" customFormat="true" ht="11.25" hidden="false" customHeight="false" outlineLevel="0" collapsed="false">
      <c r="A248" s="246" t="s">
        <v>848</v>
      </c>
      <c r="B248" s="255" t="n">
        <v>25</v>
      </c>
      <c r="C248" s="255" t="n">
        <v>25</v>
      </c>
      <c r="D248" s="257" t="n">
        <v>0.02</v>
      </c>
      <c r="E248" s="61" t="n">
        <v>0</v>
      </c>
      <c r="F248" s="258" t="n">
        <v>0</v>
      </c>
      <c r="G248" s="258" t="n">
        <v>0</v>
      </c>
      <c r="H248" s="258" t="n">
        <v>0</v>
      </c>
      <c r="I248" s="258" t="n">
        <v>0</v>
      </c>
      <c r="J248" s="258" t="n">
        <v>0</v>
      </c>
      <c r="K248" s="258" t="n">
        <v>0</v>
      </c>
      <c r="L248" s="258" t="n">
        <v>0</v>
      </c>
      <c r="M248" s="61" t="n">
        <v>0</v>
      </c>
      <c r="N248" s="258" t="n">
        <v>0</v>
      </c>
      <c r="O248" s="258" t="n">
        <v>0</v>
      </c>
      <c r="P248" s="258" t="n">
        <v>0</v>
      </c>
      <c r="Q248" s="258" t="n">
        <v>0</v>
      </c>
      <c r="R248" s="257"/>
      <c r="S248" s="61"/>
      <c r="T248" s="262"/>
      <c r="U248" s="260"/>
      <c r="V248" s="254" t="n">
        <f aca="false">(B248-(SUM(E248:Q248))-C248)</f>
        <v>0</v>
      </c>
    </row>
    <row r="249" s="14" customFormat="true" ht="11.25" hidden="false" customHeight="false" outlineLevel="0" collapsed="false">
      <c r="A249" s="246" t="s">
        <v>849</v>
      </c>
      <c r="B249" s="255" t="n">
        <v>19</v>
      </c>
      <c r="C249" s="255" t="n">
        <v>10</v>
      </c>
      <c r="D249" s="257" t="n">
        <v>0.005</v>
      </c>
      <c r="E249" s="61" t="n">
        <v>1</v>
      </c>
      <c r="F249" s="258" t="n">
        <v>0</v>
      </c>
      <c r="G249" s="258" t="n">
        <v>1</v>
      </c>
      <c r="H249" s="258" t="n">
        <v>2</v>
      </c>
      <c r="I249" s="258" t="n">
        <v>1</v>
      </c>
      <c r="J249" s="258" t="n">
        <v>2</v>
      </c>
      <c r="K249" s="258" t="n">
        <v>2</v>
      </c>
      <c r="L249" s="258" t="n">
        <v>0</v>
      </c>
      <c r="M249" s="61" t="n">
        <v>0</v>
      </c>
      <c r="N249" s="258" t="n">
        <v>0</v>
      </c>
      <c r="O249" s="258" t="n">
        <v>0</v>
      </c>
      <c r="P249" s="258" t="n">
        <v>0</v>
      </c>
      <c r="Q249" s="258" t="n">
        <v>0</v>
      </c>
      <c r="R249" s="257" t="n">
        <v>0.838</v>
      </c>
      <c r="S249" s="61"/>
      <c r="T249" s="264"/>
      <c r="U249" s="260" t="s">
        <v>864</v>
      </c>
      <c r="V249" s="254" t="n">
        <f aca="false">(B249-(SUM(E249:Q249))-C249)</f>
        <v>0</v>
      </c>
    </row>
    <row r="250" s="14" customFormat="true" ht="11.25" hidden="false" customHeight="false" outlineLevel="0" collapsed="false">
      <c r="A250" s="246" t="s">
        <v>850</v>
      </c>
      <c r="B250" s="255" t="n">
        <v>25</v>
      </c>
      <c r="C250" s="255" t="n">
        <v>25</v>
      </c>
      <c r="D250" s="257" t="n">
        <v>0.01</v>
      </c>
      <c r="E250" s="61" t="n">
        <v>0</v>
      </c>
      <c r="F250" s="258" t="n">
        <v>0</v>
      </c>
      <c r="G250" s="258" t="n">
        <v>0</v>
      </c>
      <c r="H250" s="258" t="n">
        <v>0</v>
      </c>
      <c r="I250" s="258" t="n">
        <v>0</v>
      </c>
      <c r="J250" s="258" t="n">
        <v>0</v>
      </c>
      <c r="K250" s="258" t="n">
        <v>0</v>
      </c>
      <c r="L250" s="258" t="n">
        <v>0</v>
      </c>
      <c r="M250" s="61" t="n">
        <v>0</v>
      </c>
      <c r="N250" s="258" t="n">
        <v>0</v>
      </c>
      <c r="O250" s="258" t="n">
        <v>0</v>
      </c>
      <c r="P250" s="258" t="n">
        <v>0</v>
      </c>
      <c r="Q250" s="258" t="n">
        <v>0</v>
      </c>
      <c r="R250" s="257"/>
      <c r="S250" s="61"/>
      <c r="T250" s="262"/>
      <c r="U250" s="260"/>
      <c r="V250" s="254" t="n">
        <f aca="false">(B250-(SUM(E250:Q250))-C250)</f>
        <v>0</v>
      </c>
    </row>
    <row r="251" s="14" customFormat="true" ht="11.25" hidden="false" customHeight="false" outlineLevel="0" collapsed="false">
      <c r="A251" s="246" t="s">
        <v>851</v>
      </c>
      <c r="B251" s="255" t="n">
        <v>24</v>
      </c>
      <c r="C251" s="255" t="n">
        <v>24</v>
      </c>
      <c r="D251" s="257" t="n">
        <v>0.02</v>
      </c>
      <c r="E251" s="61" t="n">
        <v>0</v>
      </c>
      <c r="F251" s="258" t="n">
        <v>0</v>
      </c>
      <c r="G251" s="258" t="n">
        <v>0</v>
      </c>
      <c r="H251" s="258" t="n">
        <v>0</v>
      </c>
      <c r="I251" s="258" t="n">
        <v>0</v>
      </c>
      <c r="J251" s="258" t="n">
        <v>0</v>
      </c>
      <c r="K251" s="258" t="n">
        <v>0</v>
      </c>
      <c r="L251" s="258" t="n">
        <v>0</v>
      </c>
      <c r="M251" s="61" t="n">
        <v>0</v>
      </c>
      <c r="N251" s="258" t="n">
        <v>0</v>
      </c>
      <c r="O251" s="258" t="n">
        <v>0</v>
      </c>
      <c r="P251" s="258" t="n">
        <v>0</v>
      </c>
      <c r="Q251" s="258" t="n">
        <v>0</v>
      </c>
      <c r="R251" s="257"/>
      <c r="S251" s="61"/>
      <c r="T251" s="262"/>
      <c r="U251" s="260"/>
      <c r="V251" s="254" t="n">
        <f aca="false">(B251-(SUM(E251:Q251))-C251)</f>
        <v>0</v>
      </c>
    </row>
    <row r="252" s="14" customFormat="true" ht="11.25" hidden="false" customHeight="false" outlineLevel="0" collapsed="false">
      <c r="A252" s="246" t="s">
        <v>852</v>
      </c>
      <c r="B252" s="255" t="n">
        <v>25</v>
      </c>
      <c r="C252" s="255" t="n">
        <v>25</v>
      </c>
      <c r="D252" s="257" t="n">
        <v>0.01</v>
      </c>
      <c r="E252" s="61" t="n">
        <v>0</v>
      </c>
      <c r="F252" s="258" t="n">
        <v>0</v>
      </c>
      <c r="G252" s="258" t="n">
        <v>0</v>
      </c>
      <c r="H252" s="258" t="n">
        <v>0</v>
      </c>
      <c r="I252" s="258" t="n">
        <v>0</v>
      </c>
      <c r="J252" s="258" t="n">
        <v>0</v>
      </c>
      <c r="K252" s="258" t="n">
        <v>0</v>
      </c>
      <c r="L252" s="258" t="n">
        <v>0</v>
      </c>
      <c r="M252" s="61" t="n">
        <v>0</v>
      </c>
      <c r="N252" s="258" t="n">
        <v>0</v>
      </c>
      <c r="O252" s="258" t="n">
        <v>0</v>
      </c>
      <c r="P252" s="258" t="n">
        <v>0</v>
      </c>
      <c r="Q252" s="258" t="n">
        <v>0</v>
      </c>
      <c r="R252" s="257"/>
      <c r="S252" s="61"/>
      <c r="T252" s="264"/>
      <c r="U252" s="260"/>
      <c r="V252" s="254" t="n">
        <f aca="false">(B252-(SUM(E252:Q252))-C252)</f>
        <v>0</v>
      </c>
    </row>
    <row r="253" s="14" customFormat="true" ht="11.25" hidden="false" customHeight="false" outlineLevel="0" collapsed="false">
      <c r="A253" s="246" t="s">
        <v>853</v>
      </c>
      <c r="B253" s="255" t="n">
        <v>24</v>
      </c>
      <c r="C253" s="255" t="n">
        <v>24</v>
      </c>
      <c r="D253" s="257" t="n">
        <v>0.1</v>
      </c>
      <c r="E253" s="61" t="n">
        <v>0</v>
      </c>
      <c r="F253" s="258" t="n">
        <v>0</v>
      </c>
      <c r="G253" s="258" t="n">
        <v>0</v>
      </c>
      <c r="H253" s="258" t="n">
        <v>0</v>
      </c>
      <c r="I253" s="258" t="n">
        <v>0</v>
      </c>
      <c r="J253" s="258" t="n">
        <v>0</v>
      </c>
      <c r="K253" s="258" t="n">
        <v>0</v>
      </c>
      <c r="L253" s="258" t="n">
        <v>0</v>
      </c>
      <c r="M253" s="61" t="n">
        <v>0</v>
      </c>
      <c r="N253" s="258" t="n">
        <v>0</v>
      </c>
      <c r="O253" s="258" t="n">
        <v>0</v>
      </c>
      <c r="P253" s="258" t="n">
        <v>0</v>
      </c>
      <c r="Q253" s="258" t="n">
        <v>0</v>
      </c>
      <c r="R253" s="257"/>
      <c r="S253" s="61"/>
      <c r="T253" s="262"/>
      <c r="U253" s="260"/>
      <c r="V253" s="254" t="n">
        <f aca="false">(B253-(SUM(E253:Q253))-C253)</f>
        <v>0</v>
      </c>
    </row>
    <row r="254" s="14" customFormat="true" ht="11.25" hidden="false" customHeight="false" outlineLevel="0" collapsed="false">
      <c r="A254" s="246" t="s">
        <v>854</v>
      </c>
      <c r="B254" s="255" t="n">
        <v>25</v>
      </c>
      <c r="C254" s="255" t="n">
        <v>25</v>
      </c>
      <c r="D254" s="257" t="n">
        <v>0.04</v>
      </c>
      <c r="E254" s="61" t="n">
        <v>0</v>
      </c>
      <c r="F254" s="258" t="n">
        <v>0</v>
      </c>
      <c r="G254" s="258" t="n">
        <v>0</v>
      </c>
      <c r="H254" s="258" t="n">
        <v>0</v>
      </c>
      <c r="I254" s="258" t="n">
        <v>0</v>
      </c>
      <c r="J254" s="258" t="n">
        <v>0</v>
      </c>
      <c r="K254" s="258" t="n">
        <v>0</v>
      </c>
      <c r="L254" s="258" t="n">
        <v>0</v>
      </c>
      <c r="M254" s="61" t="n">
        <v>0</v>
      </c>
      <c r="N254" s="258" t="n">
        <v>0</v>
      </c>
      <c r="O254" s="258" t="n">
        <v>0</v>
      </c>
      <c r="P254" s="258" t="n">
        <v>0</v>
      </c>
      <c r="Q254" s="258" t="n">
        <v>0</v>
      </c>
      <c r="R254" s="257"/>
      <c r="S254" s="61"/>
      <c r="T254" s="262"/>
      <c r="U254" s="260"/>
      <c r="V254" s="254" t="n">
        <f aca="false">(B254-(SUM(E254:Q254))-C254)</f>
        <v>0</v>
      </c>
    </row>
    <row r="255" s="14" customFormat="true" ht="11.25" hidden="false" customHeight="false" outlineLevel="0" collapsed="false">
      <c r="A255" s="268" t="s">
        <v>855</v>
      </c>
      <c r="B255" s="255" t="n">
        <v>24</v>
      </c>
      <c r="C255" s="255" t="n">
        <v>24</v>
      </c>
      <c r="D255" s="257" t="n">
        <v>0.08</v>
      </c>
      <c r="E255" s="61" t="n">
        <v>0</v>
      </c>
      <c r="F255" s="258" t="n">
        <v>0</v>
      </c>
      <c r="G255" s="258" t="n">
        <v>0</v>
      </c>
      <c r="H255" s="258" t="n">
        <v>0</v>
      </c>
      <c r="I255" s="258" t="n">
        <v>0</v>
      </c>
      <c r="J255" s="258" t="n">
        <v>0</v>
      </c>
      <c r="K255" s="258" t="n">
        <v>0</v>
      </c>
      <c r="L255" s="258" t="n">
        <v>0</v>
      </c>
      <c r="M255" s="61" t="n">
        <v>0</v>
      </c>
      <c r="N255" s="258" t="n">
        <v>0</v>
      </c>
      <c r="O255" s="258" t="n">
        <v>0</v>
      </c>
      <c r="P255" s="258" t="n">
        <v>0</v>
      </c>
      <c r="Q255" s="258" t="n">
        <v>0</v>
      </c>
      <c r="R255" s="257"/>
      <c r="S255" s="61"/>
      <c r="T255" s="264"/>
      <c r="U255" s="260"/>
      <c r="V255" s="254" t="n">
        <f aca="false">(B255-(SUM(E255:Q255))-C255)</f>
        <v>0</v>
      </c>
    </row>
    <row r="256" s="14" customFormat="true" ht="11.25" hidden="false" customHeight="false" outlineLevel="0" collapsed="false">
      <c r="A256" s="246" t="s">
        <v>856</v>
      </c>
      <c r="B256" s="255" t="n">
        <v>24</v>
      </c>
      <c r="C256" s="255" t="n">
        <v>24</v>
      </c>
      <c r="D256" s="257" t="n">
        <v>0.05</v>
      </c>
      <c r="E256" s="61" t="n">
        <v>0</v>
      </c>
      <c r="F256" s="258" t="n">
        <v>0</v>
      </c>
      <c r="G256" s="258" t="n">
        <v>0</v>
      </c>
      <c r="H256" s="258" t="n">
        <v>0</v>
      </c>
      <c r="I256" s="258" t="n">
        <v>0</v>
      </c>
      <c r="J256" s="258" t="n">
        <v>0</v>
      </c>
      <c r="K256" s="258" t="n">
        <v>0</v>
      </c>
      <c r="L256" s="258" t="n">
        <v>0</v>
      </c>
      <c r="M256" s="61" t="n">
        <v>0</v>
      </c>
      <c r="N256" s="258" t="n">
        <v>0</v>
      </c>
      <c r="O256" s="258" t="n">
        <v>0</v>
      </c>
      <c r="P256" s="258" t="n">
        <v>0</v>
      </c>
      <c r="Q256" s="258" t="n">
        <v>0</v>
      </c>
      <c r="R256" s="257"/>
      <c r="S256" s="61"/>
      <c r="T256" s="262"/>
      <c r="U256" s="260"/>
      <c r="V256" s="254" t="n">
        <f aca="false">(B256-(SUM(E256:Q256))-C256)</f>
        <v>0</v>
      </c>
    </row>
    <row r="257" s="14" customFormat="true" ht="11.25" hidden="false" customHeight="false" outlineLevel="0" collapsed="false">
      <c r="A257" s="246" t="s">
        <v>857</v>
      </c>
      <c r="B257" s="255" t="n">
        <v>25</v>
      </c>
      <c r="C257" s="255" t="n">
        <v>25</v>
      </c>
      <c r="D257" s="257" t="n">
        <v>0.015</v>
      </c>
      <c r="E257" s="61" t="n">
        <v>0</v>
      </c>
      <c r="F257" s="258" t="n">
        <v>0</v>
      </c>
      <c r="G257" s="258" t="n">
        <v>0</v>
      </c>
      <c r="H257" s="258" t="n">
        <v>0</v>
      </c>
      <c r="I257" s="258" t="n">
        <v>0</v>
      </c>
      <c r="J257" s="258" t="n">
        <v>0</v>
      </c>
      <c r="K257" s="258" t="n">
        <v>0</v>
      </c>
      <c r="L257" s="258" t="n">
        <v>0</v>
      </c>
      <c r="M257" s="61" t="n">
        <v>0</v>
      </c>
      <c r="N257" s="258" t="n">
        <v>0</v>
      </c>
      <c r="O257" s="258" t="n">
        <v>0</v>
      </c>
      <c r="P257" s="258" t="n">
        <v>0</v>
      </c>
      <c r="Q257" s="258" t="n">
        <v>0</v>
      </c>
      <c r="R257" s="257"/>
      <c r="S257" s="61"/>
      <c r="T257" s="262"/>
      <c r="U257" s="260"/>
      <c r="V257" s="254" t="n">
        <f aca="false">(B257-(SUM(E257:Q257))-C257)</f>
        <v>0</v>
      </c>
    </row>
    <row r="258" s="14" customFormat="true" ht="11.25" hidden="false" customHeight="false" outlineLevel="0" collapsed="false">
      <c r="A258" s="246" t="s">
        <v>858</v>
      </c>
      <c r="B258" s="255" t="n">
        <v>18</v>
      </c>
      <c r="C258" s="255" t="n">
        <v>12</v>
      </c>
      <c r="D258" s="257" t="n">
        <v>0.01</v>
      </c>
      <c r="E258" s="61" t="n">
        <v>1</v>
      </c>
      <c r="F258" s="258" t="n">
        <v>1</v>
      </c>
      <c r="G258" s="258" t="n">
        <v>1</v>
      </c>
      <c r="H258" s="258" t="n">
        <v>0</v>
      </c>
      <c r="I258" s="258" t="n">
        <v>1</v>
      </c>
      <c r="J258" s="258" t="n">
        <v>0</v>
      </c>
      <c r="K258" s="258" t="n">
        <v>1</v>
      </c>
      <c r="L258" s="258" t="n">
        <v>1</v>
      </c>
      <c r="M258" s="61" t="n">
        <v>0</v>
      </c>
      <c r="N258" s="258" t="n">
        <v>0</v>
      </c>
      <c r="O258" s="258" t="n">
        <v>0</v>
      </c>
      <c r="P258" s="258" t="n">
        <v>0</v>
      </c>
      <c r="Q258" s="258" t="n">
        <v>0</v>
      </c>
      <c r="R258" s="257" t="n">
        <v>1.87</v>
      </c>
      <c r="S258" s="61"/>
      <c r="T258" s="262" t="n">
        <v>5</v>
      </c>
      <c r="U258" s="260" t="s">
        <v>11</v>
      </c>
      <c r="V258" s="254" t="n">
        <f aca="false">(B258-(SUM(E258:Q258))-C258)</f>
        <v>0</v>
      </c>
    </row>
    <row r="259" s="14" customFormat="true" ht="11.25" hidden="false" customHeight="false" outlineLevel="0" collapsed="false">
      <c r="A259" s="246" t="s">
        <v>859</v>
      </c>
      <c r="B259" s="255" t="n">
        <v>18</v>
      </c>
      <c r="C259" s="255" t="n">
        <v>13</v>
      </c>
      <c r="D259" s="257" t="n">
        <v>0.01</v>
      </c>
      <c r="E259" s="61" t="n">
        <v>0</v>
      </c>
      <c r="F259" s="258" t="n">
        <v>0</v>
      </c>
      <c r="G259" s="258" t="n">
        <v>1</v>
      </c>
      <c r="H259" s="258" t="n">
        <v>1</v>
      </c>
      <c r="I259" s="258" t="n">
        <v>0</v>
      </c>
      <c r="J259" s="258" t="n">
        <v>3</v>
      </c>
      <c r="K259" s="258" t="n">
        <v>0</v>
      </c>
      <c r="L259" s="258" t="n">
        <v>0</v>
      </c>
      <c r="M259" s="61" t="n">
        <v>0</v>
      </c>
      <c r="N259" s="258" t="n">
        <v>0</v>
      </c>
      <c r="O259" s="258" t="n">
        <v>0</v>
      </c>
      <c r="P259" s="258" t="n">
        <v>0</v>
      </c>
      <c r="Q259" s="258" t="n">
        <v>0</v>
      </c>
      <c r="R259" s="257" t="n">
        <v>0.48</v>
      </c>
      <c r="S259" s="61"/>
      <c r="T259" s="264"/>
      <c r="U259" s="260" t="s">
        <v>864</v>
      </c>
      <c r="V259" s="254" t="n">
        <f aca="false">(B259-(SUM(E259:Q259))-C259)</f>
        <v>0</v>
      </c>
    </row>
    <row r="260" s="14" customFormat="true" ht="11.25" hidden="false" customHeight="false" outlineLevel="0" collapsed="false">
      <c r="A260" s="246" t="s">
        <v>860</v>
      </c>
      <c r="B260" s="255" t="n">
        <v>24</v>
      </c>
      <c r="C260" s="255" t="n">
        <v>24</v>
      </c>
      <c r="D260" s="257" t="n">
        <v>0.02</v>
      </c>
      <c r="E260" s="61" t="n">
        <v>0</v>
      </c>
      <c r="F260" s="258" t="n">
        <v>0</v>
      </c>
      <c r="G260" s="258" t="n">
        <v>0</v>
      </c>
      <c r="H260" s="258" t="n">
        <v>0</v>
      </c>
      <c r="I260" s="258" t="n">
        <v>0</v>
      </c>
      <c r="J260" s="258" t="n">
        <v>0</v>
      </c>
      <c r="K260" s="258" t="n">
        <v>0</v>
      </c>
      <c r="L260" s="258" t="n">
        <v>0</v>
      </c>
      <c r="M260" s="61" t="n">
        <v>0</v>
      </c>
      <c r="N260" s="258" t="n">
        <v>0</v>
      </c>
      <c r="O260" s="258" t="n">
        <v>0</v>
      </c>
      <c r="P260" s="258" t="n">
        <v>0</v>
      </c>
      <c r="Q260" s="258" t="n">
        <v>0</v>
      </c>
      <c r="R260" s="257"/>
      <c r="S260" s="61"/>
      <c r="T260" s="265" t="s">
        <v>841</v>
      </c>
      <c r="U260" s="260"/>
      <c r="V260" s="254" t="n">
        <f aca="false">(B260-(SUM(E260:Q260))-C260)</f>
        <v>0</v>
      </c>
    </row>
    <row r="261" s="14" customFormat="true" ht="11.25" hidden="false" customHeight="false" outlineLevel="0" collapsed="false">
      <c r="A261" s="268" t="s">
        <v>861</v>
      </c>
      <c r="B261" s="255" t="n">
        <v>24</v>
      </c>
      <c r="C261" s="255" t="n">
        <v>23</v>
      </c>
      <c r="D261" s="257" t="n">
        <v>0.04</v>
      </c>
      <c r="E261" s="61" t="n">
        <v>0</v>
      </c>
      <c r="F261" s="258" t="n">
        <v>0</v>
      </c>
      <c r="G261" s="258" t="n">
        <v>0</v>
      </c>
      <c r="H261" s="258" t="n">
        <v>0</v>
      </c>
      <c r="I261" s="258" t="n">
        <v>1</v>
      </c>
      <c r="J261" s="258" t="n">
        <v>0</v>
      </c>
      <c r="K261" s="258" t="n">
        <v>0</v>
      </c>
      <c r="L261" s="258" t="n">
        <v>0</v>
      </c>
      <c r="M261" s="61" t="n">
        <v>0</v>
      </c>
      <c r="N261" s="258" t="n">
        <v>0</v>
      </c>
      <c r="O261" s="258" t="n">
        <v>0</v>
      </c>
      <c r="P261" s="258" t="n">
        <v>0</v>
      </c>
      <c r="Q261" s="258" t="n">
        <v>0</v>
      </c>
      <c r="R261" s="257" t="n">
        <v>0.13</v>
      </c>
      <c r="S261" s="61"/>
      <c r="T261" s="262" t="n">
        <v>3</v>
      </c>
      <c r="U261" s="260" t="s">
        <v>11</v>
      </c>
      <c r="V261" s="254" t="n">
        <f aca="false">(B261-(SUM(E261:Q261))-C261)</f>
        <v>0</v>
      </c>
    </row>
    <row r="262" s="14" customFormat="true" ht="11.25" hidden="false" customHeight="false" outlineLevel="0" collapsed="false">
      <c r="A262" s="246" t="s">
        <v>862</v>
      </c>
      <c r="B262" s="255" t="n">
        <v>25</v>
      </c>
      <c r="C262" s="255" t="n">
        <v>25</v>
      </c>
      <c r="D262" s="263" t="n">
        <v>0.004</v>
      </c>
      <c r="E262" s="61" t="n">
        <v>0</v>
      </c>
      <c r="F262" s="258" t="n">
        <v>0</v>
      </c>
      <c r="G262" s="258" t="n">
        <v>0</v>
      </c>
      <c r="H262" s="258" t="n">
        <v>0</v>
      </c>
      <c r="I262" s="258" t="n">
        <v>0</v>
      </c>
      <c r="J262" s="258" t="n">
        <v>0</v>
      </c>
      <c r="K262" s="258" t="n">
        <v>0</v>
      </c>
      <c r="L262" s="258" t="n">
        <v>0</v>
      </c>
      <c r="M262" s="61" t="n">
        <v>0</v>
      </c>
      <c r="N262" s="258" t="n">
        <v>0</v>
      </c>
      <c r="O262" s="258" t="n">
        <v>0</v>
      </c>
      <c r="P262" s="258" t="n">
        <v>0</v>
      </c>
      <c r="Q262" s="258" t="n">
        <v>0</v>
      </c>
      <c r="R262" s="257"/>
      <c r="S262" s="61"/>
      <c r="T262" s="262"/>
      <c r="U262" s="260"/>
      <c r="V262" s="254" t="n">
        <f aca="false">(B262-(SUM(E262:Q262))-C262)</f>
        <v>0</v>
      </c>
    </row>
    <row r="263" s="14" customFormat="true" ht="11.25" hidden="false" customHeight="false" outlineLevel="0" collapsed="false">
      <c r="A263" s="246" t="s">
        <v>863</v>
      </c>
      <c r="B263" s="255" t="n">
        <v>19</v>
      </c>
      <c r="C263" s="255" t="n">
        <v>17</v>
      </c>
      <c r="D263" s="257" t="n">
        <v>0.01</v>
      </c>
      <c r="E263" s="61" t="n">
        <v>1</v>
      </c>
      <c r="F263" s="258" t="n">
        <v>0</v>
      </c>
      <c r="G263" s="258" t="n">
        <v>1</v>
      </c>
      <c r="H263" s="258" t="n">
        <v>0</v>
      </c>
      <c r="I263" s="258" t="n">
        <v>0</v>
      </c>
      <c r="J263" s="258" t="n">
        <v>0</v>
      </c>
      <c r="K263" s="258" t="n">
        <v>0</v>
      </c>
      <c r="L263" s="258" t="n">
        <v>0</v>
      </c>
      <c r="M263" s="61" t="n">
        <v>0</v>
      </c>
      <c r="N263" s="258" t="n">
        <v>0</v>
      </c>
      <c r="O263" s="258" t="n">
        <v>0</v>
      </c>
      <c r="P263" s="258" t="n">
        <v>0</v>
      </c>
      <c r="Q263" s="258" t="n">
        <v>0</v>
      </c>
      <c r="R263" s="257" t="n">
        <v>0.022</v>
      </c>
      <c r="S263" s="61"/>
      <c r="T263" s="264"/>
      <c r="U263" s="260" t="s">
        <v>864</v>
      </c>
      <c r="V263" s="254" t="n">
        <f aca="false">(B263-(SUM(E263:Q263))-C263)</f>
        <v>0</v>
      </c>
    </row>
    <row r="264" s="14" customFormat="true" ht="11.25" hidden="false" customHeight="false" outlineLevel="0" collapsed="false">
      <c r="A264" s="246" t="s">
        <v>865</v>
      </c>
      <c r="B264" s="288" t="n">
        <v>0</v>
      </c>
      <c r="C264" s="256"/>
      <c r="D264" s="266"/>
      <c r="E264" s="256"/>
      <c r="F264" s="256"/>
      <c r="G264" s="256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67"/>
      <c r="S264" s="256"/>
      <c r="T264" s="266"/>
      <c r="U264" s="260"/>
      <c r="V264" s="254" t="n">
        <f aca="false">(B264-(SUM(E264:Q264))-C264)</f>
        <v>0</v>
      </c>
    </row>
    <row r="265" s="14" customFormat="true" ht="11.25" hidden="false" customHeight="false" outlineLevel="0" collapsed="false">
      <c r="A265" s="246" t="s">
        <v>866</v>
      </c>
      <c r="B265" s="255" t="n">
        <v>24</v>
      </c>
      <c r="C265" s="255" t="n">
        <v>24</v>
      </c>
      <c r="D265" s="257" t="n">
        <v>0.16</v>
      </c>
      <c r="E265" s="61" t="n">
        <v>0</v>
      </c>
      <c r="F265" s="258" t="n">
        <v>0</v>
      </c>
      <c r="G265" s="258" t="n">
        <v>0</v>
      </c>
      <c r="H265" s="258" t="n">
        <v>0</v>
      </c>
      <c r="I265" s="258" t="n">
        <v>0</v>
      </c>
      <c r="J265" s="258" t="n">
        <v>0</v>
      </c>
      <c r="K265" s="258" t="n">
        <v>0</v>
      </c>
      <c r="L265" s="258" t="n">
        <v>0</v>
      </c>
      <c r="M265" s="61" t="n">
        <v>0</v>
      </c>
      <c r="N265" s="258" t="n">
        <v>0</v>
      </c>
      <c r="O265" s="258" t="n">
        <v>0</v>
      </c>
      <c r="P265" s="258" t="n">
        <v>0</v>
      </c>
      <c r="Q265" s="258" t="n">
        <v>0</v>
      </c>
      <c r="R265" s="257"/>
      <c r="S265" s="61"/>
      <c r="T265" s="262"/>
      <c r="U265" s="260"/>
      <c r="V265" s="254" t="n">
        <f aca="false">(B265-(SUM(E265:Q265))-C265)</f>
        <v>0</v>
      </c>
    </row>
    <row r="266" s="14" customFormat="true" ht="11.25" hidden="false" customHeight="false" outlineLevel="0" collapsed="false">
      <c r="A266" s="246" t="s">
        <v>867</v>
      </c>
      <c r="B266" s="255" t="n">
        <v>25</v>
      </c>
      <c r="C266" s="255" t="n">
        <v>24</v>
      </c>
      <c r="D266" s="257" t="n">
        <v>0.005</v>
      </c>
      <c r="E266" s="61" t="n">
        <v>0</v>
      </c>
      <c r="F266" s="258" t="n">
        <v>1</v>
      </c>
      <c r="G266" s="258" t="n">
        <v>0</v>
      </c>
      <c r="H266" s="258" t="n">
        <v>0</v>
      </c>
      <c r="I266" s="258" t="n">
        <v>0</v>
      </c>
      <c r="J266" s="258" t="n">
        <v>0</v>
      </c>
      <c r="K266" s="258" t="n">
        <v>0</v>
      </c>
      <c r="L266" s="258" t="n">
        <v>0</v>
      </c>
      <c r="M266" s="61" t="n">
        <v>0</v>
      </c>
      <c r="N266" s="258" t="n">
        <v>0</v>
      </c>
      <c r="O266" s="258" t="n">
        <v>0</v>
      </c>
      <c r="P266" s="258" t="n">
        <v>0</v>
      </c>
      <c r="Q266" s="258" t="n">
        <v>0</v>
      </c>
      <c r="R266" s="263" t="n">
        <v>0.017</v>
      </c>
      <c r="S266" s="61"/>
      <c r="T266" s="262" t="n">
        <v>0.2</v>
      </c>
      <c r="U266" s="260" t="s">
        <v>11</v>
      </c>
      <c r="V266" s="254" t="n">
        <f aca="false">(B266-(SUM(E266:Q266))-C266)</f>
        <v>0</v>
      </c>
    </row>
    <row r="267" s="14" customFormat="true" ht="11.25" hidden="false" customHeight="false" outlineLevel="0" collapsed="false">
      <c r="A267" s="246" t="s">
        <v>868</v>
      </c>
      <c r="B267" s="255" t="n">
        <v>24</v>
      </c>
      <c r="C267" s="255" t="n">
        <v>24</v>
      </c>
      <c r="D267" s="257" t="n">
        <v>0.02</v>
      </c>
      <c r="E267" s="61" t="n">
        <v>0</v>
      </c>
      <c r="F267" s="258" t="n">
        <v>0</v>
      </c>
      <c r="G267" s="258" t="n">
        <v>0</v>
      </c>
      <c r="H267" s="258" t="n">
        <v>0</v>
      </c>
      <c r="I267" s="258" t="n">
        <v>0</v>
      </c>
      <c r="J267" s="258" t="n">
        <v>0</v>
      </c>
      <c r="K267" s="258" t="n">
        <v>0</v>
      </c>
      <c r="L267" s="258" t="n">
        <v>0</v>
      </c>
      <c r="M267" s="61" t="n">
        <v>0</v>
      </c>
      <c r="N267" s="258" t="n">
        <v>0</v>
      </c>
      <c r="O267" s="258" t="n">
        <v>0</v>
      </c>
      <c r="P267" s="258" t="n">
        <v>0</v>
      </c>
      <c r="Q267" s="258" t="n">
        <v>0</v>
      </c>
      <c r="R267" s="257"/>
      <c r="S267" s="61"/>
      <c r="T267" s="264"/>
      <c r="U267" s="260"/>
      <c r="V267" s="254" t="n">
        <f aca="false">(B267-(SUM(E267:Q267))-C267)</f>
        <v>0</v>
      </c>
    </row>
    <row r="268" s="14" customFormat="true" ht="11.25" hidden="false" customHeight="false" outlineLevel="0" collapsed="false">
      <c r="A268" s="246" t="s">
        <v>869</v>
      </c>
      <c r="B268" s="255" t="n">
        <v>14</v>
      </c>
      <c r="C268" s="255" t="n">
        <v>10</v>
      </c>
      <c r="D268" s="257" t="n">
        <v>0.03</v>
      </c>
      <c r="E268" s="61" t="n">
        <v>0</v>
      </c>
      <c r="F268" s="258" t="n">
        <v>0</v>
      </c>
      <c r="G268" s="258" t="n">
        <v>1</v>
      </c>
      <c r="H268" s="258" t="n">
        <v>2</v>
      </c>
      <c r="I268" s="258" t="n">
        <v>1</v>
      </c>
      <c r="J268" s="258" t="n">
        <v>0</v>
      </c>
      <c r="K268" s="258" t="n">
        <v>0</v>
      </c>
      <c r="L268" s="258" t="n">
        <v>0</v>
      </c>
      <c r="M268" s="61" t="n">
        <v>0</v>
      </c>
      <c r="N268" s="258" t="n">
        <v>0</v>
      </c>
      <c r="O268" s="258" t="n">
        <v>0</v>
      </c>
      <c r="P268" s="258" t="n">
        <v>0</v>
      </c>
      <c r="Q268" s="258" t="n">
        <v>0</v>
      </c>
      <c r="R268" s="257" t="n">
        <v>0.12</v>
      </c>
      <c r="S268" s="61"/>
      <c r="T268" s="262" t="n">
        <v>2</v>
      </c>
      <c r="U268" s="260" t="s">
        <v>11</v>
      </c>
      <c r="V268" s="254" t="n">
        <f aca="false">(B268-(SUM(E268:Q268))-C268)</f>
        <v>0</v>
      </c>
    </row>
    <row r="269" s="14" customFormat="true" ht="11.25" hidden="false" customHeight="false" outlineLevel="0" collapsed="false">
      <c r="A269" s="246" t="s">
        <v>870</v>
      </c>
      <c r="B269" s="255" t="n">
        <v>24</v>
      </c>
      <c r="C269" s="255" t="n">
        <v>24</v>
      </c>
      <c r="D269" s="257" t="n">
        <v>0.2</v>
      </c>
      <c r="E269" s="61" t="n">
        <v>0</v>
      </c>
      <c r="F269" s="258" t="n">
        <v>0</v>
      </c>
      <c r="G269" s="258" t="n">
        <v>0</v>
      </c>
      <c r="H269" s="258" t="n">
        <v>0</v>
      </c>
      <c r="I269" s="258" t="n">
        <v>0</v>
      </c>
      <c r="J269" s="258" t="n">
        <v>0</v>
      </c>
      <c r="K269" s="258" t="n">
        <v>0</v>
      </c>
      <c r="L269" s="258" t="n">
        <v>0</v>
      </c>
      <c r="M269" s="61" t="n">
        <v>0</v>
      </c>
      <c r="N269" s="258" t="n">
        <v>0</v>
      </c>
      <c r="O269" s="258" t="n">
        <v>0</v>
      </c>
      <c r="P269" s="258" t="n">
        <v>0</v>
      </c>
      <c r="Q269" s="258" t="n">
        <v>0</v>
      </c>
      <c r="R269" s="257"/>
      <c r="S269" s="61"/>
      <c r="T269" s="262"/>
      <c r="U269" s="260"/>
      <c r="V269" s="254" t="n">
        <f aca="false">(B269-(SUM(E269:Q269))-C269)</f>
        <v>0</v>
      </c>
    </row>
    <row r="270" s="14" customFormat="true" ht="11.25" hidden="false" customHeight="false" outlineLevel="0" collapsed="false">
      <c r="A270" s="246" t="s">
        <v>871</v>
      </c>
      <c r="B270" s="255" t="n">
        <v>24</v>
      </c>
      <c r="C270" s="255" t="n">
        <v>24</v>
      </c>
      <c r="D270" s="257" t="n">
        <v>0.1</v>
      </c>
      <c r="E270" s="61" t="n">
        <v>0</v>
      </c>
      <c r="F270" s="258" t="n">
        <v>0</v>
      </c>
      <c r="G270" s="258" t="n">
        <v>0</v>
      </c>
      <c r="H270" s="258" t="n">
        <v>0</v>
      </c>
      <c r="I270" s="258" t="n">
        <v>0</v>
      </c>
      <c r="J270" s="258" t="n">
        <v>0</v>
      </c>
      <c r="K270" s="258" t="n">
        <v>0</v>
      </c>
      <c r="L270" s="258" t="n">
        <v>0</v>
      </c>
      <c r="M270" s="61" t="n">
        <v>0</v>
      </c>
      <c r="N270" s="258" t="n">
        <v>0</v>
      </c>
      <c r="O270" s="258" t="n">
        <v>0</v>
      </c>
      <c r="P270" s="258" t="n">
        <v>0</v>
      </c>
      <c r="Q270" s="258" t="n">
        <v>0</v>
      </c>
      <c r="R270" s="257"/>
      <c r="S270" s="61"/>
      <c r="T270" s="264"/>
      <c r="U270" s="260"/>
      <c r="V270" s="254" t="n">
        <f aca="false">(B270-(SUM(E270:Q270))-C270)</f>
        <v>0</v>
      </c>
    </row>
    <row r="271" s="14" customFormat="true" ht="11.25" hidden="false" customHeight="false" outlineLevel="0" collapsed="false">
      <c r="A271" s="246" t="s">
        <v>872</v>
      </c>
      <c r="B271" s="255" t="n">
        <v>24</v>
      </c>
      <c r="C271" s="255" t="n">
        <v>24</v>
      </c>
      <c r="D271" s="257" t="n">
        <v>0.02</v>
      </c>
      <c r="E271" s="61" t="n">
        <v>0</v>
      </c>
      <c r="F271" s="258" t="n">
        <v>0</v>
      </c>
      <c r="G271" s="258" t="n">
        <v>0</v>
      </c>
      <c r="H271" s="258" t="n">
        <v>0</v>
      </c>
      <c r="I271" s="258" t="n">
        <v>0</v>
      </c>
      <c r="J271" s="258" t="n">
        <v>0</v>
      </c>
      <c r="K271" s="258" t="n">
        <v>0</v>
      </c>
      <c r="L271" s="258" t="n">
        <v>0</v>
      </c>
      <c r="M271" s="61" t="n">
        <v>0</v>
      </c>
      <c r="N271" s="258" t="n">
        <v>0</v>
      </c>
      <c r="O271" s="258" t="n">
        <v>0</v>
      </c>
      <c r="P271" s="258" t="n">
        <v>0</v>
      </c>
      <c r="Q271" s="258" t="n">
        <v>0</v>
      </c>
      <c r="R271" s="257"/>
      <c r="S271" s="61"/>
      <c r="T271" s="262"/>
      <c r="U271" s="260"/>
      <c r="V271" s="254" t="n">
        <f aca="false">(B271-(SUM(E271:Q271))-C271)</f>
        <v>0</v>
      </c>
    </row>
    <row r="272" s="14" customFormat="true" ht="11.25" hidden="false" customHeight="false" outlineLevel="0" collapsed="false">
      <c r="A272" s="246" t="s">
        <v>873</v>
      </c>
      <c r="B272" s="255" t="n">
        <v>25</v>
      </c>
      <c r="C272" s="255" t="n">
        <v>25</v>
      </c>
      <c r="D272" s="257" t="n">
        <v>0.008</v>
      </c>
      <c r="E272" s="61" t="n">
        <v>0</v>
      </c>
      <c r="F272" s="258" t="n">
        <v>0</v>
      </c>
      <c r="G272" s="258" t="n">
        <v>0</v>
      </c>
      <c r="H272" s="258" t="n">
        <v>0</v>
      </c>
      <c r="I272" s="258" t="n">
        <v>0</v>
      </c>
      <c r="J272" s="258" t="n">
        <v>0</v>
      </c>
      <c r="K272" s="258" t="n">
        <v>0</v>
      </c>
      <c r="L272" s="258" t="n">
        <v>0</v>
      </c>
      <c r="M272" s="61" t="n">
        <v>0</v>
      </c>
      <c r="N272" s="258" t="n">
        <v>0</v>
      </c>
      <c r="O272" s="258" t="n">
        <v>0</v>
      </c>
      <c r="P272" s="258" t="n">
        <v>0</v>
      </c>
      <c r="Q272" s="258" t="n">
        <v>0</v>
      </c>
      <c r="R272" s="257"/>
      <c r="S272" s="61"/>
      <c r="T272" s="264"/>
      <c r="U272" s="260"/>
      <c r="V272" s="254" t="n">
        <f aca="false">(B272-(SUM(E272:Q272))-C272)</f>
        <v>0</v>
      </c>
    </row>
    <row r="273" s="14" customFormat="true" ht="11.25" hidden="false" customHeight="false" outlineLevel="0" collapsed="false">
      <c r="A273" s="246" t="s">
        <v>874</v>
      </c>
      <c r="B273" s="255" t="n">
        <v>18</v>
      </c>
      <c r="C273" s="255" t="n">
        <v>18</v>
      </c>
      <c r="D273" s="257" t="n">
        <v>0.002</v>
      </c>
      <c r="E273" s="61" t="n">
        <v>0</v>
      </c>
      <c r="F273" s="258" t="n">
        <v>0</v>
      </c>
      <c r="G273" s="258" t="n">
        <v>0</v>
      </c>
      <c r="H273" s="258" t="n">
        <v>0</v>
      </c>
      <c r="I273" s="258" t="n">
        <v>0</v>
      </c>
      <c r="J273" s="258" t="n">
        <v>0</v>
      </c>
      <c r="K273" s="258" t="n">
        <v>0</v>
      </c>
      <c r="L273" s="258" t="n">
        <v>0</v>
      </c>
      <c r="M273" s="61" t="n">
        <v>0</v>
      </c>
      <c r="N273" s="258" t="n">
        <v>0</v>
      </c>
      <c r="O273" s="258" t="n">
        <v>0</v>
      </c>
      <c r="P273" s="258" t="n">
        <v>0</v>
      </c>
      <c r="Q273" s="258" t="n">
        <v>0</v>
      </c>
      <c r="R273" s="257"/>
      <c r="S273" s="61"/>
      <c r="T273" s="264"/>
      <c r="U273" s="260"/>
      <c r="V273" s="254" t="n">
        <f aca="false">(B273-(SUM(E273:Q273))-C273)</f>
        <v>0</v>
      </c>
    </row>
    <row r="274" s="14" customFormat="true" ht="11.25" hidden="false" customHeight="false" outlineLevel="0" collapsed="false">
      <c r="A274" s="246" t="s">
        <v>875</v>
      </c>
      <c r="B274" s="255" t="n">
        <v>24</v>
      </c>
      <c r="C274" s="255" t="n">
        <v>24</v>
      </c>
      <c r="D274" s="257" t="n">
        <v>0.05</v>
      </c>
      <c r="E274" s="61" t="n">
        <v>0</v>
      </c>
      <c r="F274" s="258" t="n">
        <v>0</v>
      </c>
      <c r="G274" s="258" t="n">
        <v>0</v>
      </c>
      <c r="H274" s="258" t="n">
        <v>0</v>
      </c>
      <c r="I274" s="258" t="n">
        <v>0</v>
      </c>
      <c r="J274" s="258" t="n">
        <v>0</v>
      </c>
      <c r="K274" s="258" t="n">
        <v>0</v>
      </c>
      <c r="L274" s="258" t="n">
        <v>0</v>
      </c>
      <c r="M274" s="61" t="n">
        <v>0</v>
      </c>
      <c r="N274" s="258" t="n">
        <v>0</v>
      </c>
      <c r="O274" s="258" t="n">
        <v>0</v>
      </c>
      <c r="P274" s="258" t="n">
        <v>0</v>
      </c>
      <c r="Q274" s="258" t="n">
        <v>0</v>
      </c>
      <c r="R274" s="257"/>
      <c r="S274" s="61"/>
      <c r="T274" s="262"/>
      <c r="U274" s="260"/>
      <c r="V274" s="254" t="n">
        <f aca="false">(B274-(SUM(E274:Q274))-C274)</f>
        <v>0</v>
      </c>
    </row>
    <row r="275" s="14" customFormat="true" ht="11.25" hidden="false" customHeight="false" outlineLevel="0" collapsed="false">
      <c r="A275" s="246" t="s">
        <v>876</v>
      </c>
      <c r="B275" s="255" t="n">
        <v>24</v>
      </c>
      <c r="C275" s="255" t="n">
        <v>24</v>
      </c>
      <c r="D275" s="257" t="n">
        <v>0.1</v>
      </c>
      <c r="E275" s="61" t="n">
        <v>0</v>
      </c>
      <c r="F275" s="258" t="n">
        <v>0</v>
      </c>
      <c r="G275" s="258" t="n">
        <v>0</v>
      </c>
      <c r="H275" s="258" t="n">
        <v>0</v>
      </c>
      <c r="I275" s="258" t="n">
        <v>0</v>
      </c>
      <c r="J275" s="258" t="n">
        <v>0</v>
      </c>
      <c r="K275" s="258" t="n">
        <v>0</v>
      </c>
      <c r="L275" s="258" t="n">
        <v>0</v>
      </c>
      <c r="M275" s="61" t="n">
        <v>0</v>
      </c>
      <c r="N275" s="258" t="n">
        <v>0</v>
      </c>
      <c r="O275" s="258" t="n">
        <v>0</v>
      </c>
      <c r="P275" s="258" t="n">
        <v>0</v>
      </c>
      <c r="Q275" s="258" t="n">
        <v>0</v>
      </c>
      <c r="R275" s="257"/>
      <c r="S275" s="61"/>
      <c r="T275" s="264"/>
      <c r="U275" s="260"/>
      <c r="V275" s="254" t="n">
        <f aca="false">(B275-(SUM(E275:Q275))-C275)</f>
        <v>0</v>
      </c>
    </row>
    <row r="276" s="14" customFormat="true" ht="11.25" hidden="false" customHeight="false" outlineLevel="0" collapsed="false">
      <c r="A276" s="246" t="s">
        <v>877</v>
      </c>
      <c r="B276" s="255" t="n">
        <v>24</v>
      </c>
      <c r="C276" s="255" t="n">
        <v>24</v>
      </c>
      <c r="D276" s="257" t="n">
        <v>0.01</v>
      </c>
      <c r="E276" s="61" t="n">
        <v>0</v>
      </c>
      <c r="F276" s="258" t="n">
        <v>0</v>
      </c>
      <c r="G276" s="258" t="n">
        <v>0</v>
      </c>
      <c r="H276" s="258" t="n">
        <v>0</v>
      </c>
      <c r="I276" s="258" t="n">
        <v>0</v>
      </c>
      <c r="J276" s="258" t="n">
        <v>0</v>
      </c>
      <c r="K276" s="258" t="n">
        <v>0</v>
      </c>
      <c r="L276" s="258" t="n">
        <v>0</v>
      </c>
      <c r="M276" s="61" t="n">
        <v>0</v>
      </c>
      <c r="N276" s="258" t="n">
        <v>0</v>
      </c>
      <c r="O276" s="258" t="n">
        <v>0</v>
      </c>
      <c r="P276" s="258" t="n">
        <v>0</v>
      </c>
      <c r="Q276" s="258" t="n">
        <v>0</v>
      </c>
      <c r="R276" s="257"/>
      <c r="S276" s="61"/>
      <c r="T276" s="262"/>
      <c r="U276" s="260"/>
      <c r="V276" s="254" t="n">
        <f aca="false">(B276-(SUM(E276:Q276))-C276)</f>
        <v>0</v>
      </c>
    </row>
    <row r="277" s="14" customFormat="true" ht="11.25" hidden="false" customHeight="false" outlineLevel="0" collapsed="false">
      <c r="A277" s="246" t="s">
        <v>878</v>
      </c>
      <c r="B277" s="255" t="n">
        <v>25</v>
      </c>
      <c r="C277" s="255" t="n">
        <v>25</v>
      </c>
      <c r="D277" s="257" t="n">
        <v>0.01</v>
      </c>
      <c r="E277" s="61" t="n">
        <v>0</v>
      </c>
      <c r="F277" s="258" t="n">
        <v>0</v>
      </c>
      <c r="G277" s="258" t="n">
        <v>0</v>
      </c>
      <c r="H277" s="258" t="n">
        <v>0</v>
      </c>
      <c r="I277" s="258" t="n">
        <v>0</v>
      </c>
      <c r="J277" s="258" t="n">
        <v>0</v>
      </c>
      <c r="K277" s="258" t="n">
        <v>0</v>
      </c>
      <c r="L277" s="258" t="n">
        <v>0</v>
      </c>
      <c r="M277" s="61" t="n">
        <v>0</v>
      </c>
      <c r="N277" s="258" t="n">
        <v>0</v>
      </c>
      <c r="O277" s="258" t="n">
        <v>0</v>
      </c>
      <c r="P277" s="258" t="n">
        <v>0</v>
      </c>
      <c r="Q277" s="258" t="n">
        <v>0</v>
      </c>
      <c r="R277" s="257"/>
      <c r="S277" s="61"/>
      <c r="T277" s="262"/>
      <c r="U277" s="260"/>
      <c r="V277" s="254" t="n">
        <f aca="false">(B277-(SUM(E277:Q277))-C277)</f>
        <v>0</v>
      </c>
    </row>
    <row r="278" s="14" customFormat="true" ht="11.25" hidden="false" customHeight="false" outlineLevel="0" collapsed="false">
      <c r="A278" s="246" t="s">
        <v>879</v>
      </c>
      <c r="B278" s="255" t="n">
        <v>24</v>
      </c>
      <c r="C278" s="255" t="n">
        <v>24</v>
      </c>
      <c r="D278" s="257" t="n">
        <v>0.04</v>
      </c>
      <c r="E278" s="61" t="n">
        <v>0</v>
      </c>
      <c r="F278" s="258" t="n">
        <v>0</v>
      </c>
      <c r="G278" s="258" t="n">
        <v>0</v>
      </c>
      <c r="H278" s="258" t="n">
        <v>0</v>
      </c>
      <c r="I278" s="258" t="n">
        <v>0</v>
      </c>
      <c r="J278" s="258" t="n">
        <v>0</v>
      </c>
      <c r="K278" s="258" t="n">
        <v>0</v>
      </c>
      <c r="L278" s="258" t="n">
        <v>0</v>
      </c>
      <c r="M278" s="61" t="n">
        <v>0</v>
      </c>
      <c r="N278" s="258" t="n">
        <v>0</v>
      </c>
      <c r="O278" s="258" t="n">
        <v>0</v>
      </c>
      <c r="P278" s="258" t="n">
        <v>0</v>
      </c>
      <c r="Q278" s="258" t="n">
        <v>0</v>
      </c>
      <c r="R278" s="257"/>
      <c r="S278" s="61"/>
      <c r="T278" s="264"/>
      <c r="U278" s="260"/>
      <c r="V278" s="254" t="n">
        <f aca="false">(B278-(SUM(E278:Q278))-C278)</f>
        <v>0</v>
      </c>
    </row>
    <row r="279" s="14" customFormat="true" ht="11.25" hidden="false" customHeight="false" outlineLevel="0" collapsed="false">
      <c r="A279" s="246" t="s">
        <v>880</v>
      </c>
      <c r="B279" s="255" t="n">
        <v>24</v>
      </c>
      <c r="C279" s="255" t="n">
        <v>24</v>
      </c>
      <c r="D279" s="257" t="n">
        <v>0.02</v>
      </c>
      <c r="E279" s="61" t="n">
        <v>0</v>
      </c>
      <c r="F279" s="258" t="n">
        <v>0</v>
      </c>
      <c r="G279" s="258" t="n">
        <v>0</v>
      </c>
      <c r="H279" s="258" t="n">
        <v>0</v>
      </c>
      <c r="I279" s="258" t="n">
        <v>0</v>
      </c>
      <c r="J279" s="258" t="n">
        <v>0</v>
      </c>
      <c r="K279" s="258" t="n">
        <v>0</v>
      </c>
      <c r="L279" s="258" t="n">
        <v>0</v>
      </c>
      <c r="M279" s="61" t="n">
        <v>0</v>
      </c>
      <c r="N279" s="258" t="n">
        <v>0</v>
      </c>
      <c r="O279" s="258" t="n">
        <v>0</v>
      </c>
      <c r="P279" s="258" t="n">
        <v>0</v>
      </c>
      <c r="Q279" s="258" t="n">
        <v>0</v>
      </c>
      <c r="R279" s="257"/>
      <c r="S279" s="61"/>
      <c r="T279" s="262"/>
      <c r="U279" s="260"/>
      <c r="V279" s="254" t="n">
        <f aca="false">(B279-(SUM(E279:Q279))-C279)</f>
        <v>0</v>
      </c>
    </row>
    <row r="280" s="14" customFormat="true" ht="11.25" hidden="false" customHeight="false" outlineLevel="0" collapsed="false">
      <c r="A280" s="246" t="s">
        <v>881</v>
      </c>
      <c r="B280" s="255" t="n">
        <v>25</v>
      </c>
      <c r="C280" s="255" t="n">
        <v>23</v>
      </c>
      <c r="D280" s="257" t="n">
        <v>0.01</v>
      </c>
      <c r="E280" s="61" t="n">
        <v>0</v>
      </c>
      <c r="F280" s="258" t="n">
        <v>0</v>
      </c>
      <c r="G280" s="258" t="n">
        <v>0</v>
      </c>
      <c r="H280" s="258" t="n">
        <v>1</v>
      </c>
      <c r="I280" s="258" t="n">
        <v>0</v>
      </c>
      <c r="J280" s="258" t="n">
        <v>0</v>
      </c>
      <c r="K280" s="258" t="n">
        <v>1</v>
      </c>
      <c r="L280" s="258" t="n">
        <v>0</v>
      </c>
      <c r="M280" s="61" t="n">
        <v>0</v>
      </c>
      <c r="N280" s="258" t="n">
        <v>0</v>
      </c>
      <c r="O280" s="258" t="n">
        <v>0</v>
      </c>
      <c r="P280" s="258" t="n">
        <v>0</v>
      </c>
      <c r="Q280" s="258" t="n">
        <v>0</v>
      </c>
      <c r="R280" s="257" t="n">
        <v>0.56</v>
      </c>
      <c r="S280" s="61"/>
      <c r="T280" s="262" t="n">
        <v>5</v>
      </c>
      <c r="U280" s="260" t="s">
        <v>11</v>
      </c>
      <c r="V280" s="254" t="n">
        <f aca="false">(B280-(SUM(E280:Q280))-C280)</f>
        <v>0</v>
      </c>
    </row>
    <row r="281" s="14" customFormat="true" ht="11.25" hidden="false" customHeight="false" outlineLevel="0" collapsed="false">
      <c r="A281" s="246" t="s">
        <v>882</v>
      </c>
      <c r="B281" s="255" t="n">
        <v>25</v>
      </c>
      <c r="C281" s="255" t="n">
        <v>25</v>
      </c>
      <c r="D281" s="257" t="n">
        <v>0.6</v>
      </c>
      <c r="E281" s="61" t="n">
        <v>0</v>
      </c>
      <c r="F281" s="258" t="n">
        <v>0</v>
      </c>
      <c r="G281" s="258" t="n">
        <v>0</v>
      </c>
      <c r="H281" s="258" t="n">
        <v>0</v>
      </c>
      <c r="I281" s="258" t="n">
        <v>0</v>
      </c>
      <c r="J281" s="258" t="n">
        <v>0</v>
      </c>
      <c r="K281" s="258" t="n">
        <v>0</v>
      </c>
      <c r="L281" s="258" t="n">
        <v>0</v>
      </c>
      <c r="M281" s="61" t="n">
        <v>0</v>
      </c>
      <c r="N281" s="258" t="n">
        <v>0</v>
      </c>
      <c r="O281" s="258" t="n">
        <v>0</v>
      </c>
      <c r="P281" s="258" t="n">
        <v>0</v>
      </c>
      <c r="Q281" s="258" t="n">
        <v>0</v>
      </c>
      <c r="R281" s="257"/>
      <c r="S281" s="61"/>
      <c r="T281" s="264"/>
      <c r="U281" s="260"/>
      <c r="V281" s="254" t="n">
        <f aca="false">(B281-(SUM(E281:Q281))-C281)</f>
        <v>0</v>
      </c>
    </row>
    <row r="282" s="14" customFormat="true" ht="11.25" hidden="false" customHeight="false" outlineLevel="0" collapsed="false">
      <c r="A282" s="246" t="s">
        <v>883</v>
      </c>
      <c r="B282" s="288" t="n">
        <v>0</v>
      </c>
      <c r="C282" s="256"/>
      <c r="D282" s="266"/>
      <c r="E282" s="256"/>
      <c r="F282" s="256"/>
      <c r="G282" s="256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67"/>
      <c r="S282" s="256"/>
      <c r="T282" s="265"/>
      <c r="U282" s="260"/>
      <c r="V282" s="254" t="n">
        <f aca="false">(B282-(SUM(E282:Q282))-C282)</f>
        <v>0</v>
      </c>
    </row>
    <row r="283" s="14" customFormat="true" ht="11.25" hidden="false" customHeight="false" outlineLevel="0" collapsed="false">
      <c r="A283" s="246" t="s">
        <v>884</v>
      </c>
      <c r="B283" s="255" t="n">
        <v>25</v>
      </c>
      <c r="C283" s="255" t="n">
        <v>24</v>
      </c>
      <c r="D283" s="257" t="n">
        <v>0.005</v>
      </c>
      <c r="E283" s="61" t="n">
        <v>0</v>
      </c>
      <c r="F283" s="258" t="n">
        <v>0</v>
      </c>
      <c r="G283" s="258" t="n">
        <v>0</v>
      </c>
      <c r="H283" s="258" t="n">
        <v>0</v>
      </c>
      <c r="I283" s="258" t="n">
        <v>0</v>
      </c>
      <c r="J283" s="258" t="n">
        <v>1</v>
      </c>
      <c r="K283" s="258" t="n">
        <v>0</v>
      </c>
      <c r="L283" s="258" t="n">
        <v>0</v>
      </c>
      <c r="M283" s="61" t="n">
        <v>0</v>
      </c>
      <c r="N283" s="258" t="n">
        <v>0</v>
      </c>
      <c r="O283" s="258" t="n">
        <v>0</v>
      </c>
      <c r="P283" s="258" t="n">
        <v>0</v>
      </c>
      <c r="Q283" s="258" t="n">
        <v>0</v>
      </c>
      <c r="R283" s="281" t="n">
        <v>0.235</v>
      </c>
      <c r="S283" s="282"/>
      <c r="T283" s="264" t="n">
        <v>2</v>
      </c>
      <c r="U283" s="283" t="s">
        <v>20</v>
      </c>
      <c r="V283" s="254" t="n">
        <f aca="false">(B283-(SUM(E283:Q283))-C283)</f>
        <v>0</v>
      </c>
    </row>
    <row r="284" s="14" customFormat="true" ht="12.75" hidden="false" customHeight="false" outlineLevel="0" collapsed="false">
      <c r="A284" s="246" t="s">
        <v>885</v>
      </c>
      <c r="B284" s="255" t="n">
        <v>24</v>
      </c>
      <c r="C284" s="255" t="n">
        <v>24</v>
      </c>
      <c r="D284" s="257" t="n">
        <v>0.05</v>
      </c>
      <c r="E284" s="61" t="n">
        <v>0</v>
      </c>
      <c r="F284" s="258" t="n">
        <v>0</v>
      </c>
      <c r="G284" s="258" t="n">
        <v>0</v>
      </c>
      <c r="H284" s="258" t="n">
        <v>0</v>
      </c>
      <c r="I284" s="258" t="n">
        <v>0</v>
      </c>
      <c r="J284" s="258" t="n">
        <v>0</v>
      </c>
      <c r="K284" s="258" t="n">
        <v>0</v>
      </c>
      <c r="L284" s="258" t="n">
        <v>0</v>
      </c>
      <c r="M284" s="61" t="n">
        <v>0</v>
      </c>
      <c r="N284" s="258" t="n">
        <v>0</v>
      </c>
      <c r="O284" s="258" t="n">
        <v>0</v>
      </c>
      <c r="P284" s="258" t="n">
        <v>0</v>
      </c>
      <c r="Q284" s="258" t="n">
        <v>0</v>
      </c>
      <c r="R284" s="257"/>
      <c r="S284" s="61"/>
      <c r="T284" s="262"/>
      <c r="U284" s="289" t="s">
        <v>907</v>
      </c>
      <c r="V284" s="254" t="n">
        <f aca="false">(B284-(SUM(E284:Q284))-C284)</f>
        <v>0</v>
      </c>
    </row>
    <row r="285" s="14" customFormat="true" ht="12.75" hidden="false" customHeight="false" outlineLevel="0" collapsed="false">
      <c r="A285" s="246" t="s">
        <v>886</v>
      </c>
      <c r="B285" s="255" t="n">
        <v>25</v>
      </c>
      <c r="C285" s="255" t="n">
        <v>25</v>
      </c>
      <c r="D285" s="263" t="n">
        <v>0.002</v>
      </c>
      <c r="E285" s="61" t="n">
        <v>0</v>
      </c>
      <c r="F285" s="258" t="n">
        <v>0</v>
      </c>
      <c r="G285" s="258" t="n">
        <v>0</v>
      </c>
      <c r="H285" s="258" t="n">
        <v>0</v>
      </c>
      <c r="I285" s="258" t="n">
        <v>0</v>
      </c>
      <c r="J285" s="258" t="n">
        <v>0</v>
      </c>
      <c r="K285" s="258" t="n">
        <v>0</v>
      </c>
      <c r="L285" s="258" t="n">
        <v>0</v>
      </c>
      <c r="M285" s="61" t="n">
        <v>0</v>
      </c>
      <c r="N285" s="258" t="n">
        <v>0</v>
      </c>
      <c r="O285" s="258" t="n">
        <v>0</v>
      </c>
      <c r="P285" s="258" t="n">
        <v>0</v>
      </c>
      <c r="Q285" s="258" t="n">
        <v>0</v>
      </c>
      <c r="R285" s="257"/>
      <c r="S285" s="61"/>
      <c r="T285" s="262"/>
      <c r="U285" s="289" t="s">
        <v>907</v>
      </c>
      <c r="V285" s="254" t="n">
        <f aca="false">(B285-(SUM(E285:Q285))-C285)</f>
        <v>0</v>
      </c>
    </row>
    <row r="286" customFormat="false" ht="12.75" hidden="false" customHeight="false" outlineLevel="0" collapsed="false">
      <c r="A286" s="246" t="s">
        <v>887</v>
      </c>
      <c r="B286" s="255" t="n">
        <v>25</v>
      </c>
      <c r="C286" s="255" t="n">
        <v>25</v>
      </c>
      <c r="D286" s="257" t="n">
        <v>0.006</v>
      </c>
      <c r="E286" s="61" t="n">
        <v>0</v>
      </c>
      <c r="F286" s="258" t="n">
        <v>0</v>
      </c>
      <c r="G286" s="258" t="n">
        <v>0</v>
      </c>
      <c r="H286" s="258" t="n">
        <v>0</v>
      </c>
      <c r="I286" s="258" t="n">
        <v>0</v>
      </c>
      <c r="J286" s="258" t="n">
        <v>0</v>
      </c>
      <c r="K286" s="258" t="n">
        <v>0</v>
      </c>
      <c r="L286" s="258" t="n">
        <v>0</v>
      </c>
      <c r="M286" s="61" t="n">
        <v>0</v>
      </c>
      <c r="N286" s="258" t="n">
        <v>0</v>
      </c>
      <c r="O286" s="258" t="n">
        <v>0</v>
      </c>
      <c r="P286" s="258" t="n">
        <v>0</v>
      </c>
      <c r="Q286" s="258" t="n">
        <v>0</v>
      </c>
      <c r="R286" s="257"/>
      <c r="S286" s="61"/>
      <c r="T286" s="262"/>
      <c r="U286" s="289" t="s">
        <v>907</v>
      </c>
      <c r="V286" s="254" t="n">
        <f aca="false">(B286-(SUM(E286:Q286))-C286)</f>
        <v>0</v>
      </c>
    </row>
    <row r="287" customFormat="false" ht="12.75" hidden="false" customHeight="false" outlineLevel="0" collapsed="false">
      <c r="A287" s="246" t="s">
        <v>888</v>
      </c>
      <c r="B287" s="255" t="n">
        <v>25</v>
      </c>
      <c r="C287" s="255" t="n">
        <v>25</v>
      </c>
      <c r="D287" s="257" t="n">
        <v>0.03</v>
      </c>
      <c r="E287" s="61" t="n">
        <v>0</v>
      </c>
      <c r="F287" s="258" t="n">
        <v>0</v>
      </c>
      <c r="G287" s="258" t="n">
        <v>0</v>
      </c>
      <c r="H287" s="258" t="n">
        <v>0</v>
      </c>
      <c r="I287" s="258" t="n">
        <v>0</v>
      </c>
      <c r="J287" s="258" t="n">
        <v>0</v>
      </c>
      <c r="K287" s="258" t="n">
        <v>0</v>
      </c>
      <c r="L287" s="258" t="n">
        <v>0</v>
      </c>
      <c r="M287" s="61" t="n">
        <v>0</v>
      </c>
      <c r="N287" s="258" t="n">
        <v>0</v>
      </c>
      <c r="O287" s="258" t="n">
        <v>0</v>
      </c>
      <c r="P287" s="258" t="n">
        <v>0</v>
      </c>
      <c r="Q287" s="258" t="n">
        <v>0</v>
      </c>
      <c r="R287" s="257"/>
      <c r="S287" s="61"/>
      <c r="T287" s="264"/>
      <c r="U287" s="289"/>
      <c r="V287" s="254" t="n">
        <f aca="false">(B287-(SUM(E287:Q287))-C287)</f>
        <v>0</v>
      </c>
    </row>
    <row r="288" customFormat="false" ht="12.75" hidden="false" customHeight="false" outlineLevel="0" collapsed="false">
      <c r="A288" s="268" t="s">
        <v>889</v>
      </c>
      <c r="B288" s="255" t="n">
        <v>24</v>
      </c>
      <c r="C288" s="255" t="n">
        <v>24</v>
      </c>
      <c r="D288" s="257" t="n">
        <v>0.2</v>
      </c>
      <c r="E288" s="61" t="n">
        <v>0</v>
      </c>
      <c r="F288" s="258" t="n">
        <v>0</v>
      </c>
      <c r="G288" s="258" t="n">
        <v>0</v>
      </c>
      <c r="H288" s="258" t="n">
        <v>0</v>
      </c>
      <c r="I288" s="258" t="n">
        <v>0</v>
      </c>
      <c r="J288" s="258" t="n">
        <v>0</v>
      </c>
      <c r="K288" s="258" t="n">
        <v>0</v>
      </c>
      <c r="L288" s="258" t="n">
        <v>0</v>
      </c>
      <c r="M288" s="61" t="n">
        <v>0</v>
      </c>
      <c r="N288" s="258" t="n">
        <v>0</v>
      </c>
      <c r="O288" s="258" t="n">
        <v>0</v>
      </c>
      <c r="P288" s="258" t="n">
        <v>0</v>
      </c>
      <c r="Q288" s="258" t="n">
        <v>0</v>
      </c>
      <c r="R288" s="257"/>
      <c r="S288" s="61"/>
      <c r="T288" s="262"/>
      <c r="U288" s="289" t="s">
        <v>907</v>
      </c>
      <c r="V288" s="254" t="n">
        <f aca="false">(B288-(SUM(E288:Q288))-C288)</f>
        <v>0</v>
      </c>
    </row>
    <row r="289" customFormat="false" ht="12.75" hidden="false" customHeight="false" outlineLevel="0" collapsed="false">
      <c r="A289" s="271" t="s">
        <v>890</v>
      </c>
      <c r="B289" s="272" t="n">
        <v>25</v>
      </c>
      <c r="C289" s="272" t="n">
        <v>25</v>
      </c>
      <c r="D289" s="273" t="n">
        <v>0.01</v>
      </c>
      <c r="E289" s="274" t="n">
        <v>0</v>
      </c>
      <c r="F289" s="275" t="n">
        <v>0</v>
      </c>
      <c r="G289" s="275" t="n">
        <v>0</v>
      </c>
      <c r="H289" s="275" t="n">
        <v>0</v>
      </c>
      <c r="I289" s="275" t="n">
        <v>0</v>
      </c>
      <c r="J289" s="275" t="n">
        <v>0</v>
      </c>
      <c r="K289" s="275" t="n">
        <v>0</v>
      </c>
      <c r="L289" s="275" t="n">
        <v>0</v>
      </c>
      <c r="M289" s="274" t="n">
        <v>0</v>
      </c>
      <c r="N289" s="275" t="n">
        <v>0</v>
      </c>
      <c r="O289" s="275" t="n">
        <v>0</v>
      </c>
      <c r="P289" s="275" t="n">
        <v>0</v>
      </c>
      <c r="Q289" s="275" t="n">
        <v>0</v>
      </c>
      <c r="R289" s="273"/>
      <c r="S289" s="274"/>
      <c r="T289" s="276"/>
      <c r="U289" s="290"/>
      <c r="V289" s="254" t="n">
        <f aca="false">(B289-(SUM(E289:Q289))-C289)</f>
        <v>0</v>
      </c>
    </row>
    <row r="290" customFormat="false" ht="12.75" hidden="false" customHeight="false" outlineLevel="0" collapsed="false">
      <c r="A290" s="106" t="s">
        <v>891</v>
      </c>
      <c r="B290" s="278"/>
      <c r="C290" s="278"/>
      <c r="D290" s="278"/>
      <c r="E290" s="278"/>
      <c r="F290" s="278"/>
      <c r="G290" s="278"/>
      <c r="H290" s="14" t="s">
        <v>892</v>
      </c>
      <c r="I290" s="278"/>
      <c r="J290" s="278"/>
      <c r="K290" s="278"/>
      <c r="L290" s="278"/>
      <c r="M290" s="278"/>
      <c r="N290" s="278"/>
      <c r="O290" s="278"/>
      <c r="P290" s="278"/>
      <c r="Q290" s="278"/>
      <c r="R290" s="106"/>
      <c r="S290" s="106"/>
      <c r="T290" s="106"/>
      <c r="U290" s="106"/>
    </row>
    <row r="291" s="14" customFormat="true" ht="11.25" hidden="false" customHeight="false" outlineLevel="0" collapsed="false">
      <c r="A291" s="14" t="s">
        <v>893</v>
      </c>
      <c r="H291" s="14" t="s">
        <v>894</v>
      </c>
    </row>
    <row r="292" s="14" customFormat="true" ht="11.25" hidden="false" customHeight="false" outlineLevel="0" collapsed="false">
      <c r="A292" s="14" t="s">
        <v>895</v>
      </c>
      <c r="H292" s="14" t="s">
        <v>896</v>
      </c>
    </row>
    <row r="293" customFormat="false" ht="12.75" hidden="false" customHeight="false" outlineLevel="0" collapsed="false">
      <c r="A293" s="14"/>
      <c r="H293" s="279" t="s">
        <v>897</v>
      </c>
    </row>
    <row r="294" s="203" customFormat="true" ht="15.75" hidden="false" customHeight="false" outlineLevel="0" collapsed="false">
      <c r="A294" s="203" t="s">
        <v>801</v>
      </c>
      <c r="B294" s="203" t="s">
        <v>802</v>
      </c>
    </row>
    <row r="295" s="203" customFormat="true" ht="15.75" hidden="false" customHeight="false" outlineLevel="0" collapsed="false"/>
    <row r="296" s="14" customFormat="true" ht="12" hidden="false" customHeight="true" outlineLevel="0" collapsed="false">
      <c r="A296" s="103" t="s">
        <v>908</v>
      </c>
      <c r="B296" s="204"/>
      <c r="C296" s="104"/>
      <c r="D296" s="205" t="s">
        <v>909</v>
      </c>
      <c r="E296" s="205"/>
      <c r="G296" s="205"/>
      <c r="H296" s="205"/>
      <c r="I296" s="205"/>
      <c r="J296" s="206"/>
      <c r="K296" s="104"/>
      <c r="L296" s="104"/>
      <c r="M296" s="104"/>
      <c r="N296" s="104"/>
      <c r="O296" s="207" t="s">
        <v>805</v>
      </c>
      <c r="P296" s="207"/>
      <c r="Q296" s="174"/>
      <c r="R296" s="116"/>
      <c r="S296" s="116"/>
      <c r="T296" s="116"/>
      <c r="U296" s="208"/>
    </row>
    <row r="297" s="14" customFormat="true" ht="12" hidden="false" customHeight="true" outlineLevel="0" collapsed="false">
      <c r="A297" s="209"/>
      <c r="B297" s="210"/>
      <c r="C297" s="106"/>
      <c r="D297" s="163"/>
      <c r="E297" s="163"/>
      <c r="F297" s="161"/>
      <c r="G297" s="163"/>
      <c r="H297" s="163"/>
      <c r="I297" s="163"/>
      <c r="J297" s="116"/>
      <c r="K297" s="106"/>
      <c r="L297" s="106"/>
      <c r="M297" s="106"/>
      <c r="N297" s="106"/>
      <c r="O297" s="211" t="s">
        <v>806</v>
      </c>
      <c r="P297" s="211"/>
      <c r="Q297" s="211"/>
      <c r="R297" s="211"/>
      <c r="S297" s="211"/>
      <c r="T297" s="211"/>
      <c r="U297" s="211"/>
    </row>
    <row r="298" s="218" customFormat="true" ht="30.75" hidden="false" customHeight="true" outlineLevel="0" collapsed="false">
      <c r="A298" s="212" t="s">
        <v>4</v>
      </c>
      <c r="B298" s="213" t="s">
        <v>5</v>
      </c>
      <c r="C298" s="213"/>
      <c r="D298" s="214"/>
      <c r="E298" s="106"/>
      <c r="F298" s="215" t="s">
        <v>6</v>
      </c>
      <c r="G298" s="216"/>
      <c r="H298" s="162"/>
      <c r="I298" s="116"/>
      <c r="J298" s="116"/>
      <c r="K298" s="217" t="n">
        <v>2006</v>
      </c>
      <c r="L298" s="217"/>
      <c r="M298" s="116"/>
      <c r="N298" s="116"/>
      <c r="O298" s="211"/>
      <c r="P298" s="211"/>
      <c r="Q298" s="211"/>
      <c r="R298" s="211"/>
      <c r="S298" s="211"/>
      <c r="T298" s="211"/>
      <c r="U298" s="211"/>
    </row>
    <row r="299" s="218" customFormat="true" ht="30.75" hidden="false" customHeight="true" outlineLevel="0" collapsed="false">
      <c r="A299" s="107"/>
      <c r="B299" s="219"/>
      <c r="C299" s="219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220" t="s">
        <v>807</v>
      </c>
      <c r="P299" s="220"/>
      <c r="Q299" s="220"/>
      <c r="R299" s="220"/>
      <c r="S299" s="220"/>
      <c r="T299" s="220"/>
      <c r="U299" s="220"/>
      <c r="Y299" s="14"/>
    </row>
    <row r="300" s="218" customFormat="true" ht="16.5" hidden="false" customHeight="true" outlineLevel="0" collapsed="false">
      <c r="A300" s="209" t="s">
        <v>808</v>
      </c>
      <c r="B300" s="219"/>
      <c r="C300" s="221"/>
      <c r="D300" s="222" t="n">
        <v>13</v>
      </c>
      <c r="E300" s="116"/>
      <c r="F300" s="106" t="s">
        <v>809</v>
      </c>
      <c r="G300" s="116"/>
      <c r="H300" s="116"/>
      <c r="I300" s="116"/>
      <c r="J300" s="116"/>
      <c r="K300" s="116"/>
      <c r="M300" s="223" t="n">
        <v>0</v>
      </c>
      <c r="N300" s="116"/>
      <c r="Y300" s="14"/>
    </row>
    <row r="301" customFormat="false" ht="12.75" hidden="false" customHeight="true" outlineLevel="0" collapsed="false">
      <c r="A301" s="209" t="s">
        <v>810</v>
      </c>
      <c r="B301" s="47"/>
      <c r="C301" s="224"/>
      <c r="D301" s="225" t="n">
        <v>13</v>
      </c>
      <c r="E301" s="47"/>
      <c r="F301" s="106" t="s">
        <v>811</v>
      </c>
      <c r="G301" s="47"/>
      <c r="H301" s="47"/>
      <c r="I301" s="47"/>
      <c r="J301" s="47"/>
      <c r="K301" s="47"/>
      <c r="M301" s="225" t="n">
        <v>0</v>
      </c>
      <c r="N301" s="47"/>
      <c r="O301" s="226"/>
      <c r="P301" s="226"/>
      <c r="Q301" s="226"/>
      <c r="R301" s="226"/>
      <c r="S301" s="226"/>
      <c r="T301" s="226"/>
      <c r="U301" s="227"/>
    </row>
    <row r="302" customFormat="false" ht="12.75" hidden="false" customHeight="false" outlineLevel="0" collapsed="false">
      <c r="A302" s="209" t="s">
        <v>812</v>
      </c>
      <c r="B302" s="47"/>
      <c r="C302" s="224"/>
      <c r="D302" s="224"/>
      <c r="E302" s="47"/>
      <c r="F302" s="106" t="s">
        <v>813</v>
      </c>
      <c r="G302" s="47"/>
      <c r="H302" s="47"/>
      <c r="I302" s="47"/>
      <c r="J302" s="47"/>
      <c r="K302" s="47"/>
      <c r="M302" s="225" t="n">
        <v>0</v>
      </c>
      <c r="N302" s="47"/>
      <c r="O302" s="110"/>
      <c r="P302" s="110"/>
      <c r="Q302" s="110"/>
      <c r="R302" s="110"/>
      <c r="S302" s="110"/>
      <c r="T302" s="110"/>
      <c r="U302" s="228"/>
    </row>
    <row r="303" s="47" customFormat="true" ht="12.75" hidden="false" customHeight="false" outlineLevel="0" collapsed="false">
      <c r="A303" s="229" t="s">
        <v>814</v>
      </c>
      <c r="B303" s="230"/>
      <c r="C303" s="231"/>
      <c r="D303" s="232" t="n">
        <v>0</v>
      </c>
      <c r="E303" s="230"/>
      <c r="F303" s="119"/>
      <c r="G303" s="230"/>
      <c r="H303" s="230"/>
      <c r="I303" s="230"/>
      <c r="J303" s="230"/>
      <c r="K303" s="230"/>
      <c r="L303" s="231"/>
      <c r="M303" s="230"/>
      <c r="N303" s="230"/>
      <c r="O303" s="233"/>
      <c r="P303" s="233"/>
      <c r="Q303" s="233"/>
      <c r="R303" s="233"/>
      <c r="S303" s="233"/>
      <c r="T303" s="233"/>
      <c r="U303" s="234"/>
    </row>
    <row r="304" s="14" customFormat="true" ht="11.25" hidden="false" customHeight="true" outlineLevel="0" collapsed="false">
      <c r="C304" s="106"/>
      <c r="L304" s="106"/>
      <c r="O304" s="235"/>
      <c r="P304" s="235"/>
      <c r="Q304" s="235"/>
      <c r="R304" s="235"/>
      <c r="S304" s="235"/>
      <c r="T304" s="235"/>
      <c r="U304" s="235"/>
    </row>
    <row r="305" s="14" customFormat="true" ht="11.25" hidden="false" customHeight="true" outlineLevel="0" collapsed="false">
      <c r="A305" s="236"/>
      <c r="B305" s="236"/>
      <c r="C305" s="236"/>
      <c r="D305" s="236"/>
      <c r="E305" s="237" t="s">
        <v>815</v>
      </c>
      <c r="F305" s="238"/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  <c r="Q305" s="239"/>
      <c r="R305" s="236"/>
      <c r="S305" s="236"/>
      <c r="T305" s="236"/>
      <c r="U305" s="236"/>
    </row>
    <row r="306" s="38" customFormat="true" ht="95.25" hidden="false" customHeight="true" outlineLevel="0" collapsed="false">
      <c r="A306" s="240" t="s">
        <v>816</v>
      </c>
      <c r="B306" s="241" t="s">
        <v>817</v>
      </c>
      <c r="C306" s="241" t="s">
        <v>818</v>
      </c>
      <c r="D306" s="241" t="s">
        <v>819</v>
      </c>
      <c r="E306" s="242" t="s">
        <v>820</v>
      </c>
      <c r="F306" s="243" t="s">
        <v>821</v>
      </c>
      <c r="G306" s="243" t="s">
        <v>822</v>
      </c>
      <c r="H306" s="243" t="s">
        <v>823</v>
      </c>
      <c r="I306" s="243" t="s">
        <v>824</v>
      </c>
      <c r="J306" s="243" t="s">
        <v>825</v>
      </c>
      <c r="K306" s="243" t="n">
        <v>1</v>
      </c>
      <c r="L306" s="243" t="n">
        <v>2</v>
      </c>
      <c r="M306" s="243" t="n">
        <v>5</v>
      </c>
      <c r="N306" s="243" t="n">
        <v>10</v>
      </c>
      <c r="O306" s="243" t="n">
        <v>20</v>
      </c>
      <c r="P306" s="243" t="n">
        <v>50</v>
      </c>
      <c r="Q306" s="244" t="s">
        <v>826</v>
      </c>
      <c r="R306" s="241" t="s">
        <v>827</v>
      </c>
      <c r="S306" s="241" t="s">
        <v>828</v>
      </c>
      <c r="T306" s="241" t="s">
        <v>829</v>
      </c>
      <c r="U306" s="241" t="s">
        <v>830</v>
      </c>
      <c r="V306" s="245" t="s">
        <v>831</v>
      </c>
    </row>
    <row r="307" s="14" customFormat="true" ht="11.25" hidden="false" customHeight="false" outlineLevel="0" collapsed="false">
      <c r="A307" s="246" t="s">
        <v>832</v>
      </c>
      <c r="B307" s="247" t="n">
        <v>11</v>
      </c>
      <c r="C307" s="247" t="n">
        <v>11</v>
      </c>
      <c r="D307" s="249" t="n">
        <v>0.2</v>
      </c>
      <c r="E307" s="250" t="n">
        <v>0</v>
      </c>
      <c r="F307" s="251" t="n">
        <v>0</v>
      </c>
      <c r="G307" s="251" t="n">
        <v>0</v>
      </c>
      <c r="H307" s="251" t="n">
        <v>0</v>
      </c>
      <c r="I307" s="251" t="n">
        <v>0</v>
      </c>
      <c r="J307" s="251" t="n">
        <v>0</v>
      </c>
      <c r="K307" s="251" t="n">
        <v>0</v>
      </c>
      <c r="L307" s="251" t="n">
        <v>0</v>
      </c>
      <c r="M307" s="250" t="n">
        <v>0</v>
      </c>
      <c r="N307" s="251" t="n">
        <v>0</v>
      </c>
      <c r="O307" s="251" t="n">
        <v>0</v>
      </c>
      <c r="P307" s="251" t="n">
        <v>0</v>
      </c>
      <c r="Q307" s="251" t="n">
        <v>0</v>
      </c>
      <c r="R307" s="249"/>
      <c r="S307" s="250"/>
      <c r="T307" s="280"/>
      <c r="U307" s="286"/>
      <c r="V307" s="254" t="n">
        <f aca="false">(B307-(SUM(E307:Q307))-C307)</f>
        <v>0</v>
      </c>
    </row>
    <row r="308" s="14" customFormat="true" ht="11.25" hidden="false" customHeight="false" outlineLevel="0" collapsed="false">
      <c r="A308" s="246" t="s">
        <v>833</v>
      </c>
      <c r="B308" s="255" t="n">
        <v>13</v>
      </c>
      <c r="C308" s="255" t="n">
        <v>13</v>
      </c>
      <c r="D308" s="257" t="n">
        <v>0.05</v>
      </c>
      <c r="E308" s="61" t="n">
        <v>0</v>
      </c>
      <c r="F308" s="258" t="n">
        <v>0</v>
      </c>
      <c r="G308" s="258" t="n">
        <v>0</v>
      </c>
      <c r="H308" s="258" t="n">
        <v>0</v>
      </c>
      <c r="I308" s="258" t="n">
        <v>0</v>
      </c>
      <c r="J308" s="258" t="n">
        <v>0</v>
      </c>
      <c r="K308" s="258" t="n">
        <v>0</v>
      </c>
      <c r="L308" s="258" t="n">
        <v>0</v>
      </c>
      <c r="M308" s="61" t="n">
        <v>0</v>
      </c>
      <c r="N308" s="258" t="n">
        <v>0</v>
      </c>
      <c r="O308" s="258" t="n">
        <v>0</v>
      </c>
      <c r="P308" s="258" t="n">
        <v>0</v>
      </c>
      <c r="Q308" s="258" t="n">
        <v>0</v>
      </c>
      <c r="R308" s="257"/>
      <c r="S308" s="61"/>
      <c r="T308" s="264"/>
      <c r="U308" s="283"/>
      <c r="V308" s="254" t="n">
        <f aca="false">(B308-(SUM(E308:Q308))-C308)</f>
        <v>0</v>
      </c>
    </row>
    <row r="309" s="14" customFormat="true" ht="11.25" hidden="false" customHeight="false" outlineLevel="0" collapsed="false">
      <c r="A309" s="246" t="s">
        <v>834</v>
      </c>
      <c r="B309" s="255" t="n">
        <v>13</v>
      </c>
      <c r="C309" s="255" t="n">
        <v>13</v>
      </c>
      <c r="D309" s="257" t="n">
        <v>0.5</v>
      </c>
      <c r="E309" s="61" t="n">
        <v>0</v>
      </c>
      <c r="F309" s="258" t="n">
        <v>0</v>
      </c>
      <c r="G309" s="258" t="n">
        <v>0</v>
      </c>
      <c r="H309" s="258" t="n">
        <v>0</v>
      </c>
      <c r="I309" s="258" t="n">
        <v>0</v>
      </c>
      <c r="J309" s="258" t="n">
        <v>0</v>
      </c>
      <c r="K309" s="258" t="n">
        <v>0</v>
      </c>
      <c r="L309" s="258" t="n">
        <v>0</v>
      </c>
      <c r="M309" s="61" t="n">
        <v>0</v>
      </c>
      <c r="N309" s="258" t="n">
        <v>0</v>
      </c>
      <c r="O309" s="258" t="n">
        <v>0</v>
      </c>
      <c r="P309" s="258" t="n">
        <v>0</v>
      </c>
      <c r="Q309" s="258" t="n">
        <v>0</v>
      </c>
      <c r="R309" s="257"/>
      <c r="S309" s="61"/>
      <c r="T309" s="262"/>
      <c r="U309" s="283"/>
      <c r="V309" s="254" t="n">
        <f aca="false">(B309-(SUM(E309:Q309))-C309)</f>
        <v>0</v>
      </c>
    </row>
    <row r="310" s="14" customFormat="true" ht="11.25" hidden="false" customHeight="false" outlineLevel="0" collapsed="false">
      <c r="A310" s="246" t="s">
        <v>835</v>
      </c>
      <c r="B310" s="255" t="n">
        <v>10</v>
      </c>
      <c r="C310" s="255" t="n">
        <v>10</v>
      </c>
      <c r="D310" s="263" t="n">
        <v>0.001</v>
      </c>
      <c r="E310" s="61" t="n">
        <v>0</v>
      </c>
      <c r="F310" s="258" t="n">
        <v>0</v>
      </c>
      <c r="G310" s="258" t="n">
        <v>0</v>
      </c>
      <c r="H310" s="258" t="n">
        <v>0</v>
      </c>
      <c r="I310" s="258" t="n">
        <v>0</v>
      </c>
      <c r="J310" s="258" t="n">
        <v>0</v>
      </c>
      <c r="K310" s="258" t="n">
        <v>0</v>
      </c>
      <c r="L310" s="258" t="n">
        <v>0</v>
      </c>
      <c r="M310" s="61" t="n">
        <v>0</v>
      </c>
      <c r="N310" s="258" t="n">
        <v>0</v>
      </c>
      <c r="O310" s="258" t="n">
        <v>0</v>
      </c>
      <c r="P310" s="258" t="n">
        <v>0</v>
      </c>
      <c r="Q310" s="258" t="n">
        <v>0</v>
      </c>
      <c r="R310" s="257"/>
      <c r="S310" s="61"/>
      <c r="T310" s="264"/>
      <c r="U310" s="283"/>
      <c r="V310" s="254" t="n">
        <f aca="false">(B310-(SUM(E310:Q310))-C310)</f>
        <v>0</v>
      </c>
    </row>
    <row r="311" s="14" customFormat="true" ht="11.25" hidden="false" customHeight="false" outlineLevel="0" collapsed="false">
      <c r="A311" s="246" t="s">
        <v>836</v>
      </c>
      <c r="B311" s="255" t="n">
        <v>13</v>
      </c>
      <c r="C311" s="255" t="n">
        <v>13</v>
      </c>
      <c r="D311" s="257" t="n">
        <v>0.014</v>
      </c>
      <c r="E311" s="61" t="n">
        <v>0</v>
      </c>
      <c r="F311" s="258" t="n">
        <v>0</v>
      </c>
      <c r="G311" s="258" t="n">
        <v>0</v>
      </c>
      <c r="H311" s="258" t="n">
        <v>0</v>
      </c>
      <c r="I311" s="258" t="n">
        <v>0</v>
      </c>
      <c r="J311" s="258" t="n">
        <v>0</v>
      </c>
      <c r="K311" s="258" t="n">
        <v>0</v>
      </c>
      <c r="L311" s="258" t="n">
        <v>0</v>
      </c>
      <c r="M311" s="61" t="n">
        <v>0</v>
      </c>
      <c r="N311" s="258" t="n">
        <v>0</v>
      </c>
      <c r="O311" s="258" t="n">
        <v>0</v>
      </c>
      <c r="P311" s="258" t="n">
        <v>0</v>
      </c>
      <c r="Q311" s="258" t="n">
        <v>0</v>
      </c>
      <c r="R311" s="257"/>
      <c r="S311" s="61"/>
      <c r="T311" s="262"/>
      <c r="U311" s="283"/>
      <c r="V311" s="254" t="n">
        <f aca="false">(B311-(SUM(E311:Q311))-C311)</f>
        <v>0</v>
      </c>
    </row>
    <row r="312" s="14" customFormat="true" ht="11.25" hidden="false" customHeight="false" outlineLevel="0" collapsed="false">
      <c r="A312" s="246" t="s">
        <v>837</v>
      </c>
      <c r="B312" s="255" t="n">
        <v>13</v>
      </c>
      <c r="C312" s="255" t="n">
        <v>13</v>
      </c>
      <c r="D312" s="257" t="n">
        <v>0.03</v>
      </c>
      <c r="E312" s="61" t="n">
        <v>0</v>
      </c>
      <c r="F312" s="258" t="n">
        <v>0</v>
      </c>
      <c r="G312" s="258" t="n">
        <v>0</v>
      </c>
      <c r="H312" s="258" t="n">
        <v>0</v>
      </c>
      <c r="I312" s="258" t="n">
        <v>0</v>
      </c>
      <c r="J312" s="258" t="n">
        <v>0</v>
      </c>
      <c r="K312" s="258" t="n">
        <v>0</v>
      </c>
      <c r="L312" s="258" t="n">
        <v>0</v>
      </c>
      <c r="M312" s="61" t="n">
        <v>0</v>
      </c>
      <c r="N312" s="258" t="n">
        <v>0</v>
      </c>
      <c r="O312" s="258" t="n">
        <v>0</v>
      </c>
      <c r="P312" s="258" t="n">
        <v>0</v>
      </c>
      <c r="Q312" s="258" t="n">
        <v>0</v>
      </c>
      <c r="R312" s="257"/>
      <c r="S312" s="61"/>
      <c r="T312" s="262"/>
      <c r="U312" s="283"/>
      <c r="V312" s="254" t="n">
        <f aca="false">(B312-(SUM(E312:Q312))-C312)</f>
        <v>0</v>
      </c>
    </row>
    <row r="313" s="14" customFormat="true" ht="11.25" hidden="false" customHeight="false" outlineLevel="0" collapsed="false">
      <c r="A313" s="246" t="s">
        <v>838</v>
      </c>
      <c r="B313" s="255" t="n">
        <v>13</v>
      </c>
      <c r="C313" s="255" t="n">
        <v>13</v>
      </c>
      <c r="D313" s="257" t="n">
        <v>0.01</v>
      </c>
      <c r="E313" s="61" t="n">
        <v>0</v>
      </c>
      <c r="F313" s="258" t="n">
        <v>0</v>
      </c>
      <c r="G313" s="258" t="n">
        <v>0</v>
      </c>
      <c r="H313" s="258" t="n">
        <v>0</v>
      </c>
      <c r="I313" s="258" t="n">
        <v>0</v>
      </c>
      <c r="J313" s="258" t="n">
        <v>0</v>
      </c>
      <c r="K313" s="258" t="n">
        <v>0</v>
      </c>
      <c r="L313" s="258" t="n">
        <v>0</v>
      </c>
      <c r="M313" s="61" t="n">
        <v>0</v>
      </c>
      <c r="N313" s="258" t="n">
        <v>0</v>
      </c>
      <c r="O313" s="258" t="n">
        <v>0</v>
      </c>
      <c r="P313" s="258" t="n">
        <v>0</v>
      </c>
      <c r="Q313" s="258" t="n">
        <v>0</v>
      </c>
      <c r="R313" s="257"/>
      <c r="S313" s="61"/>
      <c r="T313" s="262"/>
      <c r="U313" s="283"/>
      <c r="V313" s="254" t="n">
        <f aca="false">(B313-(SUM(E313:Q313))-C313)</f>
        <v>0</v>
      </c>
    </row>
    <row r="314" s="14" customFormat="true" ht="11.25" hidden="false" customHeight="false" outlineLevel="0" collapsed="false">
      <c r="A314" s="246" t="s">
        <v>839</v>
      </c>
      <c r="B314" s="255" t="n">
        <v>11</v>
      </c>
      <c r="C314" s="255" t="n">
        <v>11</v>
      </c>
      <c r="D314" s="257" t="n">
        <v>0.1</v>
      </c>
      <c r="E314" s="61" t="n">
        <v>0</v>
      </c>
      <c r="F314" s="258" t="n">
        <v>0</v>
      </c>
      <c r="G314" s="258" t="n">
        <v>0</v>
      </c>
      <c r="H314" s="258" t="n">
        <v>0</v>
      </c>
      <c r="I314" s="258" t="n">
        <v>0</v>
      </c>
      <c r="J314" s="258" t="n">
        <v>0</v>
      </c>
      <c r="K314" s="258" t="n">
        <v>0</v>
      </c>
      <c r="L314" s="258" t="n">
        <v>0</v>
      </c>
      <c r="M314" s="61" t="n">
        <v>0</v>
      </c>
      <c r="N314" s="258" t="n">
        <v>0</v>
      </c>
      <c r="O314" s="258" t="n">
        <v>0</v>
      </c>
      <c r="P314" s="258" t="n">
        <v>0</v>
      </c>
      <c r="Q314" s="258" t="n">
        <v>0</v>
      </c>
      <c r="R314" s="257"/>
      <c r="S314" s="61"/>
      <c r="T314" s="264"/>
      <c r="U314" s="283"/>
      <c r="V314" s="254" t="n">
        <f aca="false">(B314-(SUM(E314:Q314))-C314)</f>
        <v>0</v>
      </c>
    </row>
    <row r="315" s="14" customFormat="true" ht="11.25" hidden="false" customHeight="false" outlineLevel="0" collapsed="false">
      <c r="A315" s="246" t="s">
        <v>840</v>
      </c>
      <c r="B315" s="255" t="n">
        <v>12</v>
      </c>
      <c r="C315" s="255" t="n">
        <v>12</v>
      </c>
      <c r="D315" s="257" t="n">
        <v>0.02</v>
      </c>
      <c r="E315" s="61" t="n">
        <v>0</v>
      </c>
      <c r="F315" s="258" t="n">
        <v>0</v>
      </c>
      <c r="G315" s="258" t="n">
        <v>0</v>
      </c>
      <c r="H315" s="258" t="n">
        <v>0</v>
      </c>
      <c r="I315" s="258" t="n">
        <v>0</v>
      </c>
      <c r="J315" s="258" t="n">
        <v>0</v>
      </c>
      <c r="K315" s="258" t="n">
        <v>0</v>
      </c>
      <c r="L315" s="258" t="n">
        <v>0</v>
      </c>
      <c r="M315" s="61" t="n">
        <v>0</v>
      </c>
      <c r="N315" s="258" t="n">
        <v>0</v>
      </c>
      <c r="O315" s="258" t="n">
        <v>0</v>
      </c>
      <c r="P315" s="258" t="n">
        <v>0</v>
      </c>
      <c r="Q315" s="258" t="n">
        <v>0</v>
      </c>
      <c r="R315" s="257"/>
      <c r="S315" s="61"/>
      <c r="T315" s="265" t="s">
        <v>841</v>
      </c>
      <c r="U315" s="283"/>
      <c r="V315" s="254" t="n">
        <f aca="false">(B315-(SUM(E315:Q315))-C315)</f>
        <v>0</v>
      </c>
    </row>
    <row r="316" s="14" customFormat="true" ht="11.25" hidden="false" customHeight="false" outlineLevel="0" collapsed="false">
      <c r="A316" s="246" t="s">
        <v>842</v>
      </c>
      <c r="B316" s="255" t="n">
        <v>13</v>
      </c>
      <c r="C316" s="255" t="n">
        <v>13</v>
      </c>
      <c r="D316" s="257" t="n">
        <v>0.008</v>
      </c>
      <c r="E316" s="61" t="n">
        <v>0</v>
      </c>
      <c r="F316" s="258" t="n">
        <v>0</v>
      </c>
      <c r="G316" s="258" t="n">
        <v>0</v>
      </c>
      <c r="H316" s="258" t="n">
        <v>0</v>
      </c>
      <c r="I316" s="258" t="n">
        <v>0</v>
      </c>
      <c r="J316" s="258" t="n">
        <v>0</v>
      </c>
      <c r="K316" s="258" t="n">
        <v>0</v>
      </c>
      <c r="L316" s="258" t="n">
        <v>0</v>
      </c>
      <c r="M316" s="61" t="n">
        <v>0</v>
      </c>
      <c r="N316" s="258" t="n">
        <v>0</v>
      </c>
      <c r="O316" s="258" t="n">
        <v>0</v>
      </c>
      <c r="P316" s="258" t="n">
        <v>0</v>
      </c>
      <c r="Q316" s="258" t="n">
        <v>0</v>
      </c>
      <c r="R316" s="257"/>
      <c r="S316" s="61"/>
      <c r="T316" s="262"/>
      <c r="U316" s="283"/>
      <c r="V316" s="254" t="n">
        <f aca="false">(B316-(SUM(E316:Q316))-C316)</f>
        <v>0</v>
      </c>
    </row>
    <row r="317" s="14" customFormat="true" ht="11.25" hidden="false" customHeight="false" outlineLevel="0" collapsed="false">
      <c r="A317" s="246" t="s">
        <v>844</v>
      </c>
      <c r="B317" s="255" t="n">
        <v>13</v>
      </c>
      <c r="C317" s="255" t="n">
        <v>13</v>
      </c>
      <c r="D317" s="257" t="n">
        <v>0.005</v>
      </c>
      <c r="E317" s="61" t="n">
        <v>0</v>
      </c>
      <c r="F317" s="258" t="n">
        <v>0</v>
      </c>
      <c r="G317" s="258" t="n">
        <v>0</v>
      </c>
      <c r="H317" s="258" t="n">
        <v>0</v>
      </c>
      <c r="I317" s="258" t="n">
        <v>0</v>
      </c>
      <c r="J317" s="258" t="n">
        <v>0</v>
      </c>
      <c r="K317" s="258" t="n">
        <v>0</v>
      </c>
      <c r="L317" s="258" t="n">
        <v>0</v>
      </c>
      <c r="M317" s="61" t="n">
        <v>0</v>
      </c>
      <c r="N317" s="258" t="n">
        <v>0</v>
      </c>
      <c r="O317" s="258" t="n">
        <v>0</v>
      </c>
      <c r="P317" s="258" t="n">
        <v>0</v>
      </c>
      <c r="Q317" s="258" t="n">
        <v>0</v>
      </c>
      <c r="R317" s="257"/>
      <c r="S317" s="61"/>
      <c r="T317" s="262"/>
      <c r="U317" s="283"/>
      <c r="V317" s="254" t="n">
        <f aca="false">(B317-(SUM(E317:Q317))-C317)</f>
        <v>0</v>
      </c>
    </row>
    <row r="318" s="14" customFormat="true" ht="11.25" hidden="false" customHeight="false" outlineLevel="0" collapsed="false">
      <c r="A318" s="246" t="s">
        <v>845</v>
      </c>
      <c r="B318" s="255" t="n">
        <v>11</v>
      </c>
      <c r="C318" s="255" t="n">
        <v>11</v>
      </c>
      <c r="D318" s="257" t="n">
        <v>0.1</v>
      </c>
      <c r="E318" s="61" t="n">
        <v>0</v>
      </c>
      <c r="F318" s="258" t="n">
        <v>0</v>
      </c>
      <c r="G318" s="258" t="n">
        <v>0</v>
      </c>
      <c r="H318" s="258" t="n">
        <v>0</v>
      </c>
      <c r="I318" s="258" t="n">
        <v>0</v>
      </c>
      <c r="J318" s="258" t="n">
        <v>0</v>
      </c>
      <c r="K318" s="258" t="n">
        <v>0</v>
      </c>
      <c r="L318" s="258" t="n">
        <v>0</v>
      </c>
      <c r="M318" s="61" t="n">
        <v>0</v>
      </c>
      <c r="N318" s="258" t="n">
        <v>0</v>
      </c>
      <c r="O318" s="258" t="n">
        <v>0</v>
      </c>
      <c r="P318" s="258" t="n">
        <v>0</v>
      </c>
      <c r="Q318" s="258" t="n">
        <v>0</v>
      </c>
      <c r="R318" s="257"/>
      <c r="S318" s="61"/>
      <c r="T318" s="264"/>
      <c r="U318" s="283"/>
      <c r="V318" s="254" t="n">
        <f aca="false">(B318-(SUM(E318:Q318))-C318)</f>
        <v>0</v>
      </c>
    </row>
    <row r="319" s="14" customFormat="true" ht="11.25" hidden="false" customHeight="false" outlineLevel="0" collapsed="false">
      <c r="A319" s="246" t="s">
        <v>846</v>
      </c>
      <c r="B319" s="255" t="n">
        <v>11</v>
      </c>
      <c r="C319" s="255" t="n">
        <v>11</v>
      </c>
      <c r="D319" s="257" t="n">
        <v>0.05</v>
      </c>
      <c r="E319" s="61" t="n">
        <v>0</v>
      </c>
      <c r="F319" s="258" t="n">
        <v>0</v>
      </c>
      <c r="G319" s="258" t="n">
        <v>0</v>
      </c>
      <c r="H319" s="258" t="n">
        <v>0</v>
      </c>
      <c r="I319" s="258" t="n">
        <v>0</v>
      </c>
      <c r="J319" s="258" t="n">
        <v>0</v>
      </c>
      <c r="K319" s="258" t="n">
        <v>0</v>
      </c>
      <c r="L319" s="258" t="n">
        <v>0</v>
      </c>
      <c r="M319" s="61" t="n">
        <v>0</v>
      </c>
      <c r="N319" s="258" t="n">
        <v>0</v>
      </c>
      <c r="O319" s="258" t="n">
        <v>0</v>
      </c>
      <c r="P319" s="258" t="n">
        <v>0</v>
      </c>
      <c r="Q319" s="258" t="n">
        <v>0</v>
      </c>
      <c r="R319" s="257"/>
      <c r="S319" s="61"/>
      <c r="T319" s="262"/>
      <c r="U319" s="283"/>
      <c r="V319" s="254" t="n">
        <f aca="false">(B319-(SUM(E319:Q319))-C319)</f>
        <v>0</v>
      </c>
    </row>
    <row r="320" s="14" customFormat="true" ht="11.25" hidden="false" customHeight="false" outlineLevel="0" collapsed="false">
      <c r="A320" s="246" t="s">
        <v>847</v>
      </c>
      <c r="B320" s="255" t="n">
        <v>11</v>
      </c>
      <c r="C320" s="255" t="n">
        <v>11</v>
      </c>
      <c r="D320" s="257" t="n">
        <v>0.03</v>
      </c>
      <c r="E320" s="61" t="n">
        <v>0</v>
      </c>
      <c r="F320" s="258" t="n">
        <v>0</v>
      </c>
      <c r="G320" s="258" t="n">
        <v>0</v>
      </c>
      <c r="H320" s="258" t="n">
        <v>0</v>
      </c>
      <c r="I320" s="258" t="n">
        <v>0</v>
      </c>
      <c r="J320" s="258" t="n">
        <v>0</v>
      </c>
      <c r="K320" s="258" t="n">
        <v>0</v>
      </c>
      <c r="L320" s="258" t="n">
        <v>0</v>
      </c>
      <c r="M320" s="61" t="n">
        <v>0</v>
      </c>
      <c r="N320" s="258" t="n">
        <v>0</v>
      </c>
      <c r="O320" s="258" t="n">
        <v>0</v>
      </c>
      <c r="P320" s="258" t="n">
        <v>0</v>
      </c>
      <c r="Q320" s="258" t="n">
        <v>0</v>
      </c>
      <c r="R320" s="257"/>
      <c r="S320" s="61"/>
      <c r="T320" s="262"/>
      <c r="U320" s="283"/>
      <c r="V320" s="254" t="n">
        <f aca="false">(B320-(SUM(E320:Q320))-C320)</f>
        <v>0</v>
      </c>
    </row>
    <row r="321" s="14" customFormat="true" ht="11.25" hidden="false" customHeight="false" outlineLevel="0" collapsed="false">
      <c r="A321" s="246" t="s">
        <v>848</v>
      </c>
      <c r="B321" s="255" t="n">
        <v>13</v>
      </c>
      <c r="C321" s="255" t="n">
        <v>13</v>
      </c>
      <c r="D321" s="257" t="n">
        <v>0.02</v>
      </c>
      <c r="E321" s="61" t="n">
        <v>0</v>
      </c>
      <c r="F321" s="258" t="n">
        <v>0</v>
      </c>
      <c r="G321" s="258" t="n">
        <v>0</v>
      </c>
      <c r="H321" s="258" t="n">
        <v>0</v>
      </c>
      <c r="I321" s="258" t="n">
        <v>0</v>
      </c>
      <c r="J321" s="258" t="n">
        <v>0</v>
      </c>
      <c r="K321" s="258" t="n">
        <v>0</v>
      </c>
      <c r="L321" s="258" t="n">
        <v>0</v>
      </c>
      <c r="M321" s="61" t="n">
        <v>0</v>
      </c>
      <c r="N321" s="258" t="n">
        <v>0</v>
      </c>
      <c r="O321" s="258" t="n">
        <v>0</v>
      </c>
      <c r="P321" s="258" t="n">
        <v>0</v>
      </c>
      <c r="Q321" s="258" t="n">
        <v>0</v>
      </c>
      <c r="R321" s="257"/>
      <c r="S321" s="61"/>
      <c r="T321" s="262"/>
      <c r="U321" s="283"/>
      <c r="V321" s="254" t="n">
        <f aca="false">(B321-(SUM(E321:Q321))-C321)</f>
        <v>0</v>
      </c>
    </row>
    <row r="322" s="14" customFormat="true" ht="11.25" hidden="false" customHeight="false" outlineLevel="0" collapsed="false">
      <c r="A322" s="246" t="s">
        <v>849</v>
      </c>
      <c r="B322" s="255" t="n">
        <v>10</v>
      </c>
      <c r="C322" s="255" t="n">
        <v>10</v>
      </c>
      <c r="D322" s="257" t="n">
        <v>0.005</v>
      </c>
      <c r="E322" s="61" t="n">
        <v>0</v>
      </c>
      <c r="F322" s="258" t="n">
        <v>0</v>
      </c>
      <c r="G322" s="258" t="n">
        <v>0</v>
      </c>
      <c r="H322" s="258" t="n">
        <v>0</v>
      </c>
      <c r="I322" s="258" t="n">
        <v>0</v>
      </c>
      <c r="J322" s="258" t="n">
        <v>0</v>
      </c>
      <c r="K322" s="258" t="n">
        <v>0</v>
      </c>
      <c r="L322" s="258" t="n">
        <v>0</v>
      </c>
      <c r="M322" s="61" t="n">
        <v>0</v>
      </c>
      <c r="N322" s="258" t="n">
        <v>0</v>
      </c>
      <c r="O322" s="258" t="n">
        <v>0</v>
      </c>
      <c r="P322" s="258" t="n">
        <v>0</v>
      </c>
      <c r="Q322" s="258" t="n">
        <v>0</v>
      </c>
      <c r="R322" s="257"/>
      <c r="S322" s="61"/>
      <c r="T322" s="262"/>
      <c r="U322" s="283"/>
      <c r="V322" s="254" t="n">
        <f aca="false">(B322-(SUM(E322:Q322))-C322)</f>
        <v>0</v>
      </c>
    </row>
    <row r="323" s="14" customFormat="true" ht="11.25" hidden="false" customHeight="false" outlineLevel="0" collapsed="false">
      <c r="A323" s="246" t="s">
        <v>850</v>
      </c>
      <c r="B323" s="255" t="n">
        <v>13</v>
      </c>
      <c r="C323" s="255" t="n">
        <v>13</v>
      </c>
      <c r="D323" s="257" t="n">
        <v>0.01</v>
      </c>
      <c r="E323" s="61" t="n">
        <v>0</v>
      </c>
      <c r="F323" s="258" t="n">
        <v>0</v>
      </c>
      <c r="G323" s="258" t="n">
        <v>0</v>
      </c>
      <c r="H323" s="258" t="n">
        <v>0</v>
      </c>
      <c r="I323" s="258" t="n">
        <v>0</v>
      </c>
      <c r="J323" s="258" t="n">
        <v>0</v>
      </c>
      <c r="K323" s="258" t="n">
        <v>0</v>
      </c>
      <c r="L323" s="258" t="n">
        <v>0</v>
      </c>
      <c r="M323" s="61" t="n">
        <v>0</v>
      </c>
      <c r="N323" s="258" t="n">
        <v>0</v>
      </c>
      <c r="O323" s="258" t="n">
        <v>0</v>
      </c>
      <c r="P323" s="258" t="n">
        <v>0</v>
      </c>
      <c r="Q323" s="258" t="n">
        <v>0</v>
      </c>
      <c r="R323" s="257"/>
      <c r="S323" s="61"/>
      <c r="T323" s="262"/>
      <c r="U323" s="283"/>
      <c r="V323" s="254" t="n">
        <f aca="false">(B323-(SUM(E323:Q323))-C323)</f>
        <v>0</v>
      </c>
    </row>
    <row r="324" s="14" customFormat="true" ht="11.25" hidden="false" customHeight="false" outlineLevel="0" collapsed="false">
      <c r="A324" s="246" t="s">
        <v>851</v>
      </c>
      <c r="B324" s="255" t="n">
        <v>11</v>
      </c>
      <c r="C324" s="255" t="n">
        <v>11</v>
      </c>
      <c r="D324" s="257" t="n">
        <v>0.02</v>
      </c>
      <c r="E324" s="61" t="n">
        <v>0</v>
      </c>
      <c r="F324" s="258" t="n">
        <v>0</v>
      </c>
      <c r="G324" s="258" t="n">
        <v>0</v>
      </c>
      <c r="H324" s="258" t="n">
        <v>0</v>
      </c>
      <c r="I324" s="258" t="n">
        <v>0</v>
      </c>
      <c r="J324" s="258" t="n">
        <v>0</v>
      </c>
      <c r="K324" s="258" t="n">
        <v>0</v>
      </c>
      <c r="L324" s="258" t="n">
        <v>0</v>
      </c>
      <c r="M324" s="61" t="n">
        <v>0</v>
      </c>
      <c r="N324" s="258" t="n">
        <v>0</v>
      </c>
      <c r="O324" s="258" t="n">
        <v>0</v>
      </c>
      <c r="P324" s="258" t="n">
        <v>0</v>
      </c>
      <c r="Q324" s="258" t="n">
        <v>0</v>
      </c>
      <c r="R324" s="257"/>
      <c r="S324" s="61"/>
      <c r="T324" s="262"/>
      <c r="U324" s="283"/>
      <c r="V324" s="254" t="n">
        <f aca="false">(B324-(SUM(E324:Q324))-C324)</f>
        <v>0</v>
      </c>
    </row>
    <row r="325" s="14" customFormat="true" ht="11.25" hidden="false" customHeight="false" outlineLevel="0" collapsed="false">
      <c r="A325" s="246" t="s">
        <v>852</v>
      </c>
      <c r="B325" s="255" t="n">
        <v>13</v>
      </c>
      <c r="C325" s="255" t="n">
        <v>13</v>
      </c>
      <c r="D325" s="257" t="n">
        <v>0.01</v>
      </c>
      <c r="E325" s="61" t="n">
        <v>0</v>
      </c>
      <c r="F325" s="258" t="n">
        <v>0</v>
      </c>
      <c r="G325" s="258" t="n">
        <v>0</v>
      </c>
      <c r="H325" s="258" t="n">
        <v>0</v>
      </c>
      <c r="I325" s="258" t="n">
        <v>0</v>
      </c>
      <c r="J325" s="258" t="n">
        <v>0</v>
      </c>
      <c r="K325" s="258" t="n">
        <v>0</v>
      </c>
      <c r="L325" s="258" t="n">
        <v>0</v>
      </c>
      <c r="M325" s="61" t="n">
        <v>0</v>
      </c>
      <c r="N325" s="258" t="n">
        <v>0</v>
      </c>
      <c r="O325" s="258" t="n">
        <v>0</v>
      </c>
      <c r="P325" s="258" t="n">
        <v>0</v>
      </c>
      <c r="Q325" s="258" t="n">
        <v>0</v>
      </c>
      <c r="R325" s="257"/>
      <c r="S325" s="61"/>
      <c r="T325" s="264"/>
      <c r="U325" s="283"/>
      <c r="V325" s="254" t="n">
        <f aca="false">(B325-(SUM(E325:Q325))-C325)</f>
        <v>0</v>
      </c>
    </row>
    <row r="326" s="14" customFormat="true" ht="11.25" hidden="false" customHeight="false" outlineLevel="0" collapsed="false">
      <c r="A326" s="246" t="s">
        <v>853</v>
      </c>
      <c r="B326" s="255" t="n">
        <v>11</v>
      </c>
      <c r="C326" s="255" t="n">
        <v>11</v>
      </c>
      <c r="D326" s="257" t="n">
        <v>0.1</v>
      </c>
      <c r="E326" s="61" t="n">
        <v>0</v>
      </c>
      <c r="F326" s="258" t="n">
        <v>0</v>
      </c>
      <c r="G326" s="258" t="n">
        <v>0</v>
      </c>
      <c r="H326" s="258" t="n">
        <v>0</v>
      </c>
      <c r="I326" s="258" t="n">
        <v>0</v>
      </c>
      <c r="J326" s="258" t="n">
        <v>0</v>
      </c>
      <c r="K326" s="258" t="n">
        <v>0</v>
      </c>
      <c r="L326" s="258" t="n">
        <v>0</v>
      </c>
      <c r="M326" s="61" t="n">
        <v>0</v>
      </c>
      <c r="N326" s="258" t="n">
        <v>0</v>
      </c>
      <c r="O326" s="258" t="n">
        <v>0</v>
      </c>
      <c r="P326" s="258" t="n">
        <v>0</v>
      </c>
      <c r="Q326" s="258" t="n">
        <v>0</v>
      </c>
      <c r="R326" s="257"/>
      <c r="S326" s="61"/>
      <c r="T326" s="262"/>
      <c r="U326" s="283"/>
      <c r="V326" s="254" t="n">
        <f aca="false">(B326-(SUM(E326:Q326))-C326)</f>
        <v>0</v>
      </c>
    </row>
    <row r="327" s="14" customFormat="true" ht="11.25" hidden="false" customHeight="false" outlineLevel="0" collapsed="false">
      <c r="A327" s="246" t="s">
        <v>854</v>
      </c>
      <c r="B327" s="255" t="n">
        <v>13</v>
      </c>
      <c r="C327" s="255" t="n">
        <v>13</v>
      </c>
      <c r="D327" s="257" t="n">
        <v>0.04</v>
      </c>
      <c r="E327" s="61" t="n">
        <v>0</v>
      </c>
      <c r="F327" s="258" t="n">
        <v>0</v>
      </c>
      <c r="G327" s="258" t="n">
        <v>0</v>
      </c>
      <c r="H327" s="258" t="n">
        <v>0</v>
      </c>
      <c r="I327" s="258" t="n">
        <v>0</v>
      </c>
      <c r="J327" s="258" t="n">
        <v>0</v>
      </c>
      <c r="K327" s="258" t="n">
        <v>0</v>
      </c>
      <c r="L327" s="258" t="n">
        <v>0</v>
      </c>
      <c r="M327" s="61" t="n">
        <v>0</v>
      </c>
      <c r="N327" s="258" t="n">
        <v>0</v>
      </c>
      <c r="O327" s="258" t="n">
        <v>0</v>
      </c>
      <c r="P327" s="258" t="n">
        <v>0</v>
      </c>
      <c r="Q327" s="258" t="n">
        <v>0</v>
      </c>
      <c r="R327" s="257"/>
      <c r="S327" s="61"/>
      <c r="T327" s="262"/>
      <c r="U327" s="283"/>
      <c r="V327" s="254" t="n">
        <f aca="false">(B327-(SUM(E327:Q327))-C327)</f>
        <v>0</v>
      </c>
    </row>
    <row r="328" s="14" customFormat="true" ht="11.25" hidden="false" customHeight="false" outlineLevel="0" collapsed="false">
      <c r="A328" s="268" t="s">
        <v>855</v>
      </c>
      <c r="B328" s="255" t="n">
        <v>11</v>
      </c>
      <c r="C328" s="255" t="n">
        <v>11</v>
      </c>
      <c r="D328" s="257" t="n">
        <v>0.08</v>
      </c>
      <c r="E328" s="61" t="n">
        <v>0</v>
      </c>
      <c r="F328" s="258" t="n">
        <v>0</v>
      </c>
      <c r="G328" s="258" t="n">
        <v>0</v>
      </c>
      <c r="H328" s="258" t="n">
        <v>0</v>
      </c>
      <c r="I328" s="258" t="n">
        <v>0</v>
      </c>
      <c r="J328" s="258" t="n">
        <v>0</v>
      </c>
      <c r="K328" s="258" t="n">
        <v>0</v>
      </c>
      <c r="L328" s="258" t="n">
        <v>0</v>
      </c>
      <c r="M328" s="61" t="n">
        <v>0</v>
      </c>
      <c r="N328" s="258" t="n">
        <v>0</v>
      </c>
      <c r="O328" s="258" t="n">
        <v>0</v>
      </c>
      <c r="P328" s="258" t="n">
        <v>0</v>
      </c>
      <c r="Q328" s="258" t="n">
        <v>0</v>
      </c>
      <c r="R328" s="257"/>
      <c r="S328" s="61"/>
      <c r="T328" s="264"/>
      <c r="U328" s="283"/>
      <c r="V328" s="254" t="n">
        <f aca="false">(B328-(SUM(E328:Q328))-C328)</f>
        <v>0</v>
      </c>
    </row>
    <row r="329" s="14" customFormat="true" ht="11.25" hidden="false" customHeight="false" outlineLevel="0" collapsed="false">
      <c r="A329" s="246" t="s">
        <v>856</v>
      </c>
      <c r="B329" s="255" t="n">
        <v>11</v>
      </c>
      <c r="C329" s="255" t="n">
        <v>11</v>
      </c>
      <c r="D329" s="257" t="n">
        <v>0.05</v>
      </c>
      <c r="E329" s="61" t="n">
        <v>0</v>
      </c>
      <c r="F329" s="258" t="n">
        <v>0</v>
      </c>
      <c r="G329" s="258" t="n">
        <v>0</v>
      </c>
      <c r="H329" s="258" t="n">
        <v>0</v>
      </c>
      <c r="I329" s="258" t="n">
        <v>0</v>
      </c>
      <c r="J329" s="258" t="n">
        <v>0</v>
      </c>
      <c r="K329" s="258" t="n">
        <v>0</v>
      </c>
      <c r="L329" s="258" t="n">
        <v>0</v>
      </c>
      <c r="M329" s="61" t="n">
        <v>0</v>
      </c>
      <c r="N329" s="258" t="n">
        <v>0</v>
      </c>
      <c r="O329" s="258" t="n">
        <v>0</v>
      </c>
      <c r="P329" s="258" t="n">
        <v>0</v>
      </c>
      <c r="Q329" s="258" t="n">
        <v>0</v>
      </c>
      <c r="R329" s="257"/>
      <c r="S329" s="61"/>
      <c r="T329" s="262"/>
      <c r="U329" s="283"/>
      <c r="V329" s="254" t="n">
        <f aca="false">(B329-(SUM(E329:Q329))-C329)</f>
        <v>0</v>
      </c>
    </row>
    <row r="330" s="14" customFormat="true" ht="11.25" hidden="false" customHeight="false" outlineLevel="0" collapsed="false">
      <c r="A330" s="246" t="s">
        <v>857</v>
      </c>
      <c r="B330" s="255" t="n">
        <v>13</v>
      </c>
      <c r="C330" s="255" t="n">
        <v>13</v>
      </c>
      <c r="D330" s="257" t="n">
        <v>0.015</v>
      </c>
      <c r="E330" s="61" t="n">
        <v>0</v>
      </c>
      <c r="F330" s="258" t="n">
        <v>0</v>
      </c>
      <c r="G330" s="258" t="n">
        <v>0</v>
      </c>
      <c r="H330" s="258" t="n">
        <v>0</v>
      </c>
      <c r="I330" s="258" t="n">
        <v>0</v>
      </c>
      <c r="J330" s="258" t="n">
        <v>0</v>
      </c>
      <c r="K330" s="258" t="n">
        <v>0</v>
      </c>
      <c r="L330" s="258" t="n">
        <v>0</v>
      </c>
      <c r="M330" s="61" t="n">
        <v>0</v>
      </c>
      <c r="N330" s="258" t="n">
        <v>0</v>
      </c>
      <c r="O330" s="258" t="n">
        <v>0</v>
      </c>
      <c r="P330" s="258" t="n">
        <v>0</v>
      </c>
      <c r="Q330" s="258" t="n">
        <v>0</v>
      </c>
      <c r="R330" s="257"/>
      <c r="S330" s="61"/>
      <c r="T330" s="262"/>
      <c r="U330" s="283"/>
      <c r="V330" s="254" t="n">
        <f aca="false">(B330-(SUM(E330:Q330))-C330)</f>
        <v>0</v>
      </c>
    </row>
    <row r="331" s="14" customFormat="true" ht="11.25" hidden="false" customHeight="false" outlineLevel="0" collapsed="false">
      <c r="A331" s="246" t="s">
        <v>858</v>
      </c>
      <c r="B331" s="255" t="n">
        <v>10</v>
      </c>
      <c r="C331" s="255" t="n">
        <v>10</v>
      </c>
      <c r="D331" s="257" t="n">
        <v>0.01</v>
      </c>
      <c r="E331" s="61" t="n">
        <v>0</v>
      </c>
      <c r="F331" s="258" t="n">
        <v>0</v>
      </c>
      <c r="G331" s="258" t="n">
        <v>0</v>
      </c>
      <c r="H331" s="258" t="n">
        <v>0</v>
      </c>
      <c r="I331" s="258" t="n">
        <v>0</v>
      </c>
      <c r="J331" s="258" t="n">
        <v>0</v>
      </c>
      <c r="K331" s="258" t="n">
        <v>0</v>
      </c>
      <c r="L331" s="258" t="n">
        <v>0</v>
      </c>
      <c r="M331" s="61" t="n">
        <v>0</v>
      </c>
      <c r="N331" s="258" t="n">
        <v>0</v>
      </c>
      <c r="O331" s="258" t="n">
        <v>0</v>
      </c>
      <c r="P331" s="258" t="n">
        <v>0</v>
      </c>
      <c r="Q331" s="258" t="n">
        <v>0</v>
      </c>
      <c r="R331" s="257"/>
      <c r="S331" s="61"/>
      <c r="T331" s="264"/>
      <c r="U331" s="283"/>
      <c r="V331" s="254" t="n">
        <f aca="false">(B331-(SUM(E331:Q331))-C331)</f>
        <v>0</v>
      </c>
    </row>
    <row r="332" s="14" customFormat="true" ht="11.25" hidden="false" customHeight="false" outlineLevel="0" collapsed="false">
      <c r="A332" s="246" t="s">
        <v>859</v>
      </c>
      <c r="B332" s="255" t="n">
        <v>10</v>
      </c>
      <c r="C332" s="255" t="n">
        <v>10</v>
      </c>
      <c r="D332" s="257" t="n">
        <v>0.01</v>
      </c>
      <c r="E332" s="61" t="n">
        <v>0</v>
      </c>
      <c r="F332" s="258" t="n">
        <v>0</v>
      </c>
      <c r="G332" s="258" t="n">
        <v>0</v>
      </c>
      <c r="H332" s="258" t="n">
        <v>0</v>
      </c>
      <c r="I332" s="258" t="n">
        <v>0</v>
      </c>
      <c r="J332" s="258" t="n">
        <v>0</v>
      </c>
      <c r="K332" s="258" t="n">
        <v>0</v>
      </c>
      <c r="L332" s="258" t="n">
        <v>0</v>
      </c>
      <c r="M332" s="61" t="n">
        <v>0</v>
      </c>
      <c r="N332" s="258" t="n">
        <v>0</v>
      </c>
      <c r="O332" s="258" t="n">
        <v>0</v>
      </c>
      <c r="P332" s="258" t="n">
        <v>0</v>
      </c>
      <c r="Q332" s="258" t="n">
        <v>0</v>
      </c>
      <c r="R332" s="257"/>
      <c r="S332" s="61"/>
      <c r="T332" s="264"/>
      <c r="U332" s="283"/>
      <c r="V332" s="254" t="n">
        <f aca="false">(B332-(SUM(E332:Q332))-C332)</f>
        <v>0</v>
      </c>
    </row>
    <row r="333" s="14" customFormat="true" ht="11.25" hidden="false" customHeight="false" outlineLevel="0" collapsed="false">
      <c r="A333" s="246" t="s">
        <v>860</v>
      </c>
      <c r="B333" s="255" t="n">
        <v>12</v>
      </c>
      <c r="C333" s="255" t="n">
        <v>12</v>
      </c>
      <c r="D333" s="257" t="n">
        <v>0.02</v>
      </c>
      <c r="E333" s="61" t="n">
        <v>0</v>
      </c>
      <c r="F333" s="258" t="n">
        <v>0</v>
      </c>
      <c r="G333" s="258" t="n">
        <v>0</v>
      </c>
      <c r="H333" s="258" t="n">
        <v>0</v>
      </c>
      <c r="I333" s="258" t="n">
        <v>0</v>
      </c>
      <c r="J333" s="258" t="n">
        <v>0</v>
      </c>
      <c r="K333" s="258" t="n">
        <v>0</v>
      </c>
      <c r="L333" s="258" t="n">
        <v>0</v>
      </c>
      <c r="M333" s="61" t="n">
        <v>0</v>
      </c>
      <c r="N333" s="258" t="n">
        <v>0</v>
      </c>
      <c r="O333" s="258" t="n">
        <v>0</v>
      </c>
      <c r="P333" s="258" t="n">
        <v>0</v>
      </c>
      <c r="Q333" s="258" t="n">
        <v>0</v>
      </c>
      <c r="R333" s="257"/>
      <c r="S333" s="61"/>
      <c r="T333" s="265" t="s">
        <v>841</v>
      </c>
      <c r="U333" s="283"/>
      <c r="V333" s="254" t="n">
        <f aca="false">(B333-(SUM(E333:Q333))-C333)</f>
        <v>0</v>
      </c>
    </row>
    <row r="334" s="14" customFormat="true" ht="11.25" hidden="false" customHeight="false" outlineLevel="0" collapsed="false">
      <c r="A334" s="268" t="s">
        <v>861</v>
      </c>
      <c r="B334" s="255" t="n">
        <v>12</v>
      </c>
      <c r="C334" s="255" t="n">
        <v>12</v>
      </c>
      <c r="D334" s="257" t="n">
        <v>0.04</v>
      </c>
      <c r="E334" s="61" t="n">
        <v>0</v>
      </c>
      <c r="F334" s="258" t="n">
        <v>0</v>
      </c>
      <c r="G334" s="258" t="n">
        <v>0</v>
      </c>
      <c r="H334" s="258" t="n">
        <v>0</v>
      </c>
      <c r="I334" s="258" t="n">
        <v>0</v>
      </c>
      <c r="J334" s="258" t="n">
        <v>0</v>
      </c>
      <c r="K334" s="258" t="n">
        <v>0</v>
      </c>
      <c r="L334" s="258" t="n">
        <v>0</v>
      </c>
      <c r="M334" s="61" t="n">
        <v>0</v>
      </c>
      <c r="N334" s="258" t="n">
        <v>0</v>
      </c>
      <c r="O334" s="258" t="n">
        <v>0</v>
      </c>
      <c r="P334" s="258" t="n">
        <v>0</v>
      </c>
      <c r="Q334" s="258" t="n">
        <v>0</v>
      </c>
      <c r="R334" s="257"/>
      <c r="S334" s="61"/>
      <c r="T334" s="262"/>
      <c r="U334" s="283"/>
      <c r="V334" s="254" t="n">
        <f aca="false">(B334-(SUM(E334:Q334))-C334)</f>
        <v>0</v>
      </c>
    </row>
    <row r="335" s="14" customFormat="true" ht="11.25" hidden="false" customHeight="false" outlineLevel="0" collapsed="false">
      <c r="A335" s="246" t="s">
        <v>862</v>
      </c>
      <c r="B335" s="255" t="n">
        <v>13</v>
      </c>
      <c r="C335" s="255" t="n">
        <v>13</v>
      </c>
      <c r="D335" s="263" t="n">
        <v>0.004</v>
      </c>
      <c r="E335" s="61" t="n">
        <v>0</v>
      </c>
      <c r="F335" s="258" t="n">
        <v>0</v>
      </c>
      <c r="G335" s="258" t="n">
        <v>0</v>
      </c>
      <c r="H335" s="258" t="n">
        <v>0</v>
      </c>
      <c r="I335" s="258" t="n">
        <v>0</v>
      </c>
      <c r="J335" s="258" t="n">
        <v>0</v>
      </c>
      <c r="K335" s="258" t="n">
        <v>0</v>
      </c>
      <c r="L335" s="258" t="n">
        <v>0</v>
      </c>
      <c r="M335" s="61" t="n">
        <v>0</v>
      </c>
      <c r="N335" s="258" t="n">
        <v>0</v>
      </c>
      <c r="O335" s="258" t="n">
        <v>0</v>
      </c>
      <c r="P335" s="258" t="n">
        <v>0</v>
      </c>
      <c r="Q335" s="258" t="n">
        <v>0</v>
      </c>
      <c r="R335" s="257"/>
      <c r="S335" s="61"/>
      <c r="T335" s="262"/>
      <c r="U335" s="291"/>
      <c r="V335" s="254" t="n">
        <f aca="false">(B335-(SUM(E335:Q335))-C335)</f>
        <v>0</v>
      </c>
    </row>
    <row r="336" s="14" customFormat="true" ht="11.25" hidden="false" customHeight="false" outlineLevel="0" collapsed="false">
      <c r="A336" s="246" t="s">
        <v>863</v>
      </c>
      <c r="B336" s="255" t="n">
        <v>10</v>
      </c>
      <c r="C336" s="255" t="n">
        <v>10</v>
      </c>
      <c r="D336" s="257" t="n">
        <v>0.01</v>
      </c>
      <c r="E336" s="61" t="n">
        <v>0</v>
      </c>
      <c r="F336" s="258" t="n">
        <v>0</v>
      </c>
      <c r="G336" s="258" t="n">
        <v>0</v>
      </c>
      <c r="H336" s="258" t="n">
        <v>0</v>
      </c>
      <c r="I336" s="258" t="n">
        <v>0</v>
      </c>
      <c r="J336" s="258" t="n">
        <v>0</v>
      </c>
      <c r="K336" s="258" t="n">
        <v>0</v>
      </c>
      <c r="L336" s="258" t="n">
        <v>0</v>
      </c>
      <c r="M336" s="61" t="n">
        <v>0</v>
      </c>
      <c r="N336" s="258" t="n">
        <v>0</v>
      </c>
      <c r="O336" s="258" t="n">
        <v>0</v>
      </c>
      <c r="P336" s="258" t="n">
        <v>0</v>
      </c>
      <c r="Q336" s="258" t="n">
        <v>0</v>
      </c>
      <c r="R336" s="257"/>
      <c r="S336" s="61"/>
      <c r="T336" s="264"/>
      <c r="U336" s="291"/>
      <c r="V336" s="254" t="n">
        <f aca="false">(B336-(SUM(E336:Q336))-C336)</f>
        <v>0</v>
      </c>
    </row>
    <row r="337" s="14" customFormat="true" ht="11.25" hidden="false" customHeight="false" outlineLevel="0" collapsed="false">
      <c r="A337" s="246" t="s">
        <v>865</v>
      </c>
      <c r="B337" s="256" t="n">
        <v>0</v>
      </c>
      <c r="C337" s="256"/>
      <c r="D337" s="266"/>
      <c r="E337" s="256"/>
      <c r="F337" s="256"/>
      <c r="G337" s="256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67"/>
      <c r="S337" s="256"/>
      <c r="T337" s="266"/>
      <c r="U337" s="283"/>
      <c r="V337" s="254" t="n">
        <f aca="false">(B337-(SUM(E337:Q337))-C337)</f>
        <v>0</v>
      </c>
    </row>
    <row r="338" s="14" customFormat="true" ht="11.25" hidden="false" customHeight="false" outlineLevel="0" collapsed="false">
      <c r="A338" s="246" t="s">
        <v>866</v>
      </c>
      <c r="B338" s="255" t="n">
        <v>11</v>
      </c>
      <c r="C338" s="255" t="n">
        <v>11</v>
      </c>
      <c r="D338" s="257" t="n">
        <v>0.16</v>
      </c>
      <c r="E338" s="61" t="n">
        <v>0</v>
      </c>
      <c r="F338" s="258" t="n">
        <v>0</v>
      </c>
      <c r="G338" s="258" t="n">
        <v>0</v>
      </c>
      <c r="H338" s="258" t="n">
        <v>0</v>
      </c>
      <c r="I338" s="258" t="n">
        <v>0</v>
      </c>
      <c r="J338" s="258" t="n">
        <v>0</v>
      </c>
      <c r="K338" s="258" t="n">
        <v>0</v>
      </c>
      <c r="L338" s="258" t="n">
        <v>0</v>
      </c>
      <c r="M338" s="61" t="n">
        <v>0</v>
      </c>
      <c r="N338" s="258" t="n">
        <v>0</v>
      </c>
      <c r="O338" s="258" t="n">
        <v>0</v>
      </c>
      <c r="P338" s="258" t="n">
        <v>0</v>
      </c>
      <c r="Q338" s="258" t="n">
        <v>0</v>
      </c>
      <c r="R338" s="257"/>
      <c r="S338" s="61"/>
      <c r="T338" s="264"/>
      <c r="U338" s="283"/>
      <c r="V338" s="254" t="n">
        <f aca="false">(B338-(SUM(E338:Q338))-C338)</f>
        <v>0</v>
      </c>
    </row>
    <row r="339" s="14" customFormat="true" ht="11.25" hidden="false" customHeight="false" outlineLevel="0" collapsed="false">
      <c r="A339" s="246" t="s">
        <v>867</v>
      </c>
      <c r="B339" s="255" t="n">
        <v>13</v>
      </c>
      <c r="C339" s="255" t="n">
        <v>13</v>
      </c>
      <c r="D339" s="257" t="n">
        <v>0.005</v>
      </c>
      <c r="E339" s="61" t="n">
        <v>0</v>
      </c>
      <c r="F339" s="258" t="n">
        <v>0</v>
      </c>
      <c r="G339" s="258" t="n">
        <v>0</v>
      </c>
      <c r="H339" s="258" t="n">
        <v>0</v>
      </c>
      <c r="I339" s="258" t="n">
        <v>0</v>
      </c>
      <c r="J339" s="258" t="n">
        <v>0</v>
      </c>
      <c r="K339" s="258" t="n">
        <v>0</v>
      </c>
      <c r="L339" s="258" t="n">
        <v>0</v>
      </c>
      <c r="M339" s="61" t="n">
        <v>0</v>
      </c>
      <c r="N339" s="258" t="n">
        <v>0</v>
      </c>
      <c r="O339" s="258" t="n">
        <v>0</v>
      </c>
      <c r="P339" s="258" t="n">
        <v>0</v>
      </c>
      <c r="Q339" s="258" t="n">
        <v>0</v>
      </c>
      <c r="R339" s="257"/>
      <c r="S339" s="61"/>
      <c r="T339" s="262"/>
      <c r="U339" s="283"/>
      <c r="V339" s="254" t="n">
        <f aca="false">(B339-(SUM(E339:Q339))-C339)</f>
        <v>0</v>
      </c>
    </row>
    <row r="340" s="14" customFormat="true" ht="11.25" hidden="false" customHeight="false" outlineLevel="0" collapsed="false">
      <c r="A340" s="246" t="s">
        <v>868</v>
      </c>
      <c r="B340" s="255" t="n">
        <v>11</v>
      </c>
      <c r="C340" s="255" t="n">
        <v>11</v>
      </c>
      <c r="D340" s="257" t="n">
        <v>0.02</v>
      </c>
      <c r="E340" s="61" t="n">
        <v>0</v>
      </c>
      <c r="F340" s="258" t="n">
        <v>0</v>
      </c>
      <c r="G340" s="258" t="n">
        <v>0</v>
      </c>
      <c r="H340" s="258" t="n">
        <v>0</v>
      </c>
      <c r="I340" s="258" t="n">
        <v>0</v>
      </c>
      <c r="J340" s="258" t="n">
        <v>0</v>
      </c>
      <c r="K340" s="258" t="n">
        <v>0</v>
      </c>
      <c r="L340" s="258" t="n">
        <v>0</v>
      </c>
      <c r="M340" s="61" t="n">
        <v>0</v>
      </c>
      <c r="N340" s="258" t="n">
        <v>0</v>
      </c>
      <c r="O340" s="258" t="n">
        <v>0</v>
      </c>
      <c r="P340" s="258" t="n">
        <v>0</v>
      </c>
      <c r="Q340" s="258" t="n">
        <v>0</v>
      </c>
      <c r="R340" s="257"/>
      <c r="S340" s="61"/>
      <c r="T340" s="264"/>
      <c r="U340" s="283"/>
      <c r="V340" s="254" t="n">
        <f aca="false">(B340-(SUM(E340:Q340))-C340)</f>
        <v>0</v>
      </c>
    </row>
    <row r="341" s="14" customFormat="true" ht="11.25" hidden="false" customHeight="false" outlineLevel="0" collapsed="false">
      <c r="A341" s="246" t="s">
        <v>869</v>
      </c>
      <c r="B341" s="256" t="n">
        <v>0</v>
      </c>
      <c r="C341" s="256"/>
      <c r="D341" s="266"/>
      <c r="E341" s="256"/>
      <c r="F341" s="256"/>
      <c r="G341" s="256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67"/>
      <c r="S341" s="256"/>
      <c r="T341" s="266"/>
      <c r="U341" s="283"/>
      <c r="V341" s="254" t="n">
        <f aca="false">(B341-(SUM(E341:Q341))-C341)</f>
        <v>0</v>
      </c>
    </row>
    <row r="342" s="14" customFormat="true" ht="11.25" hidden="false" customHeight="false" outlineLevel="0" collapsed="false">
      <c r="A342" s="246" t="s">
        <v>870</v>
      </c>
      <c r="B342" s="255" t="n">
        <v>11</v>
      </c>
      <c r="C342" s="255" t="n">
        <v>11</v>
      </c>
      <c r="D342" s="257" t="n">
        <v>0.2</v>
      </c>
      <c r="E342" s="61" t="n">
        <v>0</v>
      </c>
      <c r="F342" s="258" t="n">
        <v>0</v>
      </c>
      <c r="G342" s="258" t="n">
        <v>0</v>
      </c>
      <c r="H342" s="258" t="n">
        <v>0</v>
      </c>
      <c r="I342" s="258" t="n">
        <v>0</v>
      </c>
      <c r="J342" s="258" t="n">
        <v>0</v>
      </c>
      <c r="K342" s="258" t="n">
        <v>0</v>
      </c>
      <c r="L342" s="258" t="n">
        <v>0</v>
      </c>
      <c r="M342" s="61" t="n">
        <v>0</v>
      </c>
      <c r="N342" s="258" t="n">
        <v>0</v>
      </c>
      <c r="O342" s="258" t="n">
        <v>0</v>
      </c>
      <c r="P342" s="258" t="n">
        <v>0</v>
      </c>
      <c r="Q342" s="258" t="n">
        <v>0</v>
      </c>
      <c r="R342" s="257"/>
      <c r="S342" s="61"/>
      <c r="T342" s="262"/>
      <c r="U342" s="283"/>
      <c r="V342" s="254" t="n">
        <f aca="false">(B342-(SUM(E342:Q342))-C342)</f>
        <v>0</v>
      </c>
    </row>
    <row r="343" s="14" customFormat="true" ht="11.25" hidden="false" customHeight="false" outlineLevel="0" collapsed="false">
      <c r="A343" s="246" t="s">
        <v>871</v>
      </c>
      <c r="B343" s="255" t="n">
        <v>11</v>
      </c>
      <c r="C343" s="255" t="n">
        <v>11</v>
      </c>
      <c r="D343" s="257" t="n">
        <v>0.1</v>
      </c>
      <c r="E343" s="61" t="n">
        <v>0</v>
      </c>
      <c r="F343" s="258" t="n">
        <v>0</v>
      </c>
      <c r="G343" s="258" t="n">
        <v>0</v>
      </c>
      <c r="H343" s="258" t="n">
        <v>0</v>
      </c>
      <c r="I343" s="258" t="n">
        <v>0</v>
      </c>
      <c r="J343" s="258" t="n">
        <v>0</v>
      </c>
      <c r="K343" s="258" t="n">
        <v>0</v>
      </c>
      <c r="L343" s="258" t="n">
        <v>0</v>
      </c>
      <c r="M343" s="61" t="n">
        <v>0</v>
      </c>
      <c r="N343" s="258" t="n">
        <v>0</v>
      </c>
      <c r="O343" s="258" t="n">
        <v>0</v>
      </c>
      <c r="P343" s="258" t="n">
        <v>0</v>
      </c>
      <c r="Q343" s="258" t="n">
        <v>0</v>
      </c>
      <c r="R343" s="257"/>
      <c r="S343" s="61"/>
      <c r="T343" s="262"/>
      <c r="U343" s="283"/>
      <c r="V343" s="254" t="n">
        <f aca="false">(B343-(SUM(E343:Q343))-C343)</f>
        <v>0</v>
      </c>
    </row>
    <row r="344" s="14" customFormat="true" ht="11.25" hidden="false" customHeight="false" outlineLevel="0" collapsed="false">
      <c r="A344" s="246" t="s">
        <v>872</v>
      </c>
      <c r="B344" s="255" t="n">
        <v>11</v>
      </c>
      <c r="C344" s="255" t="n">
        <v>11</v>
      </c>
      <c r="D344" s="257" t="n">
        <v>0.02</v>
      </c>
      <c r="E344" s="61" t="n">
        <v>0</v>
      </c>
      <c r="F344" s="258" t="n">
        <v>0</v>
      </c>
      <c r="G344" s="258" t="n">
        <v>0</v>
      </c>
      <c r="H344" s="258" t="n">
        <v>0</v>
      </c>
      <c r="I344" s="258" t="n">
        <v>0</v>
      </c>
      <c r="J344" s="258" t="n">
        <v>0</v>
      </c>
      <c r="K344" s="258" t="n">
        <v>0</v>
      </c>
      <c r="L344" s="258" t="n">
        <v>0</v>
      </c>
      <c r="M344" s="61" t="n">
        <v>0</v>
      </c>
      <c r="N344" s="258" t="n">
        <v>0</v>
      </c>
      <c r="O344" s="258" t="n">
        <v>0</v>
      </c>
      <c r="P344" s="258" t="n">
        <v>0</v>
      </c>
      <c r="Q344" s="258" t="n">
        <v>0</v>
      </c>
      <c r="R344" s="257"/>
      <c r="S344" s="61"/>
      <c r="T344" s="262"/>
      <c r="U344" s="283"/>
      <c r="V344" s="254" t="n">
        <f aca="false">(B344-(SUM(E344:Q344))-C344)</f>
        <v>0</v>
      </c>
    </row>
    <row r="345" s="14" customFormat="true" ht="11.25" hidden="false" customHeight="false" outlineLevel="0" collapsed="false">
      <c r="A345" s="246" t="s">
        <v>873</v>
      </c>
      <c r="B345" s="255" t="n">
        <v>13</v>
      </c>
      <c r="C345" s="255" t="n">
        <v>13</v>
      </c>
      <c r="D345" s="257" t="n">
        <v>0.008</v>
      </c>
      <c r="E345" s="61" t="n">
        <v>0</v>
      </c>
      <c r="F345" s="258" t="n">
        <v>0</v>
      </c>
      <c r="G345" s="258" t="n">
        <v>0</v>
      </c>
      <c r="H345" s="258" t="n">
        <v>0</v>
      </c>
      <c r="I345" s="258" t="n">
        <v>0</v>
      </c>
      <c r="J345" s="258" t="n">
        <v>0</v>
      </c>
      <c r="K345" s="258" t="n">
        <v>0</v>
      </c>
      <c r="L345" s="258" t="n">
        <v>0</v>
      </c>
      <c r="M345" s="61" t="n">
        <v>0</v>
      </c>
      <c r="N345" s="258" t="n">
        <v>0</v>
      </c>
      <c r="O345" s="258" t="n">
        <v>0</v>
      </c>
      <c r="P345" s="258" t="n">
        <v>0</v>
      </c>
      <c r="Q345" s="258" t="n">
        <v>0</v>
      </c>
      <c r="R345" s="257"/>
      <c r="S345" s="61"/>
      <c r="T345" s="264"/>
      <c r="U345" s="283"/>
      <c r="V345" s="254" t="n">
        <f aca="false">(B345-(SUM(E345:Q345))-C345)</f>
        <v>0</v>
      </c>
    </row>
    <row r="346" s="14" customFormat="true" ht="11.25" hidden="false" customHeight="false" outlineLevel="0" collapsed="false">
      <c r="A346" s="246" t="s">
        <v>874</v>
      </c>
      <c r="B346" s="255" t="n">
        <v>10</v>
      </c>
      <c r="C346" s="255" t="n">
        <v>10</v>
      </c>
      <c r="D346" s="263" t="n">
        <v>0.002</v>
      </c>
      <c r="E346" s="61" t="n">
        <v>0</v>
      </c>
      <c r="F346" s="258" t="n">
        <v>0</v>
      </c>
      <c r="G346" s="258" t="n">
        <v>0</v>
      </c>
      <c r="H346" s="258" t="n">
        <v>0</v>
      </c>
      <c r="I346" s="258" t="n">
        <v>0</v>
      </c>
      <c r="J346" s="258" t="n">
        <v>0</v>
      </c>
      <c r="K346" s="258" t="n">
        <v>0</v>
      </c>
      <c r="L346" s="258" t="n">
        <v>0</v>
      </c>
      <c r="M346" s="61" t="n">
        <v>0</v>
      </c>
      <c r="N346" s="258" t="n">
        <v>0</v>
      </c>
      <c r="O346" s="258" t="n">
        <v>0</v>
      </c>
      <c r="P346" s="258" t="n">
        <v>0</v>
      </c>
      <c r="Q346" s="258" t="n">
        <v>0</v>
      </c>
      <c r="R346" s="257"/>
      <c r="S346" s="61"/>
      <c r="T346" s="264"/>
      <c r="U346" s="283"/>
      <c r="V346" s="254" t="n">
        <f aca="false">(B346-(SUM(E346:Q346))-C346)</f>
        <v>0</v>
      </c>
    </row>
    <row r="347" s="14" customFormat="true" ht="11.25" hidden="false" customHeight="false" outlineLevel="0" collapsed="false">
      <c r="A347" s="246" t="s">
        <v>875</v>
      </c>
      <c r="B347" s="255" t="n">
        <v>11</v>
      </c>
      <c r="C347" s="255" t="n">
        <v>11</v>
      </c>
      <c r="D347" s="257" t="n">
        <v>0.05</v>
      </c>
      <c r="E347" s="61" t="n">
        <v>0</v>
      </c>
      <c r="F347" s="258" t="n">
        <v>0</v>
      </c>
      <c r="G347" s="258" t="n">
        <v>0</v>
      </c>
      <c r="H347" s="258" t="n">
        <v>0</v>
      </c>
      <c r="I347" s="258" t="n">
        <v>0</v>
      </c>
      <c r="J347" s="258" t="n">
        <v>0</v>
      </c>
      <c r="K347" s="258" t="n">
        <v>0</v>
      </c>
      <c r="L347" s="258" t="n">
        <v>0</v>
      </c>
      <c r="M347" s="61" t="n">
        <v>0</v>
      </c>
      <c r="N347" s="258" t="n">
        <v>0</v>
      </c>
      <c r="O347" s="258" t="n">
        <v>0</v>
      </c>
      <c r="P347" s="258" t="n">
        <v>0</v>
      </c>
      <c r="Q347" s="258" t="n">
        <v>0</v>
      </c>
      <c r="R347" s="257"/>
      <c r="S347" s="61"/>
      <c r="T347" s="262"/>
      <c r="U347" s="283"/>
      <c r="V347" s="254" t="n">
        <f aca="false">(B347-(SUM(E347:Q347))-C347)</f>
        <v>0</v>
      </c>
    </row>
    <row r="348" s="14" customFormat="true" ht="11.25" hidden="false" customHeight="false" outlineLevel="0" collapsed="false">
      <c r="A348" s="246" t="s">
        <v>876</v>
      </c>
      <c r="B348" s="255" t="n">
        <v>11</v>
      </c>
      <c r="C348" s="255" t="n">
        <v>11</v>
      </c>
      <c r="D348" s="257" t="n">
        <v>0.1</v>
      </c>
      <c r="E348" s="61" t="n">
        <v>0</v>
      </c>
      <c r="F348" s="258" t="n">
        <v>0</v>
      </c>
      <c r="G348" s="258" t="n">
        <v>0</v>
      </c>
      <c r="H348" s="258" t="n">
        <v>0</v>
      </c>
      <c r="I348" s="258" t="n">
        <v>0</v>
      </c>
      <c r="J348" s="258" t="n">
        <v>0</v>
      </c>
      <c r="K348" s="258" t="n">
        <v>0</v>
      </c>
      <c r="L348" s="258" t="n">
        <v>0</v>
      </c>
      <c r="M348" s="61" t="n">
        <v>0</v>
      </c>
      <c r="N348" s="258" t="n">
        <v>0</v>
      </c>
      <c r="O348" s="258" t="n">
        <v>0</v>
      </c>
      <c r="P348" s="258" t="n">
        <v>0</v>
      </c>
      <c r="Q348" s="258" t="n">
        <v>0</v>
      </c>
      <c r="R348" s="257"/>
      <c r="S348" s="61"/>
      <c r="T348" s="264"/>
      <c r="U348" s="283"/>
      <c r="V348" s="254" t="n">
        <f aca="false">(B348-(SUM(E348:Q348))-C348)</f>
        <v>0</v>
      </c>
    </row>
    <row r="349" s="14" customFormat="true" ht="11.25" hidden="false" customHeight="false" outlineLevel="0" collapsed="false">
      <c r="A349" s="246" t="s">
        <v>877</v>
      </c>
      <c r="B349" s="255" t="n">
        <v>11</v>
      </c>
      <c r="C349" s="255" t="n">
        <v>11</v>
      </c>
      <c r="D349" s="257" t="n">
        <v>0.01</v>
      </c>
      <c r="E349" s="61" t="n">
        <v>0</v>
      </c>
      <c r="F349" s="258" t="n">
        <v>0</v>
      </c>
      <c r="G349" s="258" t="n">
        <v>0</v>
      </c>
      <c r="H349" s="258" t="n">
        <v>0</v>
      </c>
      <c r="I349" s="258" t="n">
        <v>0</v>
      </c>
      <c r="J349" s="258" t="n">
        <v>0</v>
      </c>
      <c r="K349" s="258" t="n">
        <v>0</v>
      </c>
      <c r="L349" s="258" t="n">
        <v>0</v>
      </c>
      <c r="M349" s="61" t="n">
        <v>0</v>
      </c>
      <c r="N349" s="258" t="n">
        <v>0</v>
      </c>
      <c r="O349" s="258" t="n">
        <v>0</v>
      </c>
      <c r="P349" s="258" t="n">
        <v>0</v>
      </c>
      <c r="Q349" s="258" t="n">
        <v>0</v>
      </c>
      <c r="R349" s="257"/>
      <c r="S349" s="61"/>
      <c r="T349" s="262"/>
      <c r="U349" s="283"/>
      <c r="V349" s="254" t="n">
        <f aca="false">(B349-(SUM(E349:Q349))-C349)</f>
        <v>0</v>
      </c>
    </row>
    <row r="350" s="14" customFormat="true" ht="11.25" hidden="false" customHeight="false" outlineLevel="0" collapsed="false">
      <c r="A350" s="246" t="s">
        <v>878</v>
      </c>
      <c r="B350" s="255" t="n">
        <v>13</v>
      </c>
      <c r="C350" s="255" t="n">
        <v>13</v>
      </c>
      <c r="D350" s="257" t="n">
        <v>0.01</v>
      </c>
      <c r="E350" s="61" t="n">
        <v>0</v>
      </c>
      <c r="F350" s="258" t="n">
        <v>0</v>
      </c>
      <c r="G350" s="258" t="n">
        <v>0</v>
      </c>
      <c r="H350" s="258" t="n">
        <v>0</v>
      </c>
      <c r="I350" s="258" t="n">
        <v>0</v>
      </c>
      <c r="J350" s="258" t="n">
        <v>0</v>
      </c>
      <c r="K350" s="258" t="n">
        <v>0</v>
      </c>
      <c r="L350" s="258" t="n">
        <v>0</v>
      </c>
      <c r="M350" s="61" t="n">
        <v>0</v>
      </c>
      <c r="N350" s="258" t="n">
        <v>0</v>
      </c>
      <c r="O350" s="258" t="n">
        <v>0</v>
      </c>
      <c r="P350" s="258" t="n">
        <v>0</v>
      </c>
      <c r="Q350" s="258" t="n">
        <v>0</v>
      </c>
      <c r="R350" s="257"/>
      <c r="S350" s="61"/>
      <c r="T350" s="262"/>
      <c r="U350" s="283"/>
      <c r="V350" s="254" t="n">
        <f aca="false">(B350-(SUM(E350:Q350))-C350)</f>
        <v>0</v>
      </c>
    </row>
    <row r="351" s="14" customFormat="true" ht="11.25" hidden="false" customHeight="false" outlineLevel="0" collapsed="false">
      <c r="A351" s="246" t="s">
        <v>879</v>
      </c>
      <c r="B351" s="255" t="n">
        <v>11</v>
      </c>
      <c r="C351" s="255" t="n">
        <v>11</v>
      </c>
      <c r="D351" s="257" t="n">
        <v>0.04</v>
      </c>
      <c r="E351" s="61" t="n">
        <v>0</v>
      </c>
      <c r="F351" s="258" t="n">
        <v>0</v>
      </c>
      <c r="G351" s="258" t="n">
        <v>0</v>
      </c>
      <c r="H351" s="258" t="n">
        <v>0</v>
      </c>
      <c r="I351" s="258" t="n">
        <v>0</v>
      </c>
      <c r="J351" s="258" t="n">
        <v>0</v>
      </c>
      <c r="K351" s="258" t="n">
        <v>0</v>
      </c>
      <c r="L351" s="258" t="n">
        <v>0</v>
      </c>
      <c r="M351" s="61" t="n">
        <v>0</v>
      </c>
      <c r="N351" s="258" t="n">
        <v>0</v>
      </c>
      <c r="O351" s="258" t="n">
        <v>0</v>
      </c>
      <c r="P351" s="258" t="n">
        <v>0</v>
      </c>
      <c r="Q351" s="258" t="n">
        <v>0</v>
      </c>
      <c r="R351" s="257"/>
      <c r="S351" s="61"/>
      <c r="T351" s="264"/>
      <c r="U351" s="283"/>
      <c r="V351" s="254" t="n">
        <f aca="false">(B351-(SUM(E351:Q351))-C351)</f>
        <v>0</v>
      </c>
    </row>
    <row r="352" s="14" customFormat="true" ht="11.25" hidden="false" customHeight="false" outlineLevel="0" collapsed="false">
      <c r="A352" s="246" t="s">
        <v>880</v>
      </c>
      <c r="B352" s="255" t="n">
        <v>11</v>
      </c>
      <c r="C352" s="255" t="n">
        <v>11</v>
      </c>
      <c r="D352" s="257" t="n">
        <v>0.02</v>
      </c>
      <c r="E352" s="61" t="n">
        <v>0</v>
      </c>
      <c r="F352" s="258" t="n">
        <v>0</v>
      </c>
      <c r="G352" s="258" t="n">
        <v>0</v>
      </c>
      <c r="H352" s="258" t="n">
        <v>0</v>
      </c>
      <c r="I352" s="258" t="n">
        <v>0</v>
      </c>
      <c r="J352" s="258" t="n">
        <v>0</v>
      </c>
      <c r="K352" s="258" t="n">
        <v>0</v>
      </c>
      <c r="L352" s="258" t="n">
        <v>0</v>
      </c>
      <c r="M352" s="61" t="n">
        <v>0</v>
      </c>
      <c r="N352" s="258" t="n">
        <v>0</v>
      </c>
      <c r="O352" s="258" t="n">
        <v>0</v>
      </c>
      <c r="P352" s="258" t="n">
        <v>0</v>
      </c>
      <c r="Q352" s="258" t="n">
        <v>0</v>
      </c>
      <c r="R352" s="257"/>
      <c r="S352" s="61"/>
      <c r="T352" s="262"/>
      <c r="U352" s="283"/>
      <c r="V352" s="254" t="n">
        <f aca="false">(B352-(SUM(E352:Q352))-C352)</f>
        <v>0</v>
      </c>
    </row>
    <row r="353" s="14" customFormat="true" ht="11.25" hidden="false" customHeight="false" outlineLevel="0" collapsed="false">
      <c r="A353" s="246" t="s">
        <v>881</v>
      </c>
      <c r="B353" s="255" t="n">
        <v>13</v>
      </c>
      <c r="C353" s="255" t="n">
        <v>13</v>
      </c>
      <c r="D353" s="257" t="n">
        <v>0.01</v>
      </c>
      <c r="E353" s="61" t="n">
        <v>0</v>
      </c>
      <c r="F353" s="258" t="n">
        <v>0</v>
      </c>
      <c r="G353" s="258" t="n">
        <v>0</v>
      </c>
      <c r="H353" s="258" t="n">
        <v>0</v>
      </c>
      <c r="I353" s="258" t="n">
        <v>0</v>
      </c>
      <c r="J353" s="258" t="n">
        <v>0</v>
      </c>
      <c r="K353" s="258" t="n">
        <v>0</v>
      </c>
      <c r="L353" s="258" t="n">
        <v>0</v>
      </c>
      <c r="M353" s="61" t="n">
        <v>0</v>
      </c>
      <c r="N353" s="258" t="n">
        <v>0</v>
      </c>
      <c r="O353" s="258" t="n">
        <v>0</v>
      </c>
      <c r="P353" s="258" t="n">
        <v>0</v>
      </c>
      <c r="Q353" s="258" t="n">
        <v>0</v>
      </c>
      <c r="R353" s="257"/>
      <c r="S353" s="61"/>
      <c r="T353" s="262"/>
      <c r="U353" s="283"/>
      <c r="V353" s="254" t="n">
        <f aca="false">(B353-(SUM(E353:Q353))-C353)</f>
        <v>0</v>
      </c>
    </row>
    <row r="354" s="14" customFormat="true" ht="11.25" hidden="false" customHeight="false" outlineLevel="0" collapsed="false">
      <c r="A354" s="246" t="s">
        <v>882</v>
      </c>
      <c r="B354" s="255" t="n">
        <v>13</v>
      </c>
      <c r="C354" s="255" t="n">
        <v>13</v>
      </c>
      <c r="D354" s="257" t="n">
        <v>0.6</v>
      </c>
      <c r="E354" s="61" t="n">
        <v>0</v>
      </c>
      <c r="F354" s="258" t="n">
        <v>0</v>
      </c>
      <c r="G354" s="258" t="n">
        <v>0</v>
      </c>
      <c r="H354" s="258" t="n">
        <v>0</v>
      </c>
      <c r="I354" s="258" t="n">
        <v>0</v>
      </c>
      <c r="J354" s="258" t="n">
        <v>0</v>
      </c>
      <c r="K354" s="258" t="n">
        <v>0</v>
      </c>
      <c r="L354" s="258" t="n">
        <v>0</v>
      </c>
      <c r="M354" s="61" t="n">
        <v>0</v>
      </c>
      <c r="N354" s="258" t="n">
        <v>0</v>
      </c>
      <c r="O354" s="258" t="n">
        <v>0</v>
      </c>
      <c r="P354" s="258" t="n">
        <v>0</v>
      </c>
      <c r="Q354" s="258" t="n">
        <v>0</v>
      </c>
      <c r="R354" s="257"/>
      <c r="S354" s="61"/>
      <c r="T354" s="264"/>
      <c r="U354" s="283"/>
      <c r="V354" s="254" t="n">
        <f aca="false">(B354-(SUM(E354:Q354))-C354)</f>
        <v>0</v>
      </c>
    </row>
    <row r="355" s="14" customFormat="true" ht="11.25" hidden="false" customHeight="false" outlineLevel="0" collapsed="false">
      <c r="A355" s="246" t="s">
        <v>883</v>
      </c>
      <c r="B355" s="256" t="n">
        <v>0</v>
      </c>
      <c r="C355" s="256"/>
      <c r="D355" s="266"/>
      <c r="E355" s="256"/>
      <c r="F355" s="256"/>
      <c r="G355" s="256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67"/>
      <c r="S355" s="256"/>
      <c r="T355" s="265"/>
      <c r="U355" s="283"/>
      <c r="V355" s="254" t="n">
        <f aca="false">(B355-(SUM(E355:Q355))-C355)</f>
        <v>0</v>
      </c>
    </row>
    <row r="356" s="14" customFormat="true" ht="11.25" hidden="false" customHeight="false" outlineLevel="0" collapsed="false">
      <c r="A356" s="246" t="s">
        <v>884</v>
      </c>
      <c r="B356" s="255" t="n">
        <v>13</v>
      </c>
      <c r="C356" s="255" t="n">
        <v>13</v>
      </c>
      <c r="D356" s="257" t="n">
        <v>0.05</v>
      </c>
      <c r="E356" s="61" t="n">
        <v>0</v>
      </c>
      <c r="F356" s="258" t="n">
        <v>0</v>
      </c>
      <c r="G356" s="258" t="n">
        <v>0</v>
      </c>
      <c r="H356" s="258" t="n">
        <v>0</v>
      </c>
      <c r="I356" s="258" t="n">
        <v>0</v>
      </c>
      <c r="J356" s="258" t="n">
        <v>0</v>
      </c>
      <c r="K356" s="258" t="n">
        <v>0</v>
      </c>
      <c r="L356" s="258" t="n">
        <v>0</v>
      </c>
      <c r="M356" s="61" t="n">
        <v>0</v>
      </c>
      <c r="N356" s="258" t="n">
        <v>0</v>
      </c>
      <c r="O356" s="258" t="n">
        <v>0</v>
      </c>
      <c r="P356" s="258" t="n">
        <v>0</v>
      </c>
      <c r="Q356" s="258" t="n">
        <v>0</v>
      </c>
      <c r="R356" s="257"/>
      <c r="S356" s="61"/>
      <c r="T356" s="262"/>
      <c r="U356" s="283"/>
      <c r="V356" s="254" t="n">
        <f aca="false">(B356-(SUM(E356:Q356))-C356)</f>
        <v>0</v>
      </c>
    </row>
    <row r="357" s="14" customFormat="true" ht="11.25" hidden="false" customHeight="false" outlineLevel="0" collapsed="false">
      <c r="A357" s="246" t="s">
        <v>885</v>
      </c>
      <c r="B357" s="255" t="n">
        <v>11</v>
      </c>
      <c r="C357" s="255" t="n">
        <v>11</v>
      </c>
      <c r="D357" s="257" t="n">
        <v>0.05</v>
      </c>
      <c r="E357" s="61" t="n">
        <v>0</v>
      </c>
      <c r="F357" s="258" t="n">
        <v>0</v>
      </c>
      <c r="G357" s="258" t="n">
        <v>0</v>
      </c>
      <c r="H357" s="258" t="n">
        <v>0</v>
      </c>
      <c r="I357" s="258" t="n">
        <v>0</v>
      </c>
      <c r="J357" s="258" t="n">
        <v>0</v>
      </c>
      <c r="K357" s="258" t="n">
        <v>0</v>
      </c>
      <c r="L357" s="258" t="n">
        <v>0</v>
      </c>
      <c r="M357" s="61" t="n">
        <v>0</v>
      </c>
      <c r="N357" s="258" t="n">
        <v>0</v>
      </c>
      <c r="O357" s="258" t="n">
        <v>0</v>
      </c>
      <c r="P357" s="258" t="n">
        <v>0</v>
      </c>
      <c r="Q357" s="258" t="n">
        <v>0</v>
      </c>
      <c r="R357" s="257"/>
      <c r="S357" s="61"/>
      <c r="T357" s="262"/>
      <c r="U357" s="283"/>
      <c r="V357" s="254" t="n">
        <f aca="false">(B357-(SUM(E357:Q357))-C357)</f>
        <v>0</v>
      </c>
    </row>
    <row r="358" s="14" customFormat="true" ht="11.25" hidden="false" customHeight="false" outlineLevel="0" collapsed="false">
      <c r="A358" s="246" t="s">
        <v>886</v>
      </c>
      <c r="B358" s="255" t="n">
        <v>13</v>
      </c>
      <c r="C358" s="255" t="n">
        <v>13</v>
      </c>
      <c r="D358" s="263" t="n">
        <v>0.002</v>
      </c>
      <c r="E358" s="61" t="n">
        <v>0</v>
      </c>
      <c r="F358" s="258" t="n">
        <v>0</v>
      </c>
      <c r="G358" s="258" t="n">
        <v>0</v>
      </c>
      <c r="H358" s="258" t="n">
        <v>0</v>
      </c>
      <c r="I358" s="258" t="n">
        <v>0</v>
      </c>
      <c r="J358" s="258" t="n">
        <v>0</v>
      </c>
      <c r="K358" s="258" t="n">
        <v>0</v>
      </c>
      <c r="L358" s="258" t="n">
        <v>0</v>
      </c>
      <c r="M358" s="61" t="n">
        <v>0</v>
      </c>
      <c r="N358" s="258" t="n">
        <v>0</v>
      </c>
      <c r="O358" s="258" t="n">
        <v>0</v>
      </c>
      <c r="P358" s="258" t="n">
        <v>0</v>
      </c>
      <c r="Q358" s="258" t="n">
        <v>0</v>
      </c>
      <c r="R358" s="257"/>
      <c r="S358" s="61"/>
      <c r="T358" s="262"/>
      <c r="U358" s="283"/>
      <c r="V358" s="254" t="n">
        <f aca="false">(B358-(SUM(E358:Q358))-C358)</f>
        <v>0</v>
      </c>
    </row>
    <row r="359" customFormat="false" ht="12.75" hidden="false" customHeight="false" outlineLevel="0" collapsed="false">
      <c r="A359" s="246" t="s">
        <v>887</v>
      </c>
      <c r="B359" s="255" t="n">
        <v>13</v>
      </c>
      <c r="C359" s="255" t="n">
        <v>13</v>
      </c>
      <c r="D359" s="257" t="n">
        <v>0.006</v>
      </c>
      <c r="E359" s="61" t="n">
        <v>0</v>
      </c>
      <c r="F359" s="258" t="n">
        <v>0</v>
      </c>
      <c r="G359" s="258" t="n">
        <v>0</v>
      </c>
      <c r="H359" s="258" t="n">
        <v>0</v>
      </c>
      <c r="I359" s="258" t="n">
        <v>0</v>
      </c>
      <c r="J359" s="258" t="n">
        <v>0</v>
      </c>
      <c r="K359" s="258" t="n">
        <v>0</v>
      </c>
      <c r="L359" s="258" t="n">
        <v>0</v>
      </c>
      <c r="M359" s="61" t="n">
        <v>0</v>
      </c>
      <c r="N359" s="258" t="n">
        <v>0</v>
      </c>
      <c r="O359" s="258" t="n">
        <v>0</v>
      </c>
      <c r="P359" s="258" t="n">
        <v>0</v>
      </c>
      <c r="Q359" s="258" t="n">
        <v>0</v>
      </c>
      <c r="R359" s="257"/>
      <c r="S359" s="61"/>
      <c r="T359" s="262"/>
      <c r="U359" s="283"/>
      <c r="V359" s="254" t="n">
        <f aca="false">(B359-(SUM(E359:Q359))-C359)</f>
        <v>0</v>
      </c>
    </row>
    <row r="360" customFormat="false" ht="12.75" hidden="false" customHeight="false" outlineLevel="0" collapsed="false">
      <c r="A360" s="246" t="s">
        <v>888</v>
      </c>
      <c r="B360" s="255" t="n">
        <v>13</v>
      </c>
      <c r="C360" s="255" t="n">
        <v>13</v>
      </c>
      <c r="D360" s="257" t="n">
        <v>0.03</v>
      </c>
      <c r="E360" s="61" t="n">
        <v>0</v>
      </c>
      <c r="F360" s="258" t="n">
        <v>0</v>
      </c>
      <c r="G360" s="258" t="n">
        <v>0</v>
      </c>
      <c r="H360" s="258" t="n">
        <v>0</v>
      </c>
      <c r="I360" s="258" t="n">
        <v>0</v>
      </c>
      <c r="J360" s="258" t="n">
        <v>0</v>
      </c>
      <c r="K360" s="258" t="n">
        <v>0</v>
      </c>
      <c r="L360" s="258" t="n">
        <v>0</v>
      </c>
      <c r="M360" s="61" t="n">
        <v>0</v>
      </c>
      <c r="N360" s="258" t="n">
        <v>0</v>
      </c>
      <c r="O360" s="258" t="n">
        <v>0</v>
      </c>
      <c r="P360" s="258" t="n">
        <v>0</v>
      </c>
      <c r="Q360" s="258" t="n">
        <v>0</v>
      </c>
      <c r="R360" s="257"/>
      <c r="S360" s="61"/>
      <c r="T360" s="264"/>
      <c r="U360" s="283"/>
      <c r="V360" s="254" t="n">
        <f aca="false">(B360-(SUM(E360:Q360))-C360)</f>
        <v>0</v>
      </c>
    </row>
    <row r="361" customFormat="false" ht="12.75" hidden="false" customHeight="false" outlineLevel="0" collapsed="false">
      <c r="A361" s="268" t="s">
        <v>889</v>
      </c>
      <c r="B361" s="255" t="n">
        <v>11</v>
      </c>
      <c r="C361" s="255" t="n">
        <v>11</v>
      </c>
      <c r="D361" s="257" t="n">
        <v>0.2</v>
      </c>
      <c r="E361" s="61" t="n">
        <v>0</v>
      </c>
      <c r="F361" s="258" t="n">
        <v>0</v>
      </c>
      <c r="G361" s="258" t="n">
        <v>0</v>
      </c>
      <c r="H361" s="258" t="n">
        <v>0</v>
      </c>
      <c r="I361" s="258" t="n">
        <v>0</v>
      </c>
      <c r="J361" s="258" t="n">
        <v>0</v>
      </c>
      <c r="K361" s="258" t="n">
        <v>0</v>
      </c>
      <c r="L361" s="258" t="n">
        <v>0</v>
      </c>
      <c r="M361" s="61" t="n">
        <v>0</v>
      </c>
      <c r="N361" s="258" t="n">
        <v>0</v>
      </c>
      <c r="O361" s="258" t="n">
        <v>0</v>
      </c>
      <c r="P361" s="258" t="n">
        <v>0</v>
      </c>
      <c r="Q361" s="258" t="n">
        <v>0</v>
      </c>
      <c r="R361" s="257"/>
      <c r="S361" s="61"/>
      <c r="T361" s="264"/>
      <c r="U361" s="283"/>
      <c r="V361" s="254" t="n">
        <f aca="false">(B361-(SUM(E361:Q361))-C361)</f>
        <v>0</v>
      </c>
    </row>
    <row r="362" customFormat="false" ht="12.75" hidden="false" customHeight="false" outlineLevel="0" collapsed="false">
      <c r="A362" s="271" t="s">
        <v>890</v>
      </c>
      <c r="B362" s="272" t="n">
        <v>13</v>
      </c>
      <c r="C362" s="272" t="n">
        <v>13</v>
      </c>
      <c r="D362" s="273" t="n">
        <v>0.01</v>
      </c>
      <c r="E362" s="274" t="n">
        <v>0</v>
      </c>
      <c r="F362" s="275" t="n">
        <v>0</v>
      </c>
      <c r="G362" s="275" t="n">
        <v>0</v>
      </c>
      <c r="H362" s="275" t="n">
        <v>0</v>
      </c>
      <c r="I362" s="275" t="n">
        <v>0</v>
      </c>
      <c r="J362" s="275" t="n">
        <v>0</v>
      </c>
      <c r="K362" s="275" t="n">
        <v>0</v>
      </c>
      <c r="L362" s="275" t="n">
        <v>0</v>
      </c>
      <c r="M362" s="274" t="n">
        <v>0</v>
      </c>
      <c r="N362" s="275" t="n">
        <v>0</v>
      </c>
      <c r="O362" s="275" t="n">
        <v>0</v>
      </c>
      <c r="P362" s="275" t="n">
        <v>0</v>
      </c>
      <c r="Q362" s="275" t="n">
        <v>0</v>
      </c>
      <c r="R362" s="273"/>
      <c r="S362" s="274"/>
      <c r="T362" s="276"/>
      <c r="U362" s="287"/>
      <c r="V362" s="254" t="n">
        <f aca="false">(B362-(SUM(E362:Q362))-C362)</f>
        <v>0</v>
      </c>
    </row>
    <row r="363" customFormat="false" ht="12.75" hidden="false" customHeight="false" outlineLevel="0" collapsed="false">
      <c r="A363" s="106" t="s">
        <v>891</v>
      </c>
      <c r="B363" s="278"/>
      <c r="C363" s="278"/>
      <c r="D363" s="278"/>
      <c r="E363" s="278"/>
      <c r="F363" s="278"/>
      <c r="G363" s="278"/>
      <c r="H363" s="14" t="s">
        <v>892</v>
      </c>
      <c r="I363" s="278"/>
      <c r="J363" s="278"/>
      <c r="K363" s="278"/>
      <c r="L363" s="278"/>
      <c r="M363" s="278"/>
      <c r="N363" s="278"/>
      <c r="O363" s="278"/>
      <c r="P363" s="278"/>
      <c r="Q363" s="278"/>
      <c r="R363" s="106"/>
      <c r="S363" s="106"/>
      <c r="T363" s="106"/>
      <c r="U363" s="106"/>
    </row>
    <row r="364" s="14" customFormat="true" ht="11.25" hidden="false" customHeight="false" outlineLevel="0" collapsed="false">
      <c r="A364" s="14" t="s">
        <v>893</v>
      </c>
      <c r="H364" s="14" t="s">
        <v>894</v>
      </c>
    </row>
    <row r="365" s="14" customFormat="true" ht="11.25" hidden="false" customHeight="false" outlineLevel="0" collapsed="false">
      <c r="A365" s="14" t="s">
        <v>895</v>
      </c>
      <c r="H365" s="14" t="s">
        <v>896</v>
      </c>
    </row>
    <row r="366" customFormat="false" ht="12.75" hidden="false" customHeight="false" outlineLevel="0" collapsed="false">
      <c r="A366" s="14"/>
      <c r="H366" s="279" t="s">
        <v>897</v>
      </c>
    </row>
    <row r="367" s="203" customFormat="true" ht="15.75" hidden="false" customHeight="false" outlineLevel="0" collapsed="false">
      <c r="A367" s="203" t="s">
        <v>801</v>
      </c>
      <c r="B367" s="203" t="s">
        <v>802</v>
      </c>
    </row>
    <row r="368" s="203" customFormat="true" ht="15.75" hidden="false" customHeight="false" outlineLevel="0" collapsed="false"/>
    <row r="369" s="14" customFormat="true" ht="12" hidden="false" customHeight="true" outlineLevel="0" collapsed="false">
      <c r="A369" s="103" t="s">
        <v>910</v>
      </c>
      <c r="B369" s="204"/>
      <c r="C369" s="104"/>
      <c r="D369" s="205" t="s">
        <v>911</v>
      </c>
      <c r="G369" s="205"/>
      <c r="H369" s="205"/>
      <c r="I369" s="205"/>
      <c r="J369" s="206"/>
      <c r="K369" s="104"/>
      <c r="L369" s="104"/>
      <c r="M369" s="104"/>
      <c r="N369" s="104"/>
      <c r="O369" s="207" t="s">
        <v>805</v>
      </c>
      <c r="P369" s="207"/>
      <c r="Q369" s="174"/>
      <c r="R369" s="116"/>
      <c r="S369" s="116"/>
      <c r="T369" s="116"/>
      <c r="U369" s="208"/>
    </row>
    <row r="370" s="14" customFormat="true" ht="12" hidden="false" customHeight="true" outlineLevel="0" collapsed="false">
      <c r="A370" s="209"/>
      <c r="B370" s="210"/>
      <c r="C370" s="106"/>
      <c r="D370" s="163"/>
      <c r="E370" s="163"/>
      <c r="F370" s="161"/>
      <c r="G370" s="163"/>
      <c r="H370" s="163"/>
      <c r="I370" s="163"/>
      <c r="J370" s="116"/>
      <c r="K370" s="106"/>
      <c r="L370" s="106"/>
      <c r="M370" s="106"/>
      <c r="N370" s="106"/>
      <c r="O370" s="211" t="s">
        <v>806</v>
      </c>
      <c r="P370" s="211"/>
      <c r="Q370" s="211"/>
      <c r="R370" s="211"/>
      <c r="S370" s="211"/>
      <c r="T370" s="211"/>
      <c r="U370" s="211"/>
    </row>
    <row r="371" s="218" customFormat="true" ht="30.75" hidden="false" customHeight="true" outlineLevel="0" collapsed="false">
      <c r="A371" s="212" t="s">
        <v>4</v>
      </c>
      <c r="B371" s="213" t="s">
        <v>5</v>
      </c>
      <c r="C371" s="213"/>
      <c r="D371" s="214"/>
      <c r="E371" s="106"/>
      <c r="F371" s="215" t="s">
        <v>6</v>
      </c>
      <c r="G371" s="216"/>
      <c r="H371" s="162"/>
      <c r="I371" s="116"/>
      <c r="J371" s="116"/>
      <c r="K371" s="217" t="n">
        <v>2006</v>
      </c>
      <c r="L371" s="217"/>
      <c r="M371" s="116"/>
      <c r="N371" s="116"/>
      <c r="O371" s="211"/>
      <c r="P371" s="211"/>
      <c r="Q371" s="211"/>
      <c r="R371" s="211"/>
      <c r="S371" s="211"/>
      <c r="T371" s="211"/>
      <c r="U371" s="211"/>
    </row>
    <row r="372" s="218" customFormat="true" ht="30.75" hidden="false" customHeight="true" outlineLevel="0" collapsed="false">
      <c r="A372" s="107"/>
      <c r="B372" s="219"/>
      <c r="C372" s="219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220" t="s">
        <v>807</v>
      </c>
      <c r="P372" s="220"/>
      <c r="Q372" s="220"/>
      <c r="R372" s="220"/>
      <c r="S372" s="220"/>
      <c r="T372" s="220"/>
      <c r="U372" s="220"/>
      <c r="Y372" s="14"/>
    </row>
    <row r="373" s="218" customFormat="true" ht="16.5" hidden="false" customHeight="true" outlineLevel="0" collapsed="false">
      <c r="A373" s="209" t="s">
        <v>808</v>
      </c>
      <c r="B373" s="219"/>
      <c r="C373" s="221"/>
      <c r="D373" s="222" t="n">
        <v>15</v>
      </c>
      <c r="E373" s="116"/>
      <c r="F373" s="106" t="s">
        <v>809</v>
      </c>
      <c r="G373" s="116"/>
      <c r="H373" s="116"/>
      <c r="I373" s="116"/>
      <c r="J373" s="116"/>
      <c r="K373" s="116"/>
      <c r="M373" s="223" t="n">
        <v>1</v>
      </c>
      <c r="N373" s="116"/>
      <c r="Y373" s="14"/>
    </row>
    <row r="374" customFormat="false" ht="12.75" hidden="false" customHeight="true" outlineLevel="0" collapsed="false">
      <c r="A374" s="209" t="s">
        <v>810</v>
      </c>
      <c r="B374" s="47"/>
      <c r="C374" s="224"/>
      <c r="D374" s="225" t="n">
        <v>12</v>
      </c>
      <c r="E374" s="47"/>
      <c r="F374" s="106" t="s">
        <v>811</v>
      </c>
      <c r="G374" s="47"/>
      <c r="H374" s="47"/>
      <c r="I374" s="47"/>
      <c r="J374" s="47"/>
      <c r="K374" s="47"/>
      <c r="M374" s="223" t="n">
        <v>1</v>
      </c>
      <c r="N374" s="47"/>
      <c r="O374" s="226"/>
      <c r="P374" s="226"/>
      <c r="Q374" s="226"/>
      <c r="R374" s="226"/>
      <c r="S374" s="226"/>
      <c r="T374" s="226"/>
      <c r="U374" s="227"/>
    </row>
    <row r="375" customFormat="false" ht="12.75" hidden="false" customHeight="false" outlineLevel="0" collapsed="false">
      <c r="A375" s="209" t="s">
        <v>812</v>
      </c>
      <c r="B375" s="47"/>
      <c r="C375" s="224"/>
      <c r="D375" s="224"/>
      <c r="E375" s="47"/>
      <c r="F375" s="106" t="s">
        <v>813</v>
      </c>
      <c r="G375" s="47"/>
      <c r="H375" s="47"/>
      <c r="I375" s="47"/>
      <c r="J375" s="47"/>
      <c r="K375" s="47"/>
      <c r="M375" s="223" t="n">
        <v>0</v>
      </c>
      <c r="N375" s="47"/>
      <c r="O375" s="110"/>
      <c r="P375" s="110"/>
      <c r="Q375" s="110"/>
      <c r="R375" s="110"/>
      <c r="S375" s="110"/>
      <c r="T375" s="110"/>
      <c r="U375" s="228"/>
    </row>
    <row r="376" s="47" customFormat="true" ht="12.75" hidden="false" customHeight="false" outlineLevel="0" collapsed="false">
      <c r="A376" s="229" t="s">
        <v>814</v>
      </c>
      <c r="B376" s="230"/>
      <c r="C376" s="231"/>
      <c r="D376" s="232" t="n">
        <v>2</v>
      </c>
      <c r="E376" s="230"/>
      <c r="F376" s="119"/>
      <c r="G376" s="230"/>
      <c r="H376" s="230"/>
      <c r="I376" s="230"/>
      <c r="J376" s="230"/>
      <c r="K376" s="230"/>
      <c r="L376" s="231"/>
      <c r="M376" s="230"/>
      <c r="N376" s="230"/>
      <c r="O376" s="233"/>
      <c r="P376" s="233"/>
      <c r="Q376" s="233"/>
      <c r="R376" s="233"/>
      <c r="S376" s="233"/>
      <c r="T376" s="233"/>
      <c r="U376" s="234"/>
    </row>
    <row r="377" s="14" customFormat="true" ht="11.25" hidden="false" customHeight="true" outlineLevel="0" collapsed="false">
      <c r="C377" s="106"/>
      <c r="L377" s="106"/>
      <c r="O377" s="235"/>
      <c r="P377" s="235"/>
      <c r="Q377" s="235"/>
      <c r="R377" s="235"/>
      <c r="S377" s="235"/>
      <c r="T377" s="235"/>
      <c r="U377" s="235"/>
    </row>
    <row r="378" s="14" customFormat="true" ht="11.25" hidden="false" customHeight="true" outlineLevel="0" collapsed="false">
      <c r="A378" s="236"/>
      <c r="B378" s="236"/>
      <c r="C378" s="236"/>
      <c r="D378" s="236"/>
      <c r="E378" s="237" t="s">
        <v>815</v>
      </c>
      <c r="F378" s="238"/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  <c r="Q378" s="239"/>
      <c r="R378" s="236"/>
      <c r="S378" s="236"/>
      <c r="T378" s="236"/>
      <c r="U378" s="236"/>
    </row>
    <row r="379" s="38" customFormat="true" ht="95.25" hidden="false" customHeight="true" outlineLevel="0" collapsed="false">
      <c r="A379" s="240" t="s">
        <v>816</v>
      </c>
      <c r="B379" s="241" t="s">
        <v>817</v>
      </c>
      <c r="C379" s="241" t="s">
        <v>818</v>
      </c>
      <c r="D379" s="241" t="s">
        <v>819</v>
      </c>
      <c r="E379" s="242" t="s">
        <v>820</v>
      </c>
      <c r="F379" s="243" t="s">
        <v>821</v>
      </c>
      <c r="G379" s="243" t="s">
        <v>822</v>
      </c>
      <c r="H379" s="243" t="s">
        <v>823</v>
      </c>
      <c r="I379" s="243" t="s">
        <v>824</v>
      </c>
      <c r="J379" s="243" t="s">
        <v>825</v>
      </c>
      <c r="K379" s="243" t="n">
        <v>1</v>
      </c>
      <c r="L379" s="243" t="n">
        <v>2</v>
      </c>
      <c r="M379" s="243" t="n">
        <v>5</v>
      </c>
      <c r="N379" s="243" t="n">
        <v>10</v>
      </c>
      <c r="O379" s="243" t="n">
        <v>20</v>
      </c>
      <c r="P379" s="243" t="n">
        <v>50</v>
      </c>
      <c r="Q379" s="244" t="s">
        <v>826</v>
      </c>
      <c r="R379" s="241" t="s">
        <v>827</v>
      </c>
      <c r="S379" s="241" t="s">
        <v>828</v>
      </c>
      <c r="T379" s="241" t="s">
        <v>829</v>
      </c>
      <c r="U379" s="241" t="s">
        <v>830</v>
      </c>
      <c r="V379" s="245" t="s">
        <v>831</v>
      </c>
    </row>
    <row r="380" s="14" customFormat="true" ht="11.25" hidden="false" customHeight="false" outlineLevel="0" collapsed="false">
      <c r="A380" s="246" t="s">
        <v>832</v>
      </c>
      <c r="B380" s="292" t="n">
        <v>14</v>
      </c>
      <c r="C380" s="292" t="n">
        <v>14</v>
      </c>
      <c r="D380" s="249" t="n">
        <v>0.2</v>
      </c>
      <c r="E380" s="250" t="n">
        <v>0</v>
      </c>
      <c r="F380" s="251" t="n">
        <v>0</v>
      </c>
      <c r="G380" s="251" t="n">
        <v>0</v>
      </c>
      <c r="H380" s="251" t="n">
        <v>0</v>
      </c>
      <c r="I380" s="251" t="n">
        <v>0</v>
      </c>
      <c r="J380" s="251" t="n">
        <v>0</v>
      </c>
      <c r="K380" s="251" t="n">
        <v>0</v>
      </c>
      <c r="L380" s="251" t="n">
        <v>0</v>
      </c>
      <c r="M380" s="250" t="n">
        <v>0</v>
      </c>
      <c r="N380" s="251" t="n">
        <v>0</v>
      </c>
      <c r="O380" s="251" t="n">
        <v>0</v>
      </c>
      <c r="P380" s="251" t="n">
        <v>0</v>
      </c>
      <c r="Q380" s="251" t="n">
        <v>0</v>
      </c>
      <c r="R380" s="249"/>
      <c r="S380" s="250"/>
      <c r="T380" s="280"/>
      <c r="U380" s="286"/>
      <c r="V380" s="254" t="n">
        <f aca="false">(B380-(SUM(E380:Q380))-C380)</f>
        <v>0</v>
      </c>
    </row>
    <row r="381" s="14" customFormat="true" ht="11.25" hidden="false" customHeight="false" outlineLevel="0" collapsed="false">
      <c r="A381" s="246" t="s">
        <v>833</v>
      </c>
      <c r="B381" s="292" t="n">
        <v>14</v>
      </c>
      <c r="C381" s="292" t="n">
        <v>14</v>
      </c>
      <c r="D381" s="257" t="n">
        <v>0.05</v>
      </c>
      <c r="E381" s="61" t="n">
        <v>0</v>
      </c>
      <c r="F381" s="258" t="n">
        <v>0</v>
      </c>
      <c r="G381" s="258" t="n">
        <v>0</v>
      </c>
      <c r="H381" s="258" t="n">
        <v>0</v>
      </c>
      <c r="I381" s="258" t="n">
        <v>0</v>
      </c>
      <c r="J381" s="258" t="n">
        <v>0</v>
      </c>
      <c r="K381" s="258" t="n">
        <v>0</v>
      </c>
      <c r="L381" s="258" t="n">
        <v>0</v>
      </c>
      <c r="M381" s="61" t="n">
        <v>0</v>
      </c>
      <c r="N381" s="258" t="n">
        <v>0</v>
      </c>
      <c r="O381" s="258" t="n">
        <v>0</v>
      </c>
      <c r="P381" s="258" t="n">
        <v>0</v>
      </c>
      <c r="Q381" s="258" t="n">
        <v>0</v>
      </c>
      <c r="R381" s="257"/>
      <c r="S381" s="61"/>
      <c r="T381" s="264"/>
      <c r="U381" s="283"/>
      <c r="V381" s="254" t="n">
        <f aca="false">(B381-(SUM(E381:Q381))-C381)</f>
        <v>0</v>
      </c>
    </row>
    <row r="382" s="14" customFormat="true" ht="11.25" hidden="false" customHeight="false" outlineLevel="0" collapsed="false">
      <c r="A382" s="246" t="s">
        <v>834</v>
      </c>
      <c r="B382" s="292" t="n">
        <v>14</v>
      </c>
      <c r="C382" s="292" t="n">
        <v>14</v>
      </c>
      <c r="D382" s="257" t="n">
        <v>0.5</v>
      </c>
      <c r="E382" s="61" t="n">
        <v>0</v>
      </c>
      <c r="F382" s="258" t="n">
        <v>0</v>
      </c>
      <c r="G382" s="258" t="n">
        <v>0</v>
      </c>
      <c r="H382" s="258" t="n">
        <v>0</v>
      </c>
      <c r="I382" s="258" t="n">
        <v>0</v>
      </c>
      <c r="J382" s="258" t="n">
        <v>0</v>
      </c>
      <c r="K382" s="258" t="n">
        <v>0</v>
      </c>
      <c r="L382" s="258" t="n">
        <v>0</v>
      </c>
      <c r="M382" s="61" t="n">
        <v>0</v>
      </c>
      <c r="N382" s="258" t="n">
        <v>0</v>
      </c>
      <c r="O382" s="258" t="n">
        <v>0</v>
      </c>
      <c r="P382" s="258" t="n">
        <v>0</v>
      </c>
      <c r="Q382" s="258" t="n">
        <v>0</v>
      </c>
      <c r="R382" s="257"/>
      <c r="S382" s="61"/>
      <c r="T382" s="262"/>
      <c r="U382" s="283"/>
      <c r="V382" s="254" t="n">
        <f aca="false">(B382-(SUM(E382:Q382))-C382)</f>
        <v>0</v>
      </c>
    </row>
    <row r="383" s="14" customFormat="true" ht="11.25" hidden="false" customHeight="false" outlineLevel="0" collapsed="false">
      <c r="A383" s="246" t="s">
        <v>835</v>
      </c>
      <c r="B383" s="292" t="n">
        <v>14</v>
      </c>
      <c r="C383" s="292" t="n">
        <v>13</v>
      </c>
      <c r="D383" s="263" t="n">
        <v>0.001</v>
      </c>
      <c r="E383" s="61" t="n">
        <v>0</v>
      </c>
      <c r="F383" s="258" t="n">
        <v>1</v>
      </c>
      <c r="G383" s="258" t="n">
        <v>0</v>
      </c>
      <c r="H383" s="258" t="n">
        <v>0</v>
      </c>
      <c r="I383" s="258" t="n">
        <v>0</v>
      </c>
      <c r="J383" s="258" t="n">
        <v>0</v>
      </c>
      <c r="K383" s="258" t="n">
        <v>0</v>
      </c>
      <c r="L383" s="258" t="n">
        <v>0</v>
      </c>
      <c r="M383" s="61" t="n">
        <v>0</v>
      </c>
      <c r="N383" s="258" t="n">
        <v>0</v>
      </c>
      <c r="O383" s="258" t="n">
        <v>0</v>
      </c>
      <c r="P383" s="258" t="n">
        <v>0</v>
      </c>
      <c r="Q383" s="258" t="n">
        <v>0</v>
      </c>
      <c r="R383" s="263" t="n">
        <v>0.019</v>
      </c>
      <c r="S383" s="61"/>
      <c r="T383" s="264" t="n">
        <v>0.2</v>
      </c>
      <c r="U383" s="283" t="s">
        <v>11</v>
      </c>
      <c r="V383" s="254" t="n">
        <f aca="false">(B383-(SUM(E383:Q383))-C383)</f>
        <v>0</v>
      </c>
    </row>
    <row r="384" s="14" customFormat="true" ht="11.25" hidden="false" customHeight="false" outlineLevel="0" collapsed="false">
      <c r="A384" s="246" t="s">
        <v>836</v>
      </c>
      <c r="B384" s="292" t="n">
        <v>14</v>
      </c>
      <c r="C384" s="292" t="n">
        <v>14</v>
      </c>
      <c r="D384" s="257" t="n">
        <v>0.014</v>
      </c>
      <c r="E384" s="61" t="n">
        <v>0</v>
      </c>
      <c r="F384" s="258" t="n">
        <v>0</v>
      </c>
      <c r="G384" s="258" t="n">
        <v>0</v>
      </c>
      <c r="H384" s="258" t="n">
        <v>0</v>
      </c>
      <c r="I384" s="258" t="n">
        <v>0</v>
      </c>
      <c r="J384" s="258" t="n">
        <v>0</v>
      </c>
      <c r="K384" s="258" t="n">
        <v>0</v>
      </c>
      <c r="L384" s="258" t="n">
        <v>0</v>
      </c>
      <c r="M384" s="61" t="n">
        <v>0</v>
      </c>
      <c r="N384" s="258" t="n">
        <v>0</v>
      </c>
      <c r="O384" s="258" t="n">
        <v>0</v>
      </c>
      <c r="P384" s="258" t="n">
        <v>0</v>
      </c>
      <c r="Q384" s="258" t="n">
        <v>0</v>
      </c>
      <c r="R384" s="257"/>
      <c r="S384" s="61"/>
      <c r="T384" s="262"/>
      <c r="U384" s="283"/>
      <c r="V384" s="254" t="n">
        <f aca="false">(B384-(SUM(E384:Q384))-C384)</f>
        <v>0</v>
      </c>
    </row>
    <row r="385" s="14" customFormat="true" ht="11.25" hidden="false" customHeight="false" outlineLevel="0" collapsed="false">
      <c r="A385" s="246" t="s">
        <v>837</v>
      </c>
      <c r="B385" s="292" t="n">
        <v>14</v>
      </c>
      <c r="C385" s="292" t="n">
        <v>14</v>
      </c>
      <c r="D385" s="257" t="n">
        <v>0.03</v>
      </c>
      <c r="E385" s="61" t="n">
        <v>0</v>
      </c>
      <c r="F385" s="258" t="n">
        <v>0</v>
      </c>
      <c r="G385" s="258" t="n">
        <v>0</v>
      </c>
      <c r="H385" s="258" t="n">
        <v>0</v>
      </c>
      <c r="I385" s="258" t="n">
        <v>0</v>
      </c>
      <c r="J385" s="258" t="n">
        <v>0</v>
      </c>
      <c r="K385" s="258" t="n">
        <v>0</v>
      </c>
      <c r="L385" s="258" t="n">
        <v>0</v>
      </c>
      <c r="M385" s="61" t="n">
        <v>0</v>
      </c>
      <c r="N385" s="258" t="n">
        <v>0</v>
      </c>
      <c r="O385" s="258" t="n">
        <v>0</v>
      </c>
      <c r="P385" s="258" t="n">
        <v>0</v>
      </c>
      <c r="Q385" s="258" t="n">
        <v>0</v>
      </c>
      <c r="R385" s="257"/>
      <c r="S385" s="61"/>
      <c r="T385" s="262"/>
      <c r="U385" s="283"/>
      <c r="V385" s="254" t="n">
        <f aca="false">(B385-(SUM(E385:Q385))-C385)</f>
        <v>0</v>
      </c>
    </row>
    <row r="386" s="14" customFormat="true" ht="11.25" hidden="false" customHeight="false" outlineLevel="0" collapsed="false">
      <c r="A386" s="246" t="s">
        <v>838</v>
      </c>
      <c r="B386" s="292" t="n">
        <v>14</v>
      </c>
      <c r="C386" s="292" t="n">
        <v>14</v>
      </c>
      <c r="D386" s="257" t="n">
        <v>0.01</v>
      </c>
      <c r="E386" s="61" t="n">
        <v>0</v>
      </c>
      <c r="F386" s="258" t="n">
        <v>0</v>
      </c>
      <c r="G386" s="258" t="n">
        <v>0</v>
      </c>
      <c r="H386" s="258" t="n">
        <v>0</v>
      </c>
      <c r="I386" s="258" t="n">
        <v>0</v>
      </c>
      <c r="J386" s="258" t="n">
        <v>0</v>
      </c>
      <c r="K386" s="258" t="n">
        <v>0</v>
      </c>
      <c r="L386" s="258" t="n">
        <v>0</v>
      </c>
      <c r="M386" s="61" t="n">
        <v>0</v>
      </c>
      <c r="N386" s="258" t="n">
        <v>0</v>
      </c>
      <c r="O386" s="258" t="n">
        <v>0</v>
      </c>
      <c r="P386" s="258" t="n">
        <v>0</v>
      </c>
      <c r="Q386" s="258" t="n">
        <v>0</v>
      </c>
      <c r="R386" s="257"/>
      <c r="S386" s="61"/>
      <c r="T386" s="262"/>
      <c r="U386" s="283"/>
      <c r="V386" s="254" t="n">
        <f aca="false">(B386-(SUM(E386:Q386))-C386)</f>
        <v>0</v>
      </c>
    </row>
    <row r="387" s="14" customFormat="true" ht="11.25" hidden="false" customHeight="false" outlineLevel="0" collapsed="false">
      <c r="A387" s="246" t="s">
        <v>839</v>
      </c>
      <c r="B387" s="292" t="n">
        <v>14</v>
      </c>
      <c r="C387" s="292" t="n">
        <v>14</v>
      </c>
      <c r="D387" s="257" t="n">
        <v>0.1</v>
      </c>
      <c r="E387" s="61" t="n">
        <v>0</v>
      </c>
      <c r="F387" s="258" t="n">
        <v>0</v>
      </c>
      <c r="G387" s="258" t="n">
        <v>0</v>
      </c>
      <c r="H387" s="258" t="n">
        <v>0</v>
      </c>
      <c r="I387" s="258" t="n">
        <v>0</v>
      </c>
      <c r="J387" s="258" t="n">
        <v>0</v>
      </c>
      <c r="K387" s="258" t="n">
        <v>0</v>
      </c>
      <c r="L387" s="258" t="n">
        <v>0</v>
      </c>
      <c r="M387" s="61" t="n">
        <v>0</v>
      </c>
      <c r="N387" s="258" t="n">
        <v>0</v>
      </c>
      <c r="O387" s="258" t="n">
        <v>0</v>
      </c>
      <c r="P387" s="258" t="n">
        <v>0</v>
      </c>
      <c r="Q387" s="258" t="n">
        <v>0</v>
      </c>
      <c r="R387" s="257"/>
      <c r="S387" s="61"/>
      <c r="T387" s="264"/>
      <c r="U387" s="283"/>
      <c r="V387" s="254" t="n">
        <f aca="false">(B387-(SUM(E387:Q387))-C387)</f>
        <v>0</v>
      </c>
    </row>
    <row r="388" s="14" customFormat="true" ht="11.25" hidden="false" customHeight="false" outlineLevel="0" collapsed="false">
      <c r="A388" s="246" t="s">
        <v>840</v>
      </c>
      <c r="B388" s="292" t="n">
        <v>14</v>
      </c>
      <c r="C388" s="292" t="n">
        <v>14</v>
      </c>
      <c r="D388" s="257" t="n">
        <v>0.02</v>
      </c>
      <c r="E388" s="61" t="n">
        <v>0</v>
      </c>
      <c r="F388" s="258" t="n">
        <v>0</v>
      </c>
      <c r="G388" s="258" t="n">
        <v>0</v>
      </c>
      <c r="H388" s="258" t="n">
        <v>0</v>
      </c>
      <c r="I388" s="258" t="n">
        <v>0</v>
      </c>
      <c r="J388" s="258" t="n">
        <v>0</v>
      </c>
      <c r="K388" s="258" t="n">
        <v>0</v>
      </c>
      <c r="L388" s="258" t="n">
        <v>0</v>
      </c>
      <c r="M388" s="61" t="n">
        <v>0</v>
      </c>
      <c r="N388" s="258" t="n">
        <v>0</v>
      </c>
      <c r="O388" s="258" t="n">
        <v>0</v>
      </c>
      <c r="P388" s="258" t="n">
        <v>0</v>
      </c>
      <c r="Q388" s="258" t="n">
        <v>0</v>
      </c>
      <c r="R388" s="257"/>
      <c r="S388" s="61"/>
      <c r="T388" s="265" t="s">
        <v>841</v>
      </c>
      <c r="U388" s="283"/>
      <c r="V388" s="254" t="n">
        <f aca="false">(B388-(SUM(E388:Q388))-C388)</f>
        <v>0</v>
      </c>
    </row>
    <row r="389" s="14" customFormat="true" ht="11.25" hidden="false" customHeight="false" outlineLevel="0" collapsed="false">
      <c r="A389" s="246" t="s">
        <v>842</v>
      </c>
      <c r="B389" s="292" t="n">
        <v>14</v>
      </c>
      <c r="C389" s="292" t="n">
        <v>14</v>
      </c>
      <c r="D389" s="257" t="n">
        <v>0.008</v>
      </c>
      <c r="E389" s="61" t="n">
        <v>0</v>
      </c>
      <c r="F389" s="258" t="n">
        <v>0</v>
      </c>
      <c r="G389" s="258" t="n">
        <v>0</v>
      </c>
      <c r="H389" s="258" t="n">
        <v>0</v>
      </c>
      <c r="I389" s="258" t="n">
        <v>0</v>
      </c>
      <c r="J389" s="258" t="n">
        <v>0</v>
      </c>
      <c r="K389" s="258" t="n">
        <v>0</v>
      </c>
      <c r="L389" s="258" t="n">
        <v>0</v>
      </c>
      <c r="M389" s="61" t="n">
        <v>0</v>
      </c>
      <c r="N389" s="258" t="n">
        <v>0</v>
      </c>
      <c r="O389" s="258" t="n">
        <v>0</v>
      </c>
      <c r="P389" s="258" t="n">
        <v>0</v>
      </c>
      <c r="Q389" s="258" t="n">
        <v>0</v>
      </c>
      <c r="R389" s="257"/>
      <c r="S389" s="61"/>
      <c r="T389" s="262"/>
      <c r="U389" s="283"/>
      <c r="V389" s="254" t="n">
        <f aca="false">(B389-(SUM(E389:Q389))-C389)</f>
        <v>0</v>
      </c>
    </row>
    <row r="390" s="14" customFormat="true" ht="11.25" hidden="false" customHeight="false" outlineLevel="0" collapsed="false">
      <c r="A390" s="246" t="s">
        <v>844</v>
      </c>
      <c r="B390" s="292" t="n">
        <v>14</v>
      </c>
      <c r="C390" s="292" t="n">
        <v>14</v>
      </c>
      <c r="D390" s="257" t="n">
        <v>0.005</v>
      </c>
      <c r="E390" s="61" t="n">
        <v>0</v>
      </c>
      <c r="F390" s="258" t="n">
        <v>0</v>
      </c>
      <c r="G390" s="258" t="n">
        <v>0</v>
      </c>
      <c r="H390" s="258" t="n">
        <v>0</v>
      </c>
      <c r="I390" s="258" t="n">
        <v>0</v>
      </c>
      <c r="J390" s="258" t="n">
        <v>0</v>
      </c>
      <c r="K390" s="258" t="n">
        <v>0</v>
      </c>
      <c r="L390" s="258" t="n">
        <v>0</v>
      </c>
      <c r="M390" s="61" t="n">
        <v>0</v>
      </c>
      <c r="N390" s="258" t="n">
        <v>0</v>
      </c>
      <c r="O390" s="258" t="n">
        <v>0</v>
      </c>
      <c r="P390" s="258" t="n">
        <v>0</v>
      </c>
      <c r="Q390" s="258" t="n">
        <v>0</v>
      </c>
      <c r="R390" s="257"/>
      <c r="S390" s="61"/>
      <c r="T390" s="262"/>
      <c r="U390" s="283"/>
      <c r="V390" s="254" t="n">
        <f aca="false">(B390-(SUM(E390:Q390))-C390)</f>
        <v>0</v>
      </c>
    </row>
    <row r="391" s="14" customFormat="true" ht="11.25" hidden="false" customHeight="false" outlineLevel="0" collapsed="false">
      <c r="A391" s="246" t="s">
        <v>845</v>
      </c>
      <c r="B391" s="292" t="n">
        <v>14</v>
      </c>
      <c r="C391" s="292" t="n">
        <v>14</v>
      </c>
      <c r="D391" s="257" t="n">
        <v>0.1</v>
      </c>
      <c r="E391" s="61" t="n">
        <v>0</v>
      </c>
      <c r="F391" s="258" t="n">
        <v>0</v>
      </c>
      <c r="G391" s="258" t="n">
        <v>0</v>
      </c>
      <c r="H391" s="258" t="n">
        <v>0</v>
      </c>
      <c r="I391" s="258" t="n">
        <v>0</v>
      </c>
      <c r="J391" s="258" t="n">
        <v>0</v>
      </c>
      <c r="K391" s="258" t="n">
        <v>0</v>
      </c>
      <c r="L391" s="258" t="n">
        <v>0</v>
      </c>
      <c r="M391" s="61" t="n">
        <v>0</v>
      </c>
      <c r="N391" s="258" t="n">
        <v>0</v>
      </c>
      <c r="O391" s="258" t="n">
        <v>0</v>
      </c>
      <c r="P391" s="258" t="n">
        <v>0</v>
      </c>
      <c r="Q391" s="258" t="n">
        <v>0</v>
      </c>
      <c r="R391" s="257"/>
      <c r="S391" s="61"/>
      <c r="T391" s="264"/>
      <c r="U391" s="283"/>
      <c r="V391" s="254" t="n">
        <f aca="false">(B391-(SUM(E391:Q391))-C391)</f>
        <v>0</v>
      </c>
    </row>
    <row r="392" s="14" customFormat="true" ht="11.25" hidden="false" customHeight="false" outlineLevel="0" collapsed="false">
      <c r="A392" s="246" t="s">
        <v>846</v>
      </c>
      <c r="B392" s="292" t="n">
        <v>14</v>
      </c>
      <c r="C392" s="292" t="n">
        <v>14</v>
      </c>
      <c r="D392" s="257" t="n">
        <v>0.05</v>
      </c>
      <c r="E392" s="61" t="n">
        <v>0</v>
      </c>
      <c r="F392" s="258" t="n">
        <v>0</v>
      </c>
      <c r="G392" s="258" t="n">
        <v>0</v>
      </c>
      <c r="H392" s="258" t="n">
        <v>0</v>
      </c>
      <c r="I392" s="258" t="n">
        <v>0</v>
      </c>
      <c r="J392" s="258" t="n">
        <v>0</v>
      </c>
      <c r="K392" s="258" t="n">
        <v>0</v>
      </c>
      <c r="L392" s="258" t="n">
        <v>0</v>
      </c>
      <c r="M392" s="61" t="n">
        <v>0</v>
      </c>
      <c r="N392" s="258" t="n">
        <v>0</v>
      </c>
      <c r="O392" s="258" t="n">
        <v>0</v>
      </c>
      <c r="P392" s="258" t="n">
        <v>0</v>
      </c>
      <c r="Q392" s="258" t="n">
        <v>0</v>
      </c>
      <c r="R392" s="257"/>
      <c r="S392" s="61"/>
      <c r="T392" s="262"/>
      <c r="U392" s="283"/>
      <c r="V392" s="254" t="n">
        <f aca="false">(B392-(SUM(E392:Q392))-C392)</f>
        <v>0</v>
      </c>
    </row>
    <row r="393" s="14" customFormat="true" ht="11.25" hidden="false" customHeight="false" outlineLevel="0" collapsed="false">
      <c r="A393" s="246" t="s">
        <v>847</v>
      </c>
      <c r="B393" s="292" t="n">
        <v>14</v>
      </c>
      <c r="C393" s="292" t="n">
        <v>14</v>
      </c>
      <c r="D393" s="257" t="n">
        <v>0.03</v>
      </c>
      <c r="E393" s="61" t="n">
        <v>0</v>
      </c>
      <c r="F393" s="258" t="n">
        <v>0</v>
      </c>
      <c r="G393" s="258" t="n">
        <v>0</v>
      </c>
      <c r="H393" s="258" t="n">
        <v>0</v>
      </c>
      <c r="I393" s="258" t="n">
        <v>0</v>
      </c>
      <c r="J393" s="258" t="n">
        <v>0</v>
      </c>
      <c r="K393" s="258" t="n">
        <v>0</v>
      </c>
      <c r="L393" s="258" t="n">
        <v>0</v>
      </c>
      <c r="M393" s="61" t="n">
        <v>0</v>
      </c>
      <c r="N393" s="258" t="n">
        <v>0</v>
      </c>
      <c r="O393" s="258" t="n">
        <v>0</v>
      </c>
      <c r="P393" s="258" t="n">
        <v>0</v>
      </c>
      <c r="Q393" s="258" t="n">
        <v>0</v>
      </c>
      <c r="R393" s="257"/>
      <c r="S393" s="61"/>
      <c r="T393" s="262"/>
      <c r="U393" s="283"/>
      <c r="V393" s="254" t="n">
        <f aca="false">(B393-(SUM(E393:Q393))-C393)</f>
        <v>0</v>
      </c>
    </row>
    <row r="394" s="14" customFormat="true" ht="11.25" hidden="false" customHeight="false" outlineLevel="0" collapsed="false">
      <c r="A394" s="246" t="s">
        <v>848</v>
      </c>
      <c r="B394" s="292" t="n">
        <v>14</v>
      </c>
      <c r="C394" s="292" t="n">
        <v>14</v>
      </c>
      <c r="D394" s="257" t="n">
        <v>0.02</v>
      </c>
      <c r="E394" s="61" t="n">
        <v>0</v>
      </c>
      <c r="F394" s="258" t="n">
        <v>0</v>
      </c>
      <c r="G394" s="258" t="n">
        <v>0</v>
      </c>
      <c r="H394" s="258" t="n">
        <v>0</v>
      </c>
      <c r="I394" s="258" t="n">
        <v>0</v>
      </c>
      <c r="J394" s="258" t="n">
        <v>0</v>
      </c>
      <c r="K394" s="258" t="n">
        <v>0</v>
      </c>
      <c r="L394" s="258" t="n">
        <v>0</v>
      </c>
      <c r="M394" s="61" t="n">
        <v>0</v>
      </c>
      <c r="N394" s="258" t="n">
        <v>0</v>
      </c>
      <c r="O394" s="258" t="n">
        <v>0</v>
      </c>
      <c r="P394" s="258" t="n">
        <v>0</v>
      </c>
      <c r="Q394" s="258" t="n">
        <v>0</v>
      </c>
      <c r="R394" s="257"/>
      <c r="S394" s="61"/>
      <c r="T394" s="262"/>
      <c r="U394" s="283"/>
      <c r="V394" s="254" t="n">
        <f aca="false">(B394-(SUM(E394:Q394))-C394)</f>
        <v>0</v>
      </c>
    </row>
    <row r="395" s="14" customFormat="true" ht="11.25" hidden="false" customHeight="false" outlineLevel="0" collapsed="false">
      <c r="A395" s="246" t="s">
        <v>849</v>
      </c>
      <c r="B395" s="292" t="n">
        <v>14</v>
      </c>
      <c r="C395" s="292" t="n">
        <v>14</v>
      </c>
      <c r="D395" s="263" t="n">
        <v>0.001</v>
      </c>
      <c r="E395" s="61" t="n">
        <v>0</v>
      </c>
      <c r="F395" s="258" t="n">
        <v>0</v>
      </c>
      <c r="G395" s="258" t="n">
        <v>0</v>
      </c>
      <c r="H395" s="258" t="n">
        <v>0</v>
      </c>
      <c r="I395" s="258" t="n">
        <v>0</v>
      </c>
      <c r="J395" s="258" t="n">
        <v>0</v>
      </c>
      <c r="K395" s="258" t="n">
        <v>0</v>
      </c>
      <c r="L395" s="258" t="n">
        <v>0</v>
      </c>
      <c r="M395" s="61" t="n">
        <v>0</v>
      </c>
      <c r="N395" s="258" t="n">
        <v>0</v>
      </c>
      <c r="O395" s="258" t="n">
        <v>0</v>
      </c>
      <c r="P395" s="258" t="n">
        <v>0</v>
      </c>
      <c r="Q395" s="258" t="n">
        <v>0</v>
      </c>
      <c r="R395" s="257"/>
      <c r="S395" s="61"/>
      <c r="T395" s="264"/>
      <c r="U395" s="283"/>
      <c r="V395" s="254" t="n">
        <f aca="false">(B395-(SUM(E395:Q395))-C395)</f>
        <v>0</v>
      </c>
    </row>
    <row r="396" s="14" customFormat="true" ht="11.25" hidden="false" customHeight="false" outlineLevel="0" collapsed="false">
      <c r="A396" s="246" t="s">
        <v>850</v>
      </c>
      <c r="B396" s="292" t="n">
        <v>14</v>
      </c>
      <c r="C396" s="292" t="n">
        <v>14</v>
      </c>
      <c r="D396" s="257" t="n">
        <v>0.01</v>
      </c>
      <c r="E396" s="61" t="n">
        <v>0</v>
      </c>
      <c r="F396" s="258" t="n">
        <v>0</v>
      </c>
      <c r="G396" s="258" t="n">
        <v>0</v>
      </c>
      <c r="H396" s="258" t="n">
        <v>0</v>
      </c>
      <c r="I396" s="258" t="n">
        <v>0</v>
      </c>
      <c r="J396" s="258" t="n">
        <v>0</v>
      </c>
      <c r="K396" s="258" t="n">
        <v>0</v>
      </c>
      <c r="L396" s="258" t="n">
        <v>0</v>
      </c>
      <c r="M396" s="61" t="n">
        <v>0</v>
      </c>
      <c r="N396" s="258" t="n">
        <v>0</v>
      </c>
      <c r="O396" s="258" t="n">
        <v>0</v>
      </c>
      <c r="P396" s="258" t="n">
        <v>0</v>
      </c>
      <c r="Q396" s="258" t="n">
        <v>0</v>
      </c>
      <c r="R396" s="257"/>
      <c r="S396" s="61"/>
      <c r="T396" s="262"/>
      <c r="U396" s="283"/>
      <c r="V396" s="254" t="n">
        <f aca="false">(B396-(SUM(E396:Q396))-C396)</f>
        <v>0</v>
      </c>
    </row>
    <row r="397" s="14" customFormat="true" ht="11.25" hidden="false" customHeight="false" outlineLevel="0" collapsed="false">
      <c r="A397" s="246" t="s">
        <v>851</v>
      </c>
      <c r="B397" s="292" t="n">
        <v>14</v>
      </c>
      <c r="C397" s="292" t="n">
        <v>14</v>
      </c>
      <c r="D397" s="257" t="n">
        <v>0.02</v>
      </c>
      <c r="E397" s="61" t="n">
        <v>0</v>
      </c>
      <c r="F397" s="258" t="n">
        <v>0</v>
      </c>
      <c r="G397" s="258" t="n">
        <v>0</v>
      </c>
      <c r="H397" s="258" t="n">
        <v>0</v>
      </c>
      <c r="I397" s="258" t="n">
        <v>0</v>
      </c>
      <c r="J397" s="258" t="n">
        <v>0</v>
      </c>
      <c r="K397" s="258" t="n">
        <v>0</v>
      </c>
      <c r="L397" s="258" t="n">
        <v>0</v>
      </c>
      <c r="M397" s="61" t="n">
        <v>0</v>
      </c>
      <c r="N397" s="258" t="n">
        <v>0</v>
      </c>
      <c r="O397" s="258" t="n">
        <v>0</v>
      </c>
      <c r="P397" s="258" t="n">
        <v>0</v>
      </c>
      <c r="Q397" s="258" t="n">
        <v>0</v>
      </c>
      <c r="R397" s="257"/>
      <c r="S397" s="61"/>
      <c r="T397" s="262"/>
      <c r="U397" s="283"/>
      <c r="V397" s="254" t="n">
        <f aca="false">(B397-(SUM(E397:Q397))-C397)</f>
        <v>0</v>
      </c>
    </row>
    <row r="398" s="14" customFormat="true" ht="11.25" hidden="false" customHeight="false" outlineLevel="0" collapsed="false">
      <c r="A398" s="246" t="s">
        <v>852</v>
      </c>
      <c r="B398" s="292" t="n">
        <v>14</v>
      </c>
      <c r="C398" s="292" t="n">
        <v>14</v>
      </c>
      <c r="D398" s="257" t="n">
        <v>0.01</v>
      </c>
      <c r="E398" s="61" t="n">
        <v>0</v>
      </c>
      <c r="F398" s="258" t="n">
        <v>0</v>
      </c>
      <c r="G398" s="258" t="n">
        <v>0</v>
      </c>
      <c r="H398" s="258" t="n">
        <v>0</v>
      </c>
      <c r="I398" s="258" t="n">
        <v>0</v>
      </c>
      <c r="J398" s="258" t="n">
        <v>0</v>
      </c>
      <c r="K398" s="258" t="n">
        <v>0</v>
      </c>
      <c r="L398" s="258" t="n">
        <v>0</v>
      </c>
      <c r="M398" s="61" t="n">
        <v>0</v>
      </c>
      <c r="N398" s="258" t="n">
        <v>0</v>
      </c>
      <c r="O398" s="258" t="n">
        <v>0</v>
      </c>
      <c r="P398" s="258" t="n">
        <v>0</v>
      </c>
      <c r="Q398" s="258" t="n">
        <v>0</v>
      </c>
      <c r="R398" s="257"/>
      <c r="S398" s="61"/>
      <c r="T398" s="265"/>
      <c r="U398" s="283"/>
      <c r="V398" s="254" t="n">
        <f aca="false">(B398-(SUM(E398:Q398))-C398)</f>
        <v>0</v>
      </c>
    </row>
    <row r="399" s="14" customFormat="true" ht="11.25" hidden="false" customHeight="false" outlineLevel="0" collapsed="false">
      <c r="A399" s="246" t="s">
        <v>853</v>
      </c>
      <c r="B399" s="292" t="n">
        <v>14</v>
      </c>
      <c r="C399" s="292" t="n">
        <v>14</v>
      </c>
      <c r="D399" s="257" t="n">
        <v>0.1</v>
      </c>
      <c r="E399" s="61" t="n">
        <v>0</v>
      </c>
      <c r="F399" s="258" t="n">
        <v>0</v>
      </c>
      <c r="G399" s="258" t="n">
        <v>0</v>
      </c>
      <c r="H399" s="258" t="n">
        <v>0</v>
      </c>
      <c r="I399" s="258" t="n">
        <v>0</v>
      </c>
      <c r="J399" s="258" t="n">
        <v>0</v>
      </c>
      <c r="K399" s="258" t="n">
        <v>0</v>
      </c>
      <c r="L399" s="258" t="n">
        <v>0</v>
      </c>
      <c r="M399" s="61" t="n">
        <v>0</v>
      </c>
      <c r="N399" s="258" t="n">
        <v>0</v>
      </c>
      <c r="O399" s="258" t="n">
        <v>0</v>
      </c>
      <c r="P399" s="258" t="n">
        <v>0</v>
      </c>
      <c r="Q399" s="258" t="n">
        <v>0</v>
      </c>
      <c r="R399" s="257"/>
      <c r="S399" s="61"/>
      <c r="T399" s="293"/>
      <c r="U399" s="283"/>
      <c r="V399" s="254" t="n">
        <f aca="false">(B399-(SUM(E399:Q399))-C399)</f>
        <v>0</v>
      </c>
    </row>
    <row r="400" s="14" customFormat="true" ht="11.25" hidden="false" customHeight="false" outlineLevel="0" collapsed="false">
      <c r="A400" s="246" t="s">
        <v>854</v>
      </c>
      <c r="B400" s="292" t="n">
        <v>14</v>
      </c>
      <c r="C400" s="292" t="n">
        <v>14</v>
      </c>
      <c r="D400" s="257" t="n">
        <v>0.04</v>
      </c>
      <c r="E400" s="61" t="n">
        <v>0</v>
      </c>
      <c r="F400" s="258" t="n">
        <v>0</v>
      </c>
      <c r="G400" s="258" t="n">
        <v>0</v>
      </c>
      <c r="H400" s="258" t="n">
        <v>0</v>
      </c>
      <c r="I400" s="258" t="n">
        <v>0</v>
      </c>
      <c r="J400" s="258" t="n">
        <v>0</v>
      </c>
      <c r="K400" s="258" t="n">
        <v>0</v>
      </c>
      <c r="L400" s="258" t="n">
        <v>0</v>
      </c>
      <c r="M400" s="61" t="n">
        <v>0</v>
      </c>
      <c r="N400" s="258" t="n">
        <v>0</v>
      </c>
      <c r="O400" s="258" t="n">
        <v>0</v>
      </c>
      <c r="P400" s="258" t="n">
        <v>0</v>
      </c>
      <c r="Q400" s="258" t="n">
        <v>0</v>
      </c>
      <c r="R400" s="257"/>
      <c r="S400" s="61"/>
      <c r="T400" s="265"/>
      <c r="U400" s="283"/>
      <c r="V400" s="254" t="n">
        <f aca="false">(B400-(SUM(E400:Q400))-C400)</f>
        <v>0</v>
      </c>
    </row>
    <row r="401" s="14" customFormat="true" ht="11.25" hidden="false" customHeight="false" outlineLevel="0" collapsed="false">
      <c r="A401" s="268" t="s">
        <v>855</v>
      </c>
      <c r="B401" s="292" t="n">
        <v>14</v>
      </c>
      <c r="C401" s="292" t="n">
        <v>14</v>
      </c>
      <c r="D401" s="257" t="n">
        <v>0.08</v>
      </c>
      <c r="E401" s="61" t="n">
        <v>0</v>
      </c>
      <c r="F401" s="258" t="n">
        <v>0</v>
      </c>
      <c r="G401" s="258" t="n">
        <v>0</v>
      </c>
      <c r="H401" s="258" t="n">
        <v>0</v>
      </c>
      <c r="I401" s="258" t="n">
        <v>0</v>
      </c>
      <c r="J401" s="258" t="n">
        <v>0</v>
      </c>
      <c r="K401" s="258" t="n">
        <v>0</v>
      </c>
      <c r="L401" s="258" t="n">
        <v>0</v>
      </c>
      <c r="M401" s="61" t="n">
        <v>0</v>
      </c>
      <c r="N401" s="258" t="n">
        <v>0</v>
      </c>
      <c r="O401" s="258" t="n">
        <v>0</v>
      </c>
      <c r="P401" s="258" t="n">
        <v>0</v>
      </c>
      <c r="Q401" s="258" t="n">
        <v>0</v>
      </c>
      <c r="R401" s="257"/>
      <c r="S401" s="61"/>
      <c r="T401" s="265"/>
      <c r="U401" s="283"/>
      <c r="V401" s="254" t="n">
        <f aca="false">(B401-(SUM(E401:Q401))-C401)</f>
        <v>0</v>
      </c>
    </row>
    <row r="402" s="14" customFormat="true" ht="11.25" hidden="false" customHeight="false" outlineLevel="0" collapsed="false">
      <c r="A402" s="246" t="s">
        <v>856</v>
      </c>
      <c r="B402" s="292" t="n">
        <v>14</v>
      </c>
      <c r="C402" s="292" t="n">
        <v>14</v>
      </c>
      <c r="D402" s="257" t="n">
        <v>0.05</v>
      </c>
      <c r="E402" s="61" t="n">
        <v>0</v>
      </c>
      <c r="F402" s="258" t="n">
        <v>0</v>
      </c>
      <c r="G402" s="258" t="n">
        <v>0</v>
      </c>
      <c r="H402" s="258" t="n">
        <v>0</v>
      </c>
      <c r="I402" s="258" t="n">
        <v>0</v>
      </c>
      <c r="J402" s="258" t="n">
        <v>0</v>
      </c>
      <c r="K402" s="258" t="n">
        <v>0</v>
      </c>
      <c r="L402" s="258" t="n">
        <v>0</v>
      </c>
      <c r="M402" s="61" t="n">
        <v>0</v>
      </c>
      <c r="N402" s="258" t="n">
        <v>0</v>
      </c>
      <c r="O402" s="258" t="n">
        <v>0</v>
      </c>
      <c r="P402" s="258" t="n">
        <v>0</v>
      </c>
      <c r="Q402" s="258" t="n">
        <v>0</v>
      </c>
      <c r="R402" s="257"/>
      <c r="S402" s="61"/>
      <c r="T402" s="262"/>
      <c r="U402" s="283"/>
      <c r="V402" s="254" t="n">
        <f aca="false">(B402-(SUM(E402:Q402))-C402)</f>
        <v>0</v>
      </c>
    </row>
    <row r="403" s="14" customFormat="true" ht="11.25" hidden="false" customHeight="false" outlineLevel="0" collapsed="false">
      <c r="A403" s="246" t="s">
        <v>857</v>
      </c>
      <c r="B403" s="292" t="n">
        <v>14</v>
      </c>
      <c r="C403" s="292" t="n">
        <v>14</v>
      </c>
      <c r="D403" s="257" t="n">
        <v>0.015</v>
      </c>
      <c r="E403" s="61" t="n">
        <v>0</v>
      </c>
      <c r="F403" s="258" t="n">
        <v>0</v>
      </c>
      <c r="G403" s="258" t="n">
        <v>0</v>
      </c>
      <c r="H403" s="258" t="n">
        <v>0</v>
      </c>
      <c r="I403" s="258" t="n">
        <v>0</v>
      </c>
      <c r="J403" s="258" t="n">
        <v>0</v>
      </c>
      <c r="K403" s="258" t="n">
        <v>0</v>
      </c>
      <c r="L403" s="258" t="n">
        <v>0</v>
      </c>
      <c r="M403" s="61" t="n">
        <v>0</v>
      </c>
      <c r="N403" s="258" t="n">
        <v>0</v>
      </c>
      <c r="O403" s="258" t="n">
        <v>0</v>
      </c>
      <c r="P403" s="258" t="n">
        <v>0</v>
      </c>
      <c r="Q403" s="258" t="n">
        <v>0</v>
      </c>
      <c r="R403" s="257"/>
      <c r="S403" s="61"/>
      <c r="T403" s="262"/>
      <c r="U403" s="283"/>
      <c r="V403" s="254" t="n">
        <f aca="false">(B403-(SUM(E403:Q403))-C403)</f>
        <v>0</v>
      </c>
    </row>
    <row r="404" s="14" customFormat="true" ht="11.25" hidden="false" customHeight="false" outlineLevel="0" collapsed="false">
      <c r="A404" s="246" t="s">
        <v>858</v>
      </c>
      <c r="B404" s="292" t="n">
        <v>14</v>
      </c>
      <c r="C404" s="292" t="n">
        <v>13</v>
      </c>
      <c r="D404" s="257" t="n">
        <v>0.01</v>
      </c>
      <c r="E404" s="61" t="n">
        <v>0</v>
      </c>
      <c r="F404" s="258" t="n">
        <v>0</v>
      </c>
      <c r="G404" s="258" t="n">
        <v>0</v>
      </c>
      <c r="H404" s="258" t="n">
        <v>1</v>
      </c>
      <c r="I404" s="258" t="n">
        <v>0</v>
      </c>
      <c r="J404" s="258" t="n">
        <v>0</v>
      </c>
      <c r="K404" s="258" t="n">
        <v>0</v>
      </c>
      <c r="L404" s="258" t="n">
        <v>0</v>
      </c>
      <c r="M404" s="61" t="n">
        <v>0</v>
      </c>
      <c r="N404" s="258" t="n">
        <v>0</v>
      </c>
      <c r="O404" s="258" t="n">
        <v>0</v>
      </c>
      <c r="P404" s="258" t="n">
        <v>0</v>
      </c>
      <c r="Q404" s="258" t="n">
        <v>0</v>
      </c>
      <c r="R404" s="263" t="n">
        <v>0.073</v>
      </c>
      <c r="S404" s="61" t="n">
        <v>1</v>
      </c>
      <c r="T404" s="264" t="n">
        <v>0.05</v>
      </c>
      <c r="U404" s="283" t="s">
        <v>11</v>
      </c>
      <c r="V404" s="254" t="n">
        <f aca="false">(B404-(SUM(E404:Q404))-C404)</f>
        <v>0</v>
      </c>
    </row>
    <row r="405" s="14" customFormat="true" ht="11.25" hidden="false" customHeight="false" outlineLevel="0" collapsed="false">
      <c r="A405" s="246" t="s">
        <v>859</v>
      </c>
      <c r="B405" s="292" t="n">
        <v>14</v>
      </c>
      <c r="C405" s="292" t="n">
        <v>14</v>
      </c>
      <c r="D405" s="257" t="n">
        <v>0.01</v>
      </c>
      <c r="E405" s="61" t="n">
        <v>0</v>
      </c>
      <c r="F405" s="258" t="n">
        <v>0</v>
      </c>
      <c r="G405" s="258" t="n">
        <v>0</v>
      </c>
      <c r="H405" s="258" t="n">
        <v>0</v>
      </c>
      <c r="I405" s="258" t="n">
        <v>0</v>
      </c>
      <c r="J405" s="258" t="n">
        <v>0</v>
      </c>
      <c r="K405" s="258" t="n">
        <v>0</v>
      </c>
      <c r="L405" s="258" t="n">
        <v>0</v>
      </c>
      <c r="M405" s="61" t="n">
        <v>0</v>
      </c>
      <c r="N405" s="258" t="n">
        <v>0</v>
      </c>
      <c r="O405" s="258" t="n">
        <v>0</v>
      </c>
      <c r="P405" s="258" t="n">
        <v>0</v>
      </c>
      <c r="Q405" s="258" t="n">
        <v>0</v>
      </c>
      <c r="R405" s="257"/>
      <c r="S405" s="61"/>
      <c r="T405" s="264"/>
      <c r="U405" s="283"/>
      <c r="V405" s="254" t="n">
        <f aca="false">(B405-(SUM(E405:Q405))-C405)</f>
        <v>0</v>
      </c>
    </row>
    <row r="406" s="14" customFormat="true" ht="11.25" hidden="false" customHeight="false" outlineLevel="0" collapsed="false">
      <c r="A406" s="246" t="s">
        <v>860</v>
      </c>
      <c r="B406" s="292" t="n">
        <v>14</v>
      </c>
      <c r="C406" s="292" t="n">
        <v>14</v>
      </c>
      <c r="D406" s="257" t="n">
        <v>0.02</v>
      </c>
      <c r="E406" s="61" t="n">
        <v>0</v>
      </c>
      <c r="F406" s="258" t="n">
        <v>0</v>
      </c>
      <c r="G406" s="258" t="n">
        <v>0</v>
      </c>
      <c r="H406" s="258" t="n">
        <v>0</v>
      </c>
      <c r="I406" s="258" t="n">
        <v>0</v>
      </c>
      <c r="J406" s="258" t="n">
        <v>0</v>
      </c>
      <c r="K406" s="258" t="n">
        <v>0</v>
      </c>
      <c r="L406" s="258" t="n">
        <v>0</v>
      </c>
      <c r="M406" s="61" t="n">
        <v>0</v>
      </c>
      <c r="N406" s="258" t="n">
        <v>0</v>
      </c>
      <c r="O406" s="258" t="n">
        <v>0</v>
      </c>
      <c r="P406" s="258" t="n">
        <v>0</v>
      </c>
      <c r="Q406" s="258" t="n">
        <v>0</v>
      </c>
      <c r="R406" s="257"/>
      <c r="S406" s="61"/>
      <c r="T406" s="265" t="s">
        <v>841</v>
      </c>
      <c r="U406" s="283"/>
      <c r="V406" s="254" t="n">
        <f aca="false">(B406-(SUM(E406:Q406))-C406)</f>
        <v>0</v>
      </c>
    </row>
    <row r="407" s="14" customFormat="true" ht="11.25" hidden="false" customHeight="false" outlineLevel="0" collapsed="false">
      <c r="A407" s="268" t="s">
        <v>861</v>
      </c>
      <c r="B407" s="292" t="n">
        <v>14</v>
      </c>
      <c r="C407" s="292" t="n">
        <v>14</v>
      </c>
      <c r="D407" s="257" t="n">
        <v>0.04</v>
      </c>
      <c r="E407" s="61" t="n">
        <v>0</v>
      </c>
      <c r="F407" s="258" t="n">
        <v>0</v>
      </c>
      <c r="G407" s="258" t="n">
        <v>0</v>
      </c>
      <c r="H407" s="258" t="n">
        <v>0</v>
      </c>
      <c r="I407" s="258" t="n">
        <v>0</v>
      </c>
      <c r="J407" s="258" t="n">
        <v>0</v>
      </c>
      <c r="K407" s="258" t="n">
        <v>0</v>
      </c>
      <c r="L407" s="258" t="n">
        <v>0</v>
      </c>
      <c r="M407" s="61" t="n">
        <v>0</v>
      </c>
      <c r="N407" s="258" t="n">
        <v>0</v>
      </c>
      <c r="O407" s="258" t="n">
        <v>0</v>
      </c>
      <c r="P407" s="258" t="n">
        <v>0</v>
      </c>
      <c r="Q407" s="258" t="n">
        <v>0</v>
      </c>
      <c r="R407" s="257"/>
      <c r="S407" s="61"/>
      <c r="T407" s="262"/>
      <c r="U407" s="283"/>
      <c r="V407" s="254" t="n">
        <f aca="false">(B407-(SUM(E407:Q407))-C407)</f>
        <v>0</v>
      </c>
    </row>
    <row r="408" s="14" customFormat="true" ht="11.25" hidden="false" customHeight="false" outlineLevel="0" collapsed="false">
      <c r="A408" s="246" t="s">
        <v>862</v>
      </c>
      <c r="B408" s="292" t="n">
        <v>14</v>
      </c>
      <c r="C408" s="292" t="n">
        <v>14</v>
      </c>
      <c r="D408" s="263" t="n">
        <v>0.004</v>
      </c>
      <c r="E408" s="61" t="n">
        <v>0</v>
      </c>
      <c r="F408" s="258" t="n">
        <v>0</v>
      </c>
      <c r="G408" s="258" t="n">
        <v>0</v>
      </c>
      <c r="H408" s="258" t="n">
        <v>0</v>
      </c>
      <c r="I408" s="258" t="n">
        <v>0</v>
      </c>
      <c r="J408" s="258" t="n">
        <v>0</v>
      </c>
      <c r="K408" s="258" t="n">
        <v>0</v>
      </c>
      <c r="L408" s="258" t="n">
        <v>0</v>
      </c>
      <c r="M408" s="61" t="n">
        <v>0</v>
      </c>
      <c r="N408" s="258" t="n">
        <v>0</v>
      </c>
      <c r="O408" s="258" t="n">
        <v>0</v>
      </c>
      <c r="P408" s="258" t="n">
        <v>0</v>
      </c>
      <c r="Q408" s="258" t="n">
        <v>0</v>
      </c>
      <c r="R408" s="257"/>
      <c r="S408" s="61"/>
      <c r="T408" s="262"/>
      <c r="U408" s="283"/>
      <c r="V408" s="254" t="n">
        <f aca="false">(B408-(SUM(E408:Q408))-C408)</f>
        <v>0</v>
      </c>
    </row>
    <row r="409" s="14" customFormat="true" ht="11.25" hidden="false" customHeight="false" outlineLevel="0" collapsed="false">
      <c r="A409" s="246" t="s">
        <v>863</v>
      </c>
      <c r="B409" s="292" t="n">
        <v>14</v>
      </c>
      <c r="C409" s="292" t="n">
        <v>14</v>
      </c>
      <c r="D409" s="257" t="n">
        <v>0.01</v>
      </c>
      <c r="E409" s="61" t="n">
        <v>0</v>
      </c>
      <c r="F409" s="258" t="n">
        <v>0</v>
      </c>
      <c r="G409" s="258" t="n">
        <v>0</v>
      </c>
      <c r="H409" s="258" t="n">
        <v>0</v>
      </c>
      <c r="I409" s="258" t="n">
        <v>0</v>
      </c>
      <c r="J409" s="258" t="n">
        <v>0</v>
      </c>
      <c r="K409" s="258" t="n">
        <v>0</v>
      </c>
      <c r="L409" s="258" t="n">
        <v>0</v>
      </c>
      <c r="M409" s="61" t="n">
        <v>0</v>
      </c>
      <c r="N409" s="258" t="n">
        <v>0</v>
      </c>
      <c r="O409" s="258" t="n">
        <v>0</v>
      </c>
      <c r="P409" s="258" t="n">
        <v>0</v>
      </c>
      <c r="Q409" s="258" t="n">
        <v>0</v>
      </c>
      <c r="R409" s="257"/>
      <c r="S409" s="61"/>
      <c r="T409" s="264"/>
      <c r="U409" s="283"/>
      <c r="V409" s="254" t="n">
        <f aca="false">(B409-(SUM(E409:Q409))-C409)</f>
        <v>0</v>
      </c>
    </row>
    <row r="410" s="14" customFormat="true" ht="11.25" hidden="false" customHeight="false" outlineLevel="0" collapsed="false">
      <c r="A410" s="246" t="s">
        <v>865</v>
      </c>
      <c r="B410" s="292" t="n">
        <v>0</v>
      </c>
      <c r="C410" s="292"/>
      <c r="D410" s="266"/>
      <c r="E410" s="256"/>
      <c r="F410" s="256"/>
      <c r="G410" s="256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67"/>
      <c r="S410" s="256"/>
      <c r="T410" s="265"/>
      <c r="U410" s="283"/>
      <c r="V410" s="254" t="n">
        <f aca="false">(B410-(SUM(E410:Q410))-C410)</f>
        <v>0</v>
      </c>
    </row>
    <row r="411" s="14" customFormat="true" ht="11.25" hidden="false" customHeight="false" outlineLevel="0" collapsed="false">
      <c r="A411" s="246" t="s">
        <v>866</v>
      </c>
      <c r="B411" s="292" t="n">
        <v>14</v>
      </c>
      <c r="C411" s="292" t="n">
        <v>14</v>
      </c>
      <c r="D411" s="257" t="n">
        <v>0.16</v>
      </c>
      <c r="E411" s="61" t="n">
        <v>0</v>
      </c>
      <c r="F411" s="258" t="n">
        <v>0</v>
      </c>
      <c r="G411" s="258" t="n">
        <v>0</v>
      </c>
      <c r="H411" s="258" t="n">
        <v>0</v>
      </c>
      <c r="I411" s="258" t="n">
        <v>0</v>
      </c>
      <c r="J411" s="258" t="n">
        <v>0</v>
      </c>
      <c r="K411" s="258" t="n">
        <v>0</v>
      </c>
      <c r="L411" s="258" t="n">
        <v>0</v>
      </c>
      <c r="M411" s="61" t="n">
        <v>0</v>
      </c>
      <c r="N411" s="258" t="n">
        <v>0</v>
      </c>
      <c r="O411" s="258" t="n">
        <v>0</v>
      </c>
      <c r="P411" s="258" t="n">
        <v>0</v>
      </c>
      <c r="Q411" s="258" t="n">
        <v>0</v>
      </c>
      <c r="R411" s="257"/>
      <c r="S411" s="61"/>
      <c r="T411" s="264"/>
      <c r="U411" s="283"/>
      <c r="V411" s="254" t="n">
        <f aca="false">(B411-(SUM(E411:Q411))-C411)</f>
        <v>0</v>
      </c>
    </row>
    <row r="412" s="14" customFormat="true" ht="11.25" hidden="false" customHeight="false" outlineLevel="0" collapsed="false">
      <c r="A412" s="246" t="s">
        <v>867</v>
      </c>
      <c r="B412" s="292" t="n">
        <v>14</v>
      </c>
      <c r="C412" s="292" t="n">
        <v>14</v>
      </c>
      <c r="D412" s="257" t="n">
        <v>0.005</v>
      </c>
      <c r="E412" s="61" t="n">
        <v>0</v>
      </c>
      <c r="F412" s="258" t="n">
        <v>0</v>
      </c>
      <c r="G412" s="258" t="n">
        <v>0</v>
      </c>
      <c r="H412" s="258" t="n">
        <v>0</v>
      </c>
      <c r="I412" s="258" t="n">
        <v>0</v>
      </c>
      <c r="J412" s="258" t="n">
        <v>0</v>
      </c>
      <c r="K412" s="258" t="n">
        <v>0</v>
      </c>
      <c r="L412" s="258" t="n">
        <v>0</v>
      </c>
      <c r="M412" s="61" t="n">
        <v>0</v>
      </c>
      <c r="N412" s="258" t="n">
        <v>0</v>
      </c>
      <c r="O412" s="258" t="n">
        <v>0</v>
      </c>
      <c r="P412" s="258" t="n">
        <v>0</v>
      </c>
      <c r="Q412" s="258" t="n">
        <v>0</v>
      </c>
      <c r="R412" s="257"/>
      <c r="S412" s="61"/>
      <c r="T412" s="262"/>
      <c r="U412" s="283"/>
      <c r="V412" s="254" t="n">
        <f aca="false">(B412-(SUM(E412:Q412))-C412)</f>
        <v>0</v>
      </c>
    </row>
    <row r="413" s="14" customFormat="true" ht="11.25" hidden="false" customHeight="false" outlineLevel="0" collapsed="false">
      <c r="A413" s="246" t="s">
        <v>868</v>
      </c>
      <c r="B413" s="292" t="n">
        <v>14</v>
      </c>
      <c r="C413" s="292" t="n">
        <v>14</v>
      </c>
      <c r="D413" s="257" t="n">
        <v>0.02</v>
      </c>
      <c r="E413" s="61" t="n">
        <v>0</v>
      </c>
      <c r="F413" s="258" t="n">
        <v>0</v>
      </c>
      <c r="G413" s="258" t="n">
        <v>0</v>
      </c>
      <c r="H413" s="258" t="n">
        <v>0</v>
      </c>
      <c r="I413" s="258" t="n">
        <v>0</v>
      </c>
      <c r="J413" s="258" t="n">
        <v>0</v>
      </c>
      <c r="K413" s="258" t="n">
        <v>0</v>
      </c>
      <c r="L413" s="258" t="n">
        <v>0</v>
      </c>
      <c r="M413" s="61" t="n">
        <v>0</v>
      </c>
      <c r="N413" s="258" t="n">
        <v>0</v>
      </c>
      <c r="O413" s="258" t="n">
        <v>0</v>
      </c>
      <c r="P413" s="258" t="n">
        <v>0</v>
      </c>
      <c r="Q413" s="258" t="n">
        <v>0</v>
      </c>
      <c r="R413" s="257"/>
      <c r="S413" s="61"/>
      <c r="T413" s="264"/>
      <c r="U413" s="283"/>
      <c r="V413" s="254" t="n">
        <f aca="false">(B413-(SUM(E413:Q413))-C413)</f>
        <v>0</v>
      </c>
    </row>
    <row r="414" s="14" customFormat="true" ht="11.25" hidden="false" customHeight="false" outlineLevel="0" collapsed="false">
      <c r="A414" s="246" t="s">
        <v>869</v>
      </c>
      <c r="B414" s="255" t="n">
        <v>1</v>
      </c>
      <c r="C414" s="255" t="n">
        <v>1</v>
      </c>
      <c r="D414" s="257" t="n">
        <v>0.03</v>
      </c>
      <c r="E414" s="61" t="n">
        <v>0</v>
      </c>
      <c r="F414" s="258" t="n">
        <v>0</v>
      </c>
      <c r="G414" s="258" t="n">
        <v>0</v>
      </c>
      <c r="H414" s="258" t="n">
        <v>0</v>
      </c>
      <c r="I414" s="258" t="n">
        <v>0</v>
      </c>
      <c r="J414" s="258" t="n">
        <v>0</v>
      </c>
      <c r="K414" s="258" t="n">
        <v>0</v>
      </c>
      <c r="L414" s="258" t="n">
        <v>0</v>
      </c>
      <c r="M414" s="61" t="n">
        <v>0</v>
      </c>
      <c r="N414" s="258" t="n">
        <v>0</v>
      </c>
      <c r="O414" s="258" t="n">
        <v>0</v>
      </c>
      <c r="P414" s="258" t="n">
        <v>0</v>
      </c>
      <c r="Q414" s="258" t="n">
        <v>0</v>
      </c>
      <c r="R414" s="257"/>
      <c r="S414" s="61"/>
      <c r="T414" s="262"/>
      <c r="U414" s="283"/>
      <c r="V414" s="254" t="n">
        <f aca="false">(B414-(SUM(E414:Q414))-C414)</f>
        <v>0</v>
      </c>
    </row>
    <row r="415" s="14" customFormat="true" ht="11.25" hidden="false" customHeight="false" outlineLevel="0" collapsed="false">
      <c r="A415" s="246" t="s">
        <v>870</v>
      </c>
      <c r="B415" s="292" t="n">
        <v>14</v>
      </c>
      <c r="C415" s="292" t="n">
        <v>14</v>
      </c>
      <c r="D415" s="257" t="n">
        <v>0.2</v>
      </c>
      <c r="E415" s="61" t="n">
        <v>0</v>
      </c>
      <c r="F415" s="258" t="n">
        <v>0</v>
      </c>
      <c r="G415" s="258" t="n">
        <v>0</v>
      </c>
      <c r="H415" s="258" t="n">
        <v>0</v>
      </c>
      <c r="I415" s="258" t="n">
        <v>0</v>
      </c>
      <c r="J415" s="258" t="n">
        <v>0</v>
      </c>
      <c r="K415" s="258" t="n">
        <v>0</v>
      </c>
      <c r="L415" s="258" t="n">
        <v>0</v>
      </c>
      <c r="M415" s="61" t="n">
        <v>0</v>
      </c>
      <c r="N415" s="258" t="n">
        <v>0</v>
      </c>
      <c r="O415" s="258" t="n">
        <v>0</v>
      </c>
      <c r="P415" s="258" t="n">
        <v>0</v>
      </c>
      <c r="Q415" s="258" t="n">
        <v>0</v>
      </c>
      <c r="R415" s="257"/>
      <c r="S415" s="61"/>
      <c r="T415" s="264"/>
      <c r="U415" s="283"/>
      <c r="V415" s="254" t="n">
        <f aca="false">(B415-(SUM(E415:Q415))-C415)</f>
        <v>0</v>
      </c>
    </row>
    <row r="416" s="14" customFormat="true" ht="11.25" hidden="false" customHeight="false" outlineLevel="0" collapsed="false">
      <c r="A416" s="246" t="s">
        <v>871</v>
      </c>
      <c r="B416" s="292" t="n">
        <v>14</v>
      </c>
      <c r="C416" s="292" t="n">
        <v>14</v>
      </c>
      <c r="D416" s="257" t="n">
        <v>0.1</v>
      </c>
      <c r="E416" s="61" t="n">
        <v>0</v>
      </c>
      <c r="F416" s="258" t="n">
        <v>0</v>
      </c>
      <c r="G416" s="258" t="n">
        <v>0</v>
      </c>
      <c r="H416" s="258" t="n">
        <v>0</v>
      </c>
      <c r="I416" s="258" t="n">
        <v>0</v>
      </c>
      <c r="J416" s="258" t="n">
        <v>0</v>
      </c>
      <c r="K416" s="258" t="n">
        <v>0</v>
      </c>
      <c r="L416" s="258" t="n">
        <v>0</v>
      </c>
      <c r="M416" s="61" t="n">
        <v>0</v>
      </c>
      <c r="N416" s="258" t="n">
        <v>0</v>
      </c>
      <c r="O416" s="258" t="n">
        <v>0</v>
      </c>
      <c r="P416" s="258" t="n">
        <v>0</v>
      </c>
      <c r="Q416" s="258" t="n">
        <v>0</v>
      </c>
      <c r="R416" s="257"/>
      <c r="S416" s="61"/>
      <c r="T416" s="264"/>
      <c r="U416" s="283"/>
      <c r="V416" s="254" t="n">
        <f aca="false">(B416-(SUM(E416:Q416))-C416)</f>
        <v>0</v>
      </c>
    </row>
    <row r="417" s="14" customFormat="true" ht="11.25" hidden="false" customHeight="false" outlineLevel="0" collapsed="false">
      <c r="A417" s="246" t="s">
        <v>872</v>
      </c>
      <c r="B417" s="292" t="n">
        <v>14</v>
      </c>
      <c r="C417" s="292" t="n">
        <v>14</v>
      </c>
      <c r="D417" s="257" t="n">
        <v>0.02</v>
      </c>
      <c r="E417" s="61" t="n">
        <v>0</v>
      </c>
      <c r="F417" s="258" t="n">
        <v>0</v>
      </c>
      <c r="G417" s="258" t="n">
        <v>0</v>
      </c>
      <c r="H417" s="258" t="n">
        <v>0</v>
      </c>
      <c r="I417" s="258" t="n">
        <v>0</v>
      </c>
      <c r="J417" s="258" t="n">
        <v>0</v>
      </c>
      <c r="K417" s="258" t="n">
        <v>0</v>
      </c>
      <c r="L417" s="258" t="n">
        <v>0</v>
      </c>
      <c r="M417" s="61" t="n">
        <v>0</v>
      </c>
      <c r="N417" s="258" t="n">
        <v>0</v>
      </c>
      <c r="O417" s="258" t="n">
        <v>0</v>
      </c>
      <c r="P417" s="258" t="n">
        <v>0</v>
      </c>
      <c r="Q417" s="258" t="n">
        <v>0</v>
      </c>
      <c r="R417" s="257"/>
      <c r="S417" s="61"/>
      <c r="T417" s="262"/>
      <c r="U417" s="283"/>
      <c r="V417" s="254" t="n">
        <f aca="false">(B417-(SUM(E417:Q417))-C417)</f>
        <v>0</v>
      </c>
    </row>
    <row r="418" s="14" customFormat="true" ht="11.25" hidden="false" customHeight="false" outlineLevel="0" collapsed="false">
      <c r="A418" s="246" t="s">
        <v>873</v>
      </c>
      <c r="B418" s="292" t="n">
        <v>14</v>
      </c>
      <c r="C418" s="292" t="n">
        <v>14</v>
      </c>
      <c r="D418" s="257" t="n">
        <v>0.008</v>
      </c>
      <c r="E418" s="61" t="n">
        <v>0</v>
      </c>
      <c r="F418" s="258" t="n">
        <v>0</v>
      </c>
      <c r="G418" s="258" t="n">
        <v>0</v>
      </c>
      <c r="H418" s="258" t="n">
        <v>0</v>
      </c>
      <c r="I418" s="258" t="n">
        <v>0</v>
      </c>
      <c r="J418" s="258" t="n">
        <v>0</v>
      </c>
      <c r="K418" s="258" t="n">
        <v>0</v>
      </c>
      <c r="L418" s="258" t="n">
        <v>0</v>
      </c>
      <c r="M418" s="61" t="n">
        <v>0</v>
      </c>
      <c r="N418" s="258" t="n">
        <v>0</v>
      </c>
      <c r="O418" s="258" t="n">
        <v>0</v>
      </c>
      <c r="P418" s="258" t="n">
        <v>0</v>
      </c>
      <c r="Q418" s="258" t="n">
        <v>0</v>
      </c>
      <c r="R418" s="257"/>
      <c r="S418" s="61"/>
      <c r="T418" s="264"/>
      <c r="U418" s="283"/>
      <c r="V418" s="254" t="n">
        <f aca="false">(B418-(SUM(E418:Q418))-C418)</f>
        <v>0</v>
      </c>
    </row>
    <row r="419" s="14" customFormat="true" ht="11.25" hidden="false" customHeight="false" outlineLevel="0" collapsed="false">
      <c r="A419" s="246" t="s">
        <v>874</v>
      </c>
      <c r="B419" s="292" t="n">
        <v>14</v>
      </c>
      <c r="C419" s="292" t="n">
        <v>14</v>
      </c>
      <c r="D419" s="263" t="n">
        <v>0.002</v>
      </c>
      <c r="E419" s="61" t="n">
        <v>0</v>
      </c>
      <c r="F419" s="258" t="n">
        <v>0</v>
      </c>
      <c r="G419" s="258" t="n">
        <v>0</v>
      </c>
      <c r="H419" s="258" t="n">
        <v>0</v>
      </c>
      <c r="I419" s="258" t="n">
        <v>0</v>
      </c>
      <c r="J419" s="258" t="n">
        <v>0</v>
      </c>
      <c r="K419" s="258" t="n">
        <v>0</v>
      </c>
      <c r="L419" s="258" t="n">
        <v>0</v>
      </c>
      <c r="M419" s="61" t="n">
        <v>0</v>
      </c>
      <c r="N419" s="258" t="n">
        <v>0</v>
      </c>
      <c r="O419" s="258" t="n">
        <v>0</v>
      </c>
      <c r="P419" s="258" t="n">
        <v>0</v>
      </c>
      <c r="Q419" s="258" t="n">
        <v>0</v>
      </c>
      <c r="R419" s="257"/>
      <c r="S419" s="61"/>
      <c r="T419" s="264"/>
      <c r="U419" s="283"/>
      <c r="V419" s="254" t="n">
        <f aca="false">(B419-(SUM(E419:Q419))-C419)</f>
        <v>0</v>
      </c>
    </row>
    <row r="420" s="14" customFormat="true" ht="11.25" hidden="false" customHeight="false" outlineLevel="0" collapsed="false">
      <c r="A420" s="246" t="s">
        <v>875</v>
      </c>
      <c r="B420" s="292" t="n">
        <v>14</v>
      </c>
      <c r="C420" s="292" t="n">
        <v>14</v>
      </c>
      <c r="D420" s="257" t="n">
        <v>0.05</v>
      </c>
      <c r="E420" s="61" t="n">
        <v>0</v>
      </c>
      <c r="F420" s="258" t="n">
        <v>0</v>
      </c>
      <c r="G420" s="258" t="n">
        <v>0</v>
      </c>
      <c r="H420" s="258" t="n">
        <v>0</v>
      </c>
      <c r="I420" s="258" t="n">
        <v>0</v>
      </c>
      <c r="J420" s="258" t="n">
        <v>0</v>
      </c>
      <c r="K420" s="258" t="n">
        <v>0</v>
      </c>
      <c r="L420" s="258" t="n">
        <v>0</v>
      </c>
      <c r="M420" s="61" t="n">
        <v>0</v>
      </c>
      <c r="N420" s="258" t="n">
        <v>0</v>
      </c>
      <c r="O420" s="258" t="n">
        <v>0</v>
      </c>
      <c r="P420" s="258" t="n">
        <v>0</v>
      </c>
      <c r="Q420" s="258" t="n">
        <v>0</v>
      </c>
      <c r="R420" s="257"/>
      <c r="S420" s="61"/>
      <c r="T420" s="264"/>
      <c r="U420" s="283"/>
      <c r="V420" s="254" t="n">
        <f aca="false">(B420-(SUM(E420:Q420))-C420)</f>
        <v>0</v>
      </c>
    </row>
    <row r="421" s="14" customFormat="true" ht="11.25" hidden="false" customHeight="false" outlineLevel="0" collapsed="false">
      <c r="A421" s="246" t="s">
        <v>876</v>
      </c>
      <c r="B421" s="292" t="n">
        <v>14</v>
      </c>
      <c r="C421" s="292" t="n">
        <v>14</v>
      </c>
      <c r="D421" s="257" t="n">
        <v>0.1</v>
      </c>
      <c r="E421" s="61" t="n">
        <v>0</v>
      </c>
      <c r="F421" s="258" t="n">
        <v>0</v>
      </c>
      <c r="G421" s="258" t="n">
        <v>0</v>
      </c>
      <c r="H421" s="258" t="n">
        <v>0</v>
      </c>
      <c r="I421" s="258" t="n">
        <v>0</v>
      </c>
      <c r="J421" s="258" t="n">
        <v>0</v>
      </c>
      <c r="K421" s="258" t="n">
        <v>0</v>
      </c>
      <c r="L421" s="258" t="n">
        <v>0</v>
      </c>
      <c r="M421" s="61" t="n">
        <v>0</v>
      </c>
      <c r="N421" s="258" t="n">
        <v>0</v>
      </c>
      <c r="O421" s="258" t="n">
        <v>0</v>
      </c>
      <c r="P421" s="258" t="n">
        <v>0</v>
      </c>
      <c r="Q421" s="258" t="n">
        <v>0</v>
      </c>
      <c r="R421" s="257"/>
      <c r="S421" s="61"/>
      <c r="T421" s="264"/>
      <c r="U421" s="283"/>
      <c r="V421" s="254" t="n">
        <f aca="false">(B421-(SUM(E421:Q421))-C421)</f>
        <v>0</v>
      </c>
    </row>
    <row r="422" s="14" customFormat="true" ht="11.25" hidden="false" customHeight="false" outlineLevel="0" collapsed="false">
      <c r="A422" s="246" t="s">
        <v>877</v>
      </c>
      <c r="B422" s="292" t="n">
        <v>14</v>
      </c>
      <c r="C422" s="292" t="n">
        <v>14</v>
      </c>
      <c r="D422" s="257" t="n">
        <v>0.01</v>
      </c>
      <c r="E422" s="61" t="n">
        <v>0</v>
      </c>
      <c r="F422" s="258" t="n">
        <v>0</v>
      </c>
      <c r="G422" s="258" t="n">
        <v>0</v>
      </c>
      <c r="H422" s="258" t="n">
        <v>0</v>
      </c>
      <c r="I422" s="258" t="n">
        <v>0</v>
      </c>
      <c r="J422" s="258" t="n">
        <v>0</v>
      </c>
      <c r="K422" s="258" t="n">
        <v>0</v>
      </c>
      <c r="L422" s="258" t="n">
        <v>0</v>
      </c>
      <c r="M422" s="61" t="n">
        <v>0</v>
      </c>
      <c r="N422" s="258" t="n">
        <v>0</v>
      </c>
      <c r="O422" s="258" t="n">
        <v>0</v>
      </c>
      <c r="P422" s="258" t="n">
        <v>0</v>
      </c>
      <c r="Q422" s="258" t="n">
        <v>0</v>
      </c>
      <c r="R422" s="257"/>
      <c r="S422" s="61"/>
      <c r="T422" s="262"/>
      <c r="U422" s="283"/>
      <c r="V422" s="254" t="n">
        <f aca="false">(B422-(SUM(E422:Q422))-C422)</f>
        <v>0</v>
      </c>
    </row>
    <row r="423" s="14" customFormat="true" ht="11.25" hidden="false" customHeight="false" outlineLevel="0" collapsed="false">
      <c r="A423" s="246" t="s">
        <v>878</v>
      </c>
      <c r="B423" s="292" t="n">
        <v>14</v>
      </c>
      <c r="C423" s="292" t="n">
        <v>14</v>
      </c>
      <c r="D423" s="257" t="n">
        <v>0.01</v>
      </c>
      <c r="E423" s="61" t="n">
        <v>0</v>
      </c>
      <c r="F423" s="258" t="n">
        <v>0</v>
      </c>
      <c r="G423" s="258" t="n">
        <v>0</v>
      </c>
      <c r="H423" s="258" t="n">
        <v>0</v>
      </c>
      <c r="I423" s="258" t="n">
        <v>0</v>
      </c>
      <c r="J423" s="258" t="n">
        <v>0</v>
      </c>
      <c r="K423" s="258" t="n">
        <v>0</v>
      </c>
      <c r="L423" s="258" t="n">
        <v>0</v>
      </c>
      <c r="M423" s="61" t="n">
        <v>0</v>
      </c>
      <c r="N423" s="258" t="n">
        <v>0</v>
      </c>
      <c r="O423" s="258" t="n">
        <v>0</v>
      </c>
      <c r="P423" s="258" t="n">
        <v>0</v>
      </c>
      <c r="Q423" s="258" t="n">
        <v>0</v>
      </c>
      <c r="R423" s="257"/>
      <c r="S423" s="61"/>
      <c r="T423" s="262"/>
      <c r="U423" s="283"/>
      <c r="V423" s="254" t="n">
        <f aca="false">(B423-(SUM(E423:Q423))-C423)</f>
        <v>0</v>
      </c>
    </row>
    <row r="424" s="14" customFormat="true" ht="11.25" hidden="false" customHeight="false" outlineLevel="0" collapsed="false">
      <c r="A424" s="246" t="s">
        <v>879</v>
      </c>
      <c r="B424" s="292" t="n">
        <v>14</v>
      </c>
      <c r="C424" s="292" t="n">
        <v>14</v>
      </c>
      <c r="D424" s="257" t="n">
        <v>0.04</v>
      </c>
      <c r="E424" s="61" t="n">
        <v>0</v>
      </c>
      <c r="F424" s="258" t="n">
        <v>0</v>
      </c>
      <c r="G424" s="258" t="n">
        <v>0</v>
      </c>
      <c r="H424" s="258" t="n">
        <v>0</v>
      </c>
      <c r="I424" s="258" t="n">
        <v>0</v>
      </c>
      <c r="J424" s="258" t="n">
        <v>0</v>
      </c>
      <c r="K424" s="258" t="n">
        <v>0</v>
      </c>
      <c r="L424" s="258" t="n">
        <v>0</v>
      </c>
      <c r="M424" s="61" t="n">
        <v>0</v>
      </c>
      <c r="N424" s="258" t="n">
        <v>0</v>
      </c>
      <c r="O424" s="258" t="n">
        <v>0</v>
      </c>
      <c r="P424" s="258" t="n">
        <v>0</v>
      </c>
      <c r="Q424" s="258" t="n">
        <v>0</v>
      </c>
      <c r="R424" s="257"/>
      <c r="S424" s="61"/>
      <c r="T424" s="264"/>
      <c r="U424" s="283"/>
      <c r="V424" s="254" t="n">
        <f aca="false">(B424-(SUM(E424:Q424))-C424)</f>
        <v>0</v>
      </c>
    </row>
    <row r="425" s="14" customFormat="true" ht="11.25" hidden="false" customHeight="false" outlineLevel="0" collapsed="false">
      <c r="A425" s="246" t="s">
        <v>880</v>
      </c>
      <c r="B425" s="292" t="n">
        <v>14</v>
      </c>
      <c r="C425" s="292" t="n">
        <v>14</v>
      </c>
      <c r="D425" s="257" t="n">
        <v>0.02</v>
      </c>
      <c r="E425" s="61" t="n">
        <v>0</v>
      </c>
      <c r="F425" s="258" t="n">
        <v>0</v>
      </c>
      <c r="G425" s="258" t="n">
        <v>0</v>
      </c>
      <c r="H425" s="258" t="n">
        <v>0</v>
      </c>
      <c r="I425" s="258" t="n">
        <v>0</v>
      </c>
      <c r="J425" s="258" t="n">
        <v>0</v>
      </c>
      <c r="K425" s="258" t="n">
        <v>0</v>
      </c>
      <c r="L425" s="258" t="n">
        <v>0</v>
      </c>
      <c r="M425" s="61" t="n">
        <v>0</v>
      </c>
      <c r="N425" s="258" t="n">
        <v>0</v>
      </c>
      <c r="O425" s="258" t="n">
        <v>0</v>
      </c>
      <c r="P425" s="258" t="n">
        <v>0</v>
      </c>
      <c r="Q425" s="258" t="n">
        <v>0</v>
      </c>
      <c r="R425" s="257"/>
      <c r="S425" s="61"/>
      <c r="T425" s="262"/>
      <c r="U425" s="283"/>
      <c r="V425" s="254" t="n">
        <f aca="false">(B425-(SUM(E425:Q425))-C425)</f>
        <v>0</v>
      </c>
    </row>
    <row r="426" s="14" customFormat="true" ht="11.25" hidden="false" customHeight="false" outlineLevel="0" collapsed="false">
      <c r="A426" s="246" t="s">
        <v>881</v>
      </c>
      <c r="B426" s="255" t="n">
        <v>14</v>
      </c>
      <c r="C426" s="255" t="n">
        <v>13</v>
      </c>
      <c r="D426" s="257" t="n">
        <v>0.01</v>
      </c>
      <c r="E426" s="61" t="n">
        <v>0</v>
      </c>
      <c r="F426" s="258" t="n">
        <v>0</v>
      </c>
      <c r="G426" s="258" t="n">
        <v>0</v>
      </c>
      <c r="H426" s="258" t="n">
        <v>0</v>
      </c>
      <c r="I426" s="258" t="n">
        <v>1</v>
      </c>
      <c r="J426" s="258" t="n">
        <v>0</v>
      </c>
      <c r="K426" s="258" t="n">
        <v>0</v>
      </c>
      <c r="L426" s="258" t="n">
        <v>0</v>
      </c>
      <c r="M426" s="61" t="n">
        <v>0</v>
      </c>
      <c r="N426" s="258" t="n">
        <v>0</v>
      </c>
      <c r="O426" s="258" t="n">
        <v>0</v>
      </c>
      <c r="P426" s="258" t="n">
        <v>0</v>
      </c>
      <c r="Q426" s="258" t="n">
        <v>0</v>
      </c>
      <c r="R426" s="257" t="n">
        <v>0.15</v>
      </c>
      <c r="S426" s="61"/>
      <c r="T426" s="262" t="n">
        <v>0.3</v>
      </c>
      <c r="U426" s="283" t="s">
        <v>11</v>
      </c>
      <c r="V426" s="254" t="n">
        <f aca="false">(B426-(SUM(E426:Q426))-C426)</f>
        <v>0</v>
      </c>
    </row>
    <row r="427" s="14" customFormat="true" ht="11.25" hidden="false" customHeight="false" outlineLevel="0" collapsed="false">
      <c r="A427" s="246" t="s">
        <v>882</v>
      </c>
      <c r="B427" s="255" t="n">
        <v>14</v>
      </c>
      <c r="C427" s="255" t="n">
        <v>14</v>
      </c>
      <c r="D427" s="257" t="n">
        <v>0.6</v>
      </c>
      <c r="E427" s="61" t="n">
        <v>0</v>
      </c>
      <c r="F427" s="258" t="n">
        <v>0</v>
      </c>
      <c r="G427" s="258" t="n">
        <v>0</v>
      </c>
      <c r="H427" s="258" t="n">
        <v>0</v>
      </c>
      <c r="I427" s="258" t="n">
        <v>0</v>
      </c>
      <c r="J427" s="258" t="n">
        <v>0</v>
      </c>
      <c r="K427" s="258" t="n">
        <v>0</v>
      </c>
      <c r="L427" s="258" t="n">
        <v>0</v>
      </c>
      <c r="M427" s="61" t="n">
        <v>0</v>
      </c>
      <c r="N427" s="258" t="n">
        <v>0</v>
      </c>
      <c r="O427" s="258" t="n">
        <v>0</v>
      </c>
      <c r="P427" s="258" t="n">
        <v>0</v>
      </c>
      <c r="Q427" s="258" t="n">
        <v>0</v>
      </c>
      <c r="R427" s="257"/>
      <c r="S427" s="61"/>
      <c r="T427" s="264"/>
      <c r="U427" s="283"/>
      <c r="V427" s="254" t="n">
        <f aca="false">(B427-(SUM(E427:Q427))-C427)</f>
        <v>0</v>
      </c>
    </row>
    <row r="428" s="14" customFormat="true" ht="11.25" hidden="false" customHeight="false" outlineLevel="0" collapsed="false">
      <c r="A428" s="246" t="s">
        <v>883</v>
      </c>
      <c r="B428" s="256" t="n">
        <v>0</v>
      </c>
      <c r="C428" s="256"/>
      <c r="D428" s="266"/>
      <c r="E428" s="256"/>
      <c r="F428" s="256"/>
      <c r="G428" s="256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67"/>
      <c r="S428" s="256"/>
      <c r="T428" s="265"/>
      <c r="U428" s="283"/>
      <c r="V428" s="254" t="n">
        <f aca="false">(B428-(SUM(E428:Q428))-C428)</f>
        <v>0</v>
      </c>
    </row>
    <row r="429" s="14" customFormat="true" ht="11.25" hidden="false" customHeight="false" outlineLevel="0" collapsed="false">
      <c r="A429" s="246" t="s">
        <v>884</v>
      </c>
      <c r="B429" s="292" t="n">
        <v>14</v>
      </c>
      <c r="C429" s="292" t="n">
        <v>14</v>
      </c>
      <c r="D429" s="257" t="n">
        <v>0.005</v>
      </c>
      <c r="E429" s="61" t="n">
        <v>0</v>
      </c>
      <c r="F429" s="258" t="n">
        <v>0</v>
      </c>
      <c r="G429" s="258" t="n">
        <v>0</v>
      </c>
      <c r="H429" s="258" t="n">
        <v>0</v>
      </c>
      <c r="I429" s="258" t="n">
        <v>0</v>
      </c>
      <c r="J429" s="258" t="n">
        <v>0</v>
      </c>
      <c r="K429" s="258" t="n">
        <v>0</v>
      </c>
      <c r="L429" s="258" t="n">
        <v>0</v>
      </c>
      <c r="M429" s="61" t="n">
        <v>0</v>
      </c>
      <c r="N429" s="258" t="n">
        <v>0</v>
      </c>
      <c r="O429" s="258" t="n">
        <v>0</v>
      </c>
      <c r="P429" s="258" t="n">
        <v>0</v>
      </c>
      <c r="Q429" s="258" t="n">
        <v>0</v>
      </c>
      <c r="R429" s="257"/>
      <c r="S429" s="61"/>
      <c r="T429" s="262"/>
      <c r="U429" s="283"/>
      <c r="V429" s="254" t="n">
        <f aca="false">(B429-(SUM(E429:Q429))-C429)</f>
        <v>0</v>
      </c>
    </row>
    <row r="430" s="14" customFormat="true" ht="11.25" hidden="false" customHeight="false" outlineLevel="0" collapsed="false">
      <c r="A430" s="246" t="s">
        <v>885</v>
      </c>
      <c r="B430" s="292" t="n">
        <v>14</v>
      </c>
      <c r="C430" s="292" t="n">
        <v>14</v>
      </c>
      <c r="D430" s="257" t="n">
        <v>0.05</v>
      </c>
      <c r="E430" s="61" t="n">
        <v>0</v>
      </c>
      <c r="F430" s="258" t="n">
        <v>0</v>
      </c>
      <c r="G430" s="258" t="n">
        <v>0</v>
      </c>
      <c r="H430" s="258" t="n">
        <v>0</v>
      </c>
      <c r="I430" s="258" t="n">
        <v>0</v>
      </c>
      <c r="J430" s="258" t="n">
        <v>0</v>
      </c>
      <c r="K430" s="258" t="n">
        <v>0</v>
      </c>
      <c r="L430" s="258" t="n">
        <v>0</v>
      </c>
      <c r="M430" s="61" t="n">
        <v>0</v>
      </c>
      <c r="N430" s="258" t="n">
        <v>0</v>
      </c>
      <c r="O430" s="258" t="n">
        <v>0</v>
      </c>
      <c r="P430" s="258" t="n">
        <v>0</v>
      </c>
      <c r="Q430" s="258" t="n">
        <v>0</v>
      </c>
      <c r="R430" s="257"/>
      <c r="S430" s="61"/>
      <c r="T430" s="262"/>
      <c r="U430" s="283"/>
      <c r="V430" s="254" t="n">
        <f aca="false">(B430-(SUM(E430:Q430))-C430)</f>
        <v>0</v>
      </c>
    </row>
    <row r="431" s="14" customFormat="true" ht="11.25" hidden="false" customHeight="false" outlineLevel="0" collapsed="false">
      <c r="A431" s="246" t="s">
        <v>886</v>
      </c>
      <c r="B431" s="292" t="n">
        <v>14</v>
      </c>
      <c r="C431" s="292" t="n">
        <v>14</v>
      </c>
      <c r="D431" s="263" t="n">
        <v>0.002</v>
      </c>
      <c r="E431" s="61" t="n">
        <v>0</v>
      </c>
      <c r="F431" s="258" t="n">
        <v>0</v>
      </c>
      <c r="G431" s="258" t="n">
        <v>0</v>
      </c>
      <c r="H431" s="258" t="n">
        <v>0</v>
      </c>
      <c r="I431" s="258" t="n">
        <v>0</v>
      </c>
      <c r="J431" s="258" t="n">
        <v>0</v>
      </c>
      <c r="K431" s="258" t="n">
        <v>0</v>
      </c>
      <c r="L431" s="258" t="n">
        <v>0</v>
      </c>
      <c r="M431" s="61" t="n">
        <v>0</v>
      </c>
      <c r="N431" s="258" t="n">
        <v>0</v>
      </c>
      <c r="O431" s="258" t="n">
        <v>0</v>
      </c>
      <c r="P431" s="258" t="n">
        <v>0</v>
      </c>
      <c r="Q431" s="258" t="n">
        <v>0</v>
      </c>
      <c r="R431" s="257"/>
      <c r="S431" s="61"/>
      <c r="T431" s="262"/>
      <c r="U431" s="283"/>
      <c r="V431" s="254" t="n">
        <f aca="false">(B431-(SUM(E431:Q431))-C431)</f>
        <v>0</v>
      </c>
    </row>
    <row r="432" customFormat="false" ht="12.75" hidden="false" customHeight="false" outlineLevel="0" collapsed="false">
      <c r="A432" s="246" t="s">
        <v>887</v>
      </c>
      <c r="B432" s="292" t="n">
        <v>14</v>
      </c>
      <c r="C432" s="292" t="n">
        <v>14</v>
      </c>
      <c r="D432" s="257" t="n">
        <v>0.006</v>
      </c>
      <c r="E432" s="61" t="n">
        <v>0</v>
      </c>
      <c r="F432" s="258" t="n">
        <v>0</v>
      </c>
      <c r="G432" s="258" t="n">
        <v>0</v>
      </c>
      <c r="H432" s="258" t="n">
        <v>0</v>
      </c>
      <c r="I432" s="258" t="n">
        <v>0</v>
      </c>
      <c r="J432" s="258" t="n">
        <v>0</v>
      </c>
      <c r="K432" s="258" t="n">
        <v>0</v>
      </c>
      <c r="L432" s="258" t="n">
        <v>0</v>
      </c>
      <c r="M432" s="61" t="n">
        <v>0</v>
      </c>
      <c r="N432" s="258" t="n">
        <v>0</v>
      </c>
      <c r="O432" s="258" t="n">
        <v>0</v>
      </c>
      <c r="P432" s="258" t="n">
        <v>0</v>
      </c>
      <c r="Q432" s="258" t="n">
        <v>0</v>
      </c>
      <c r="R432" s="257"/>
      <c r="S432" s="61"/>
      <c r="T432" s="262"/>
      <c r="U432" s="283"/>
      <c r="V432" s="254" t="n">
        <f aca="false">(B432-(SUM(E432:Q432))-C432)</f>
        <v>0</v>
      </c>
    </row>
    <row r="433" customFormat="false" ht="12.75" hidden="false" customHeight="false" outlineLevel="0" collapsed="false">
      <c r="A433" s="246" t="s">
        <v>888</v>
      </c>
      <c r="B433" s="292" t="n">
        <v>14</v>
      </c>
      <c r="C433" s="292" t="n">
        <v>14</v>
      </c>
      <c r="D433" s="257" t="n">
        <v>0.03</v>
      </c>
      <c r="E433" s="61" t="n">
        <v>0</v>
      </c>
      <c r="F433" s="258" t="n">
        <v>0</v>
      </c>
      <c r="G433" s="258" t="n">
        <v>0</v>
      </c>
      <c r="H433" s="258" t="n">
        <v>0</v>
      </c>
      <c r="I433" s="258" t="n">
        <v>0</v>
      </c>
      <c r="J433" s="258" t="n">
        <v>0</v>
      </c>
      <c r="K433" s="258" t="n">
        <v>0</v>
      </c>
      <c r="L433" s="258" t="n">
        <v>0</v>
      </c>
      <c r="M433" s="61" t="n">
        <v>0</v>
      </c>
      <c r="N433" s="258" t="n">
        <v>0</v>
      </c>
      <c r="O433" s="258" t="n">
        <v>0</v>
      </c>
      <c r="P433" s="258" t="n">
        <v>0</v>
      </c>
      <c r="Q433" s="258" t="n">
        <v>0</v>
      </c>
      <c r="R433" s="257"/>
      <c r="S433" s="61"/>
      <c r="T433" s="264"/>
      <c r="U433" s="283"/>
      <c r="V433" s="254" t="n">
        <f aca="false">(B433-(SUM(E433:Q433))-C433)</f>
        <v>0</v>
      </c>
    </row>
    <row r="434" customFormat="false" ht="12.75" hidden="false" customHeight="false" outlineLevel="0" collapsed="false">
      <c r="A434" s="268" t="s">
        <v>889</v>
      </c>
      <c r="B434" s="292" t="n">
        <v>14</v>
      </c>
      <c r="C434" s="292" t="n">
        <v>14</v>
      </c>
      <c r="D434" s="257" t="n">
        <v>0.2</v>
      </c>
      <c r="E434" s="61" t="n">
        <v>0</v>
      </c>
      <c r="F434" s="258" t="n">
        <v>0</v>
      </c>
      <c r="G434" s="258" t="n">
        <v>0</v>
      </c>
      <c r="H434" s="258" t="n">
        <v>0</v>
      </c>
      <c r="I434" s="258" t="n">
        <v>0</v>
      </c>
      <c r="J434" s="258" t="n">
        <v>0</v>
      </c>
      <c r="K434" s="258" t="n">
        <v>0</v>
      </c>
      <c r="L434" s="258" t="n">
        <v>0</v>
      </c>
      <c r="M434" s="61" t="n">
        <v>0</v>
      </c>
      <c r="N434" s="258" t="n">
        <v>0</v>
      </c>
      <c r="O434" s="258" t="n">
        <v>0</v>
      </c>
      <c r="P434" s="258" t="n">
        <v>0</v>
      </c>
      <c r="Q434" s="258" t="n">
        <v>0</v>
      </c>
      <c r="R434" s="257"/>
      <c r="S434" s="61"/>
      <c r="T434" s="264"/>
      <c r="U434" s="283"/>
      <c r="V434" s="254" t="n">
        <f aca="false">(B434-(SUM(E434:Q434))-C434)</f>
        <v>0</v>
      </c>
    </row>
    <row r="435" customFormat="false" ht="12.75" hidden="false" customHeight="false" outlineLevel="0" collapsed="false">
      <c r="A435" s="271" t="s">
        <v>890</v>
      </c>
      <c r="B435" s="272" t="n">
        <v>14</v>
      </c>
      <c r="C435" s="272" t="n">
        <v>14</v>
      </c>
      <c r="D435" s="273" t="n">
        <v>0.01</v>
      </c>
      <c r="E435" s="274" t="n">
        <v>0</v>
      </c>
      <c r="F435" s="275" t="n">
        <v>0</v>
      </c>
      <c r="G435" s="275" t="n">
        <v>0</v>
      </c>
      <c r="H435" s="275" t="n">
        <v>0</v>
      </c>
      <c r="I435" s="275" t="n">
        <v>0</v>
      </c>
      <c r="J435" s="275" t="n">
        <v>0</v>
      </c>
      <c r="K435" s="275" t="n">
        <v>0</v>
      </c>
      <c r="L435" s="275" t="n">
        <v>0</v>
      </c>
      <c r="M435" s="274" t="n">
        <v>0</v>
      </c>
      <c r="N435" s="275" t="n">
        <v>0</v>
      </c>
      <c r="O435" s="275" t="n">
        <v>0</v>
      </c>
      <c r="P435" s="275" t="n">
        <v>0</v>
      </c>
      <c r="Q435" s="275" t="n">
        <v>0</v>
      </c>
      <c r="R435" s="273"/>
      <c r="S435" s="274"/>
      <c r="T435" s="276"/>
      <c r="U435" s="287"/>
      <c r="V435" s="254" t="n">
        <f aca="false">(B435-(SUM(E435:Q435))-C435)</f>
        <v>0</v>
      </c>
    </row>
    <row r="436" customFormat="false" ht="12.75" hidden="false" customHeight="false" outlineLevel="0" collapsed="false">
      <c r="A436" s="106" t="s">
        <v>891</v>
      </c>
      <c r="B436" s="278"/>
      <c r="C436" s="278"/>
      <c r="D436" s="278"/>
      <c r="E436" s="278"/>
      <c r="F436" s="278"/>
      <c r="G436" s="278"/>
      <c r="H436" s="14" t="s">
        <v>892</v>
      </c>
      <c r="I436" s="278"/>
      <c r="J436" s="278"/>
      <c r="K436" s="278"/>
      <c r="L436" s="278"/>
      <c r="M436" s="278"/>
      <c r="N436" s="278"/>
      <c r="O436" s="278"/>
      <c r="P436" s="278"/>
      <c r="Q436" s="278"/>
      <c r="R436" s="106"/>
      <c r="S436" s="106"/>
      <c r="T436" s="106"/>
      <c r="U436" s="106"/>
    </row>
    <row r="437" s="14" customFormat="true" ht="11.25" hidden="false" customHeight="false" outlineLevel="0" collapsed="false">
      <c r="A437" s="14" t="s">
        <v>893</v>
      </c>
      <c r="H437" s="14" t="s">
        <v>894</v>
      </c>
    </row>
    <row r="438" s="14" customFormat="true" ht="11.25" hidden="false" customHeight="false" outlineLevel="0" collapsed="false">
      <c r="A438" s="14" t="s">
        <v>895</v>
      </c>
      <c r="H438" s="14" t="s">
        <v>896</v>
      </c>
    </row>
    <row r="439" customFormat="false" ht="12.75" hidden="false" customHeight="false" outlineLevel="0" collapsed="false">
      <c r="A439" s="14"/>
      <c r="H439" s="279" t="s">
        <v>897</v>
      </c>
    </row>
    <row r="440" s="203" customFormat="true" ht="15.75" hidden="false" customHeight="false" outlineLevel="0" collapsed="false">
      <c r="A440" s="203" t="s">
        <v>801</v>
      </c>
      <c r="B440" s="203" t="s">
        <v>802</v>
      </c>
    </row>
    <row r="441" s="203" customFormat="true" ht="15.75" hidden="false" customHeight="false" outlineLevel="0" collapsed="false"/>
    <row r="442" s="14" customFormat="true" ht="12" hidden="false" customHeight="true" outlineLevel="0" collapsed="false">
      <c r="A442" s="103" t="s">
        <v>803</v>
      </c>
      <c r="B442" s="204"/>
      <c r="C442" s="104"/>
      <c r="D442" s="205" t="s">
        <v>912</v>
      </c>
      <c r="E442" s="205"/>
      <c r="G442" s="205"/>
      <c r="H442" s="205"/>
      <c r="I442" s="205"/>
      <c r="J442" s="206"/>
      <c r="K442" s="104"/>
      <c r="L442" s="104"/>
      <c r="M442" s="104"/>
      <c r="N442" s="104"/>
      <c r="O442" s="207" t="s">
        <v>805</v>
      </c>
      <c r="P442" s="207"/>
      <c r="Q442" s="174"/>
      <c r="R442" s="116"/>
      <c r="S442" s="116"/>
      <c r="T442" s="116"/>
      <c r="U442" s="208"/>
    </row>
    <row r="443" s="14" customFormat="true" ht="12" hidden="false" customHeight="true" outlineLevel="0" collapsed="false">
      <c r="A443" s="209"/>
      <c r="B443" s="210"/>
      <c r="C443" s="106"/>
      <c r="D443" s="163"/>
      <c r="E443" s="163"/>
      <c r="F443" s="161"/>
      <c r="G443" s="163"/>
      <c r="H443" s="163"/>
      <c r="I443" s="163"/>
      <c r="J443" s="116"/>
      <c r="K443" s="106"/>
      <c r="L443" s="106"/>
      <c r="M443" s="106"/>
      <c r="N443" s="106"/>
      <c r="O443" s="211" t="s">
        <v>806</v>
      </c>
      <c r="P443" s="211"/>
      <c r="Q443" s="211"/>
      <c r="R443" s="211"/>
      <c r="S443" s="211"/>
      <c r="T443" s="211"/>
      <c r="U443" s="211"/>
    </row>
    <row r="444" s="218" customFormat="true" ht="30.75" hidden="false" customHeight="true" outlineLevel="0" collapsed="false">
      <c r="A444" s="212" t="s">
        <v>4</v>
      </c>
      <c r="B444" s="213" t="s">
        <v>5</v>
      </c>
      <c r="C444" s="213"/>
      <c r="D444" s="214"/>
      <c r="E444" s="106"/>
      <c r="F444" s="215" t="s">
        <v>6</v>
      </c>
      <c r="G444" s="216"/>
      <c r="H444" s="162"/>
      <c r="I444" s="116"/>
      <c r="J444" s="116"/>
      <c r="K444" s="217" t="n">
        <v>2006</v>
      </c>
      <c r="L444" s="217"/>
      <c r="M444" s="116"/>
      <c r="N444" s="116"/>
      <c r="O444" s="211"/>
      <c r="P444" s="211"/>
      <c r="Q444" s="211"/>
      <c r="R444" s="211"/>
      <c r="S444" s="211"/>
      <c r="T444" s="211"/>
      <c r="U444" s="211"/>
    </row>
    <row r="445" s="218" customFormat="true" ht="30.75" hidden="false" customHeight="true" outlineLevel="0" collapsed="false">
      <c r="A445" s="107"/>
      <c r="B445" s="219"/>
      <c r="C445" s="219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220" t="s">
        <v>807</v>
      </c>
      <c r="P445" s="220"/>
      <c r="Q445" s="220"/>
      <c r="R445" s="220"/>
      <c r="S445" s="220"/>
      <c r="T445" s="220"/>
      <c r="U445" s="220"/>
      <c r="Y445" s="14"/>
    </row>
    <row r="446" s="218" customFormat="true" ht="16.5" hidden="false" customHeight="true" outlineLevel="0" collapsed="false">
      <c r="A446" s="209" t="s">
        <v>808</v>
      </c>
      <c r="B446" s="219"/>
      <c r="C446" s="221"/>
      <c r="D446" s="222" t="n">
        <v>58</v>
      </c>
      <c r="E446" s="116"/>
      <c r="F446" s="106" t="s">
        <v>809</v>
      </c>
      <c r="G446" s="116"/>
      <c r="H446" s="116"/>
      <c r="I446" s="116"/>
      <c r="J446" s="116"/>
      <c r="K446" s="116"/>
      <c r="M446" s="223" t="n">
        <v>1</v>
      </c>
      <c r="N446" s="116"/>
      <c r="Y446" s="14"/>
    </row>
    <row r="447" customFormat="false" ht="12.75" hidden="false" customHeight="true" outlineLevel="0" collapsed="false">
      <c r="A447" s="209" t="s">
        <v>810</v>
      </c>
      <c r="B447" s="47"/>
      <c r="C447" s="224"/>
      <c r="D447" s="225" t="n">
        <v>42</v>
      </c>
      <c r="E447" s="47"/>
      <c r="F447" s="106" t="s">
        <v>811</v>
      </c>
      <c r="G447" s="47"/>
      <c r="H447" s="47"/>
      <c r="I447" s="47"/>
      <c r="J447" s="47"/>
      <c r="K447" s="47"/>
      <c r="M447" s="225" t="n">
        <v>1</v>
      </c>
      <c r="N447" s="47"/>
      <c r="O447" s="226"/>
      <c r="P447" s="226"/>
      <c r="Q447" s="226"/>
      <c r="R447" s="226"/>
      <c r="S447" s="226"/>
      <c r="T447" s="226"/>
      <c r="U447" s="227"/>
    </row>
    <row r="448" customFormat="false" ht="12.75" hidden="false" customHeight="false" outlineLevel="0" collapsed="false">
      <c r="A448" s="209" t="s">
        <v>812</v>
      </c>
      <c r="B448" s="47"/>
      <c r="C448" s="224"/>
      <c r="D448" s="224"/>
      <c r="E448" s="47"/>
      <c r="F448" s="106" t="s">
        <v>813</v>
      </c>
      <c r="G448" s="47"/>
      <c r="H448" s="47"/>
      <c r="I448" s="47"/>
      <c r="J448" s="47"/>
      <c r="K448" s="47"/>
      <c r="M448" s="225" t="n">
        <v>0</v>
      </c>
      <c r="N448" s="47"/>
      <c r="O448" s="110"/>
      <c r="P448" s="110"/>
      <c r="Q448" s="110"/>
      <c r="R448" s="110"/>
      <c r="S448" s="110"/>
      <c r="T448" s="110"/>
      <c r="U448" s="228"/>
    </row>
    <row r="449" s="47" customFormat="true" ht="12.75" hidden="false" customHeight="false" outlineLevel="0" collapsed="false">
      <c r="A449" s="229" t="s">
        <v>814</v>
      </c>
      <c r="B449" s="230"/>
      <c r="C449" s="231"/>
      <c r="D449" s="232" t="n">
        <v>15</v>
      </c>
      <c r="E449" s="230"/>
      <c r="F449" s="119"/>
      <c r="G449" s="230"/>
      <c r="H449" s="230"/>
      <c r="I449" s="230"/>
      <c r="J449" s="230"/>
      <c r="K449" s="230"/>
      <c r="L449" s="231"/>
      <c r="M449" s="230"/>
      <c r="N449" s="230"/>
      <c r="O449" s="233"/>
      <c r="P449" s="233"/>
      <c r="Q449" s="233"/>
      <c r="R449" s="233"/>
      <c r="S449" s="233"/>
      <c r="T449" s="233"/>
      <c r="U449" s="234"/>
    </row>
    <row r="450" s="14" customFormat="true" ht="11.25" hidden="false" customHeight="true" outlineLevel="0" collapsed="false">
      <c r="C450" s="106"/>
      <c r="L450" s="106"/>
      <c r="O450" s="235"/>
      <c r="P450" s="235"/>
      <c r="Q450" s="235"/>
      <c r="R450" s="235"/>
      <c r="S450" s="235"/>
      <c r="T450" s="235"/>
      <c r="U450" s="235"/>
    </row>
    <row r="451" s="14" customFormat="true" ht="11.25" hidden="false" customHeight="true" outlineLevel="0" collapsed="false">
      <c r="A451" s="236"/>
      <c r="B451" s="236"/>
      <c r="C451" s="236"/>
      <c r="D451" s="236"/>
      <c r="E451" s="237" t="s">
        <v>815</v>
      </c>
      <c r="F451" s="238"/>
      <c r="G451" s="238"/>
      <c r="H451" s="238"/>
      <c r="I451" s="238"/>
      <c r="J451" s="238"/>
      <c r="K451" s="238"/>
      <c r="L451" s="238"/>
      <c r="M451" s="238"/>
      <c r="N451" s="238"/>
      <c r="O451" s="238"/>
      <c r="P451" s="238"/>
      <c r="Q451" s="239"/>
      <c r="R451" s="236"/>
      <c r="S451" s="236"/>
      <c r="T451" s="236"/>
      <c r="U451" s="236"/>
    </row>
    <row r="452" s="38" customFormat="true" ht="95.25" hidden="false" customHeight="true" outlineLevel="0" collapsed="false">
      <c r="A452" s="240" t="s">
        <v>816</v>
      </c>
      <c r="B452" s="241" t="s">
        <v>817</v>
      </c>
      <c r="C452" s="241" t="s">
        <v>818</v>
      </c>
      <c r="D452" s="241" t="s">
        <v>819</v>
      </c>
      <c r="E452" s="242" t="s">
        <v>820</v>
      </c>
      <c r="F452" s="243" t="s">
        <v>821</v>
      </c>
      <c r="G452" s="243" t="s">
        <v>822</v>
      </c>
      <c r="H452" s="243" t="s">
        <v>823</v>
      </c>
      <c r="I452" s="243" t="s">
        <v>824</v>
      </c>
      <c r="J452" s="243" t="s">
        <v>825</v>
      </c>
      <c r="K452" s="243" t="n">
        <v>1</v>
      </c>
      <c r="L452" s="243" t="n">
        <v>2</v>
      </c>
      <c r="M452" s="243" t="n">
        <v>5</v>
      </c>
      <c r="N452" s="243" t="n">
        <v>10</v>
      </c>
      <c r="O452" s="243" t="n">
        <v>20</v>
      </c>
      <c r="P452" s="243" t="n">
        <v>50</v>
      </c>
      <c r="Q452" s="244" t="s">
        <v>826</v>
      </c>
      <c r="R452" s="241" t="s">
        <v>827</v>
      </c>
      <c r="S452" s="241" t="s">
        <v>828</v>
      </c>
      <c r="T452" s="241" t="s">
        <v>829</v>
      </c>
      <c r="U452" s="241" t="s">
        <v>830</v>
      </c>
      <c r="V452" s="245" t="s">
        <v>831</v>
      </c>
    </row>
    <row r="453" s="14" customFormat="true" ht="11.25" hidden="false" customHeight="false" outlineLevel="0" collapsed="false">
      <c r="A453" s="246" t="s">
        <v>832</v>
      </c>
      <c r="B453" s="247" t="n">
        <v>35</v>
      </c>
      <c r="C453" s="247" t="n">
        <v>35</v>
      </c>
      <c r="D453" s="249" t="n">
        <v>0.2</v>
      </c>
      <c r="E453" s="250" t="n">
        <v>0</v>
      </c>
      <c r="F453" s="251" t="n">
        <v>0</v>
      </c>
      <c r="G453" s="251" t="n">
        <v>0</v>
      </c>
      <c r="H453" s="251" t="n">
        <v>0</v>
      </c>
      <c r="I453" s="251" t="n">
        <v>0</v>
      </c>
      <c r="J453" s="251" t="n">
        <v>0</v>
      </c>
      <c r="K453" s="251" t="n">
        <v>0</v>
      </c>
      <c r="L453" s="251" t="n">
        <v>0</v>
      </c>
      <c r="M453" s="250" t="n">
        <v>0</v>
      </c>
      <c r="N453" s="251" t="n">
        <v>0</v>
      </c>
      <c r="O453" s="251" t="n">
        <v>0</v>
      </c>
      <c r="P453" s="251" t="n">
        <v>0</v>
      </c>
      <c r="Q453" s="251" t="n">
        <v>0</v>
      </c>
      <c r="R453" s="249"/>
      <c r="S453" s="250"/>
      <c r="T453" s="280"/>
      <c r="U453" s="286"/>
      <c r="V453" s="254" t="n">
        <f aca="false">(B453-(SUM(E453:Q453))-C453)</f>
        <v>0</v>
      </c>
    </row>
    <row r="454" s="14" customFormat="true" ht="11.25" hidden="false" customHeight="false" outlineLevel="0" collapsed="false">
      <c r="A454" s="246" t="s">
        <v>833</v>
      </c>
      <c r="B454" s="255" t="n">
        <v>41</v>
      </c>
      <c r="C454" s="255" t="n">
        <v>41</v>
      </c>
      <c r="D454" s="257" t="n">
        <v>0.05</v>
      </c>
      <c r="E454" s="61" t="n">
        <v>0</v>
      </c>
      <c r="F454" s="258" t="n">
        <v>0</v>
      </c>
      <c r="G454" s="258" t="n">
        <v>0</v>
      </c>
      <c r="H454" s="258" t="n">
        <v>0</v>
      </c>
      <c r="I454" s="258" t="n">
        <v>0</v>
      </c>
      <c r="J454" s="258" t="n">
        <v>0</v>
      </c>
      <c r="K454" s="258" t="n">
        <v>0</v>
      </c>
      <c r="L454" s="258" t="n">
        <v>0</v>
      </c>
      <c r="M454" s="61" t="n">
        <v>0</v>
      </c>
      <c r="N454" s="258" t="n">
        <v>0</v>
      </c>
      <c r="O454" s="258" t="n">
        <v>0</v>
      </c>
      <c r="P454" s="258" t="n">
        <v>0</v>
      </c>
      <c r="Q454" s="258" t="n">
        <v>0</v>
      </c>
      <c r="R454" s="257"/>
      <c r="S454" s="61"/>
      <c r="T454" s="264"/>
      <c r="U454" s="283"/>
      <c r="V454" s="254" t="n">
        <f aca="false">(B454-(SUM(E454:Q454))-C454)</f>
        <v>0</v>
      </c>
    </row>
    <row r="455" s="14" customFormat="true" ht="11.25" hidden="false" customHeight="false" outlineLevel="0" collapsed="false">
      <c r="A455" s="246" t="s">
        <v>834</v>
      </c>
      <c r="B455" s="255" t="n">
        <v>41</v>
      </c>
      <c r="C455" s="255" t="n">
        <v>41</v>
      </c>
      <c r="D455" s="257" t="n">
        <v>0.5</v>
      </c>
      <c r="E455" s="61" t="n">
        <v>0</v>
      </c>
      <c r="F455" s="258" t="n">
        <v>0</v>
      </c>
      <c r="G455" s="258" t="n">
        <v>0</v>
      </c>
      <c r="H455" s="258" t="n">
        <v>0</v>
      </c>
      <c r="I455" s="258" t="n">
        <v>0</v>
      </c>
      <c r="J455" s="258" t="n">
        <v>0</v>
      </c>
      <c r="K455" s="258" t="n">
        <v>0</v>
      </c>
      <c r="L455" s="258" t="n">
        <v>0</v>
      </c>
      <c r="M455" s="61" t="n">
        <v>0</v>
      </c>
      <c r="N455" s="258" t="n">
        <v>0</v>
      </c>
      <c r="O455" s="258" t="n">
        <v>0</v>
      </c>
      <c r="P455" s="258" t="n">
        <v>0</v>
      </c>
      <c r="Q455" s="258" t="n">
        <v>0</v>
      </c>
      <c r="R455" s="257"/>
      <c r="S455" s="61"/>
      <c r="T455" s="262"/>
      <c r="U455" s="283"/>
      <c r="V455" s="254" t="n">
        <f aca="false">(B455-(SUM(E455:Q455))-C455)</f>
        <v>0</v>
      </c>
    </row>
    <row r="456" s="14" customFormat="true" ht="11.25" hidden="false" customHeight="false" outlineLevel="0" collapsed="false">
      <c r="A456" s="246" t="s">
        <v>835</v>
      </c>
      <c r="B456" s="255" t="n">
        <v>26</v>
      </c>
      <c r="C456" s="255" t="n">
        <v>25</v>
      </c>
      <c r="D456" s="263" t="n">
        <v>0.001</v>
      </c>
      <c r="E456" s="61" t="n">
        <v>1</v>
      </c>
      <c r="F456" s="258" t="n">
        <v>0</v>
      </c>
      <c r="G456" s="258" t="n">
        <v>0</v>
      </c>
      <c r="H456" s="258" t="n">
        <v>0</v>
      </c>
      <c r="I456" s="258" t="n">
        <v>0</v>
      </c>
      <c r="J456" s="258" t="n">
        <v>0</v>
      </c>
      <c r="K456" s="258" t="n">
        <v>0</v>
      </c>
      <c r="L456" s="258" t="n">
        <v>0</v>
      </c>
      <c r="M456" s="61" t="n">
        <v>0</v>
      </c>
      <c r="N456" s="258" t="n">
        <v>0</v>
      </c>
      <c r="O456" s="258" t="n">
        <v>0</v>
      </c>
      <c r="P456" s="258" t="n">
        <v>0</v>
      </c>
      <c r="Q456" s="258" t="n">
        <v>0</v>
      </c>
      <c r="R456" s="263" t="n">
        <v>0.004</v>
      </c>
      <c r="S456" s="61"/>
      <c r="T456" s="264" t="n">
        <v>2</v>
      </c>
      <c r="U456" s="283" t="s">
        <v>11</v>
      </c>
      <c r="V456" s="254" t="n">
        <f aca="false">(B456-(SUM(E456:Q456))-C456)</f>
        <v>0</v>
      </c>
    </row>
    <row r="457" s="14" customFormat="true" ht="11.25" hidden="false" customHeight="false" outlineLevel="0" collapsed="false">
      <c r="A457" s="246" t="s">
        <v>836</v>
      </c>
      <c r="B457" s="255" t="n">
        <v>41</v>
      </c>
      <c r="C457" s="255" t="n">
        <v>40</v>
      </c>
      <c r="D457" s="257" t="n">
        <v>0.014</v>
      </c>
      <c r="E457" s="61" t="n">
        <v>0</v>
      </c>
      <c r="F457" s="258" t="n">
        <v>0</v>
      </c>
      <c r="G457" s="258" t="n">
        <v>0</v>
      </c>
      <c r="H457" s="258" t="n">
        <v>1</v>
      </c>
      <c r="I457" s="258" t="n">
        <v>0</v>
      </c>
      <c r="J457" s="258" t="n">
        <v>0</v>
      </c>
      <c r="K457" s="258" t="n">
        <v>0</v>
      </c>
      <c r="L457" s="258" t="n">
        <v>0</v>
      </c>
      <c r="M457" s="61" t="n">
        <v>0</v>
      </c>
      <c r="N457" s="258" t="n">
        <v>0</v>
      </c>
      <c r="O457" s="258" t="n">
        <v>0</v>
      </c>
      <c r="P457" s="258" t="n">
        <v>0</v>
      </c>
      <c r="Q457" s="258" t="n">
        <v>0</v>
      </c>
      <c r="R457" s="257" t="n">
        <v>0.068</v>
      </c>
      <c r="S457" s="61"/>
      <c r="T457" s="262" t="n">
        <v>0.1</v>
      </c>
      <c r="U457" s="283" t="s">
        <v>11</v>
      </c>
      <c r="V457" s="254" t="n">
        <f aca="false">(B457-(SUM(E457:Q457))-C457)</f>
        <v>0</v>
      </c>
    </row>
    <row r="458" s="14" customFormat="true" ht="11.25" hidden="false" customHeight="false" outlineLevel="0" collapsed="false">
      <c r="A458" s="246" t="s">
        <v>837</v>
      </c>
      <c r="B458" s="255" t="n">
        <v>41</v>
      </c>
      <c r="C458" s="255" t="n">
        <v>41</v>
      </c>
      <c r="D458" s="257" t="n">
        <v>0.03</v>
      </c>
      <c r="E458" s="61" t="n">
        <v>0</v>
      </c>
      <c r="F458" s="258" t="n">
        <v>0</v>
      </c>
      <c r="G458" s="258" t="n">
        <v>0</v>
      </c>
      <c r="H458" s="258" t="n">
        <v>0</v>
      </c>
      <c r="I458" s="258" t="n">
        <v>0</v>
      </c>
      <c r="J458" s="258" t="n">
        <v>0</v>
      </c>
      <c r="K458" s="258" t="n">
        <v>0</v>
      </c>
      <c r="L458" s="258" t="n">
        <v>0</v>
      </c>
      <c r="M458" s="61" t="n">
        <v>0</v>
      </c>
      <c r="N458" s="258" t="n">
        <v>0</v>
      </c>
      <c r="O458" s="258" t="n">
        <v>0</v>
      </c>
      <c r="P458" s="258" t="n">
        <v>0</v>
      </c>
      <c r="Q458" s="258" t="n">
        <v>0</v>
      </c>
      <c r="R458" s="257"/>
      <c r="S458" s="61"/>
      <c r="T458" s="262"/>
      <c r="U458" s="283"/>
      <c r="V458" s="254" t="n">
        <f aca="false">(B458-(SUM(E458:Q458))-C458)</f>
        <v>0</v>
      </c>
    </row>
    <row r="459" s="14" customFormat="true" ht="11.25" hidden="false" customHeight="false" outlineLevel="0" collapsed="false">
      <c r="A459" s="246" t="s">
        <v>838</v>
      </c>
      <c r="B459" s="255" t="n">
        <v>41</v>
      </c>
      <c r="C459" s="255" t="n">
        <v>41</v>
      </c>
      <c r="D459" s="257" t="n">
        <v>0.01</v>
      </c>
      <c r="E459" s="61" t="n">
        <v>0</v>
      </c>
      <c r="F459" s="258" t="n">
        <v>0</v>
      </c>
      <c r="G459" s="258" t="n">
        <v>0</v>
      </c>
      <c r="H459" s="258" t="n">
        <v>0</v>
      </c>
      <c r="I459" s="258" t="n">
        <v>0</v>
      </c>
      <c r="J459" s="258" t="n">
        <v>0</v>
      </c>
      <c r="K459" s="258" t="n">
        <v>0</v>
      </c>
      <c r="L459" s="258" t="n">
        <v>0</v>
      </c>
      <c r="M459" s="61" t="n">
        <v>0</v>
      </c>
      <c r="N459" s="258" t="n">
        <v>0</v>
      </c>
      <c r="O459" s="258" t="n">
        <v>0</v>
      </c>
      <c r="P459" s="258" t="n">
        <v>0</v>
      </c>
      <c r="Q459" s="258" t="n">
        <v>0</v>
      </c>
      <c r="R459" s="257"/>
      <c r="S459" s="61"/>
      <c r="T459" s="262"/>
      <c r="U459" s="283"/>
      <c r="V459" s="254" t="n">
        <f aca="false">(B459-(SUM(E459:Q459))-C459)</f>
        <v>0</v>
      </c>
    </row>
    <row r="460" s="14" customFormat="true" ht="11.25" hidden="false" customHeight="false" outlineLevel="0" collapsed="false">
      <c r="A460" s="246" t="s">
        <v>839</v>
      </c>
      <c r="B460" s="255" t="n">
        <v>35</v>
      </c>
      <c r="C460" s="255" t="n">
        <v>35</v>
      </c>
      <c r="D460" s="257" t="n">
        <v>0.1</v>
      </c>
      <c r="E460" s="61" t="n">
        <v>0</v>
      </c>
      <c r="F460" s="258" t="n">
        <v>0</v>
      </c>
      <c r="G460" s="258" t="n">
        <v>0</v>
      </c>
      <c r="H460" s="258" t="n">
        <v>0</v>
      </c>
      <c r="I460" s="258" t="n">
        <v>0</v>
      </c>
      <c r="J460" s="258" t="n">
        <v>0</v>
      </c>
      <c r="K460" s="258" t="n">
        <v>0</v>
      </c>
      <c r="L460" s="258" t="n">
        <v>0</v>
      </c>
      <c r="M460" s="61" t="n">
        <v>0</v>
      </c>
      <c r="N460" s="258" t="n">
        <v>0</v>
      </c>
      <c r="O460" s="258" t="n">
        <v>0</v>
      </c>
      <c r="P460" s="258" t="n">
        <v>0</v>
      </c>
      <c r="Q460" s="258" t="n">
        <v>0</v>
      </c>
      <c r="R460" s="257"/>
      <c r="S460" s="61"/>
      <c r="T460" s="264"/>
      <c r="U460" s="283"/>
      <c r="V460" s="254" t="n">
        <f aca="false">(B460-(SUM(E460:Q460))-C460)</f>
        <v>0</v>
      </c>
    </row>
    <row r="461" s="14" customFormat="true" ht="11.25" hidden="false" customHeight="false" outlineLevel="0" collapsed="false">
      <c r="A461" s="246" t="s">
        <v>840</v>
      </c>
      <c r="B461" s="255" t="n">
        <v>40</v>
      </c>
      <c r="C461" s="255" t="n">
        <v>40</v>
      </c>
      <c r="D461" s="257" t="n">
        <v>0.02</v>
      </c>
      <c r="E461" s="61" t="n">
        <v>0</v>
      </c>
      <c r="F461" s="258" t="n">
        <v>0</v>
      </c>
      <c r="G461" s="258" t="n">
        <v>0</v>
      </c>
      <c r="H461" s="258" t="n">
        <v>0</v>
      </c>
      <c r="I461" s="258" t="n">
        <v>0</v>
      </c>
      <c r="J461" s="258" t="n">
        <v>0</v>
      </c>
      <c r="K461" s="258" t="n">
        <v>0</v>
      </c>
      <c r="L461" s="258" t="n">
        <v>0</v>
      </c>
      <c r="M461" s="61" t="n">
        <v>0</v>
      </c>
      <c r="N461" s="258" t="n">
        <v>0</v>
      </c>
      <c r="O461" s="258" t="n">
        <v>0</v>
      </c>
      <c r="P461" s="258" t="n">
        <v>0</v>
      </c>
      <c r="Q461" s="258" t="n">
        <v>0</v>
      </c>
      <c r="R461" s="257"/>
      <c r="S461" s="61"/>
      <c r="T461" s="265" t="s">
        <v>841</v>
      </c>
      <c r="U461" s="283"/>
      <c r="V461" s="254" t="n">
        <f aca="false">(B461-(SUM(E461:Q461))-C461)</f>
        <v>0</v>
      </c>
    </row>
    <row r="462" s="14" customFormat="true" ht="11.25" hidden="false" customHeight="false" outlineLevel="0" collapsed="false">
      <c r="A462" s="246" t="s">
        <v>842</v>
      </c>
      <c r="B462" s="255" t="n">
        <v>41</v>
      </c>
      <c r="C462" s="255" t="n">
        <v>41</v>
      </c>
      <c r="D462" s="257" t="n">
        <v>0.008</v>
      </c>
      <c r="E462" s="61" t="n">
        <v>0</v>
      </c>
      <c r="F462" s="258" t="n">
        <v>0</v>
      </c>
      <c r="G462" s="258" t="n">
        <v>0</v>
      </c>
      <c r="H462" s="258" t="n">
        <v>0</v>
      </c>
      <c r="I462" s="258" t="n">
        <v>0</v>
      </c>
      <c r="J462" s="258" t="n">
        <v>0</v>
      </c>
      <c r="K462" s="258" t="n">
        <v>0</v>
      </c>
      <c r="L462" s="258" t="n">
        <v>0</v>
      </c>
      <c r="M462" s="61" t="n">
        <v>0</v>
      </c>
      <c r="N462" s="258" t="n">
        <v>0</v>
      </c>
      <c r="O462" s="258" t="n">
        <v>0</v>
      </c>
      <c r="P462" s="258" t="n">
        <v>0</v>
      </c>
      <c r="Q462" s="258" t="n">
        <v>0</v>
      </c>
      <c r="R462" s="257"/>
      <c r="S462" s="61"/>
      <c r="T462" s="262"/>
      <c r="U462" s="283"/>
      <c r="V462" s="254" t="n">
        <f aca="false">(B462-(SUM(E462:Q462))-C462)</f>
        <v>0</v>
      </c>
    </row>
    <row r="463" s="14" customFormat="true" ht="11.25" hidden="false" customHeight="false" outlineLevel="0" collapsed="false">
      <c r="A463" s="246" t="s">
        <v>843</v>
      </c>
      <c r="B463" s="255" t="n">
        <v>9</v>
      </c>
      <c r="C463" s="255" t="n">
        <v>9</v>
      </c>
      <c r="D463" s="257" t="n">
        <v>0.02</v>
      </c>
      <c r="E463" s="61" t="n">
        <v>0</v>
      </c>
      <c r="F463" s="258" t="n">
        <v>0</v>
      </c>
      <c r="G463" s="258" t="n">
        <v>0</v>
      </c>
      <c r="H463" s="258" t="n">
        <v>0</v>
      </c>
      <c r="I463" s="258" t="n">
        <v>0</v>
      </c>
      <c r="J463" s="258" t="n">
        <v>0</v>
      </c>
      <c r="K463" s="258" t="n">
        <v>0</v>
      </c>
      <c r="L463" s="258" t="n">
        <v>0</v>
      </c>
      <c r="M463" s="61" t="n">
        <v>0</v>
      </c>
      <c r="N463" s="258" t="n">
        <v>0</v>
      </c>
      <c r="O463" s="258" t="n">
        <v>0</v>
      </c>
      <c r="P463" s="258" t="n">
        <v>0</v>
      </c>
      <c r="Q463" s="258" t="n">
        <v>0</v>
      </c>
      <c r="R463" s="257"/>
      <c r="S463" s="61"/>
      <c r="T463" s="262"/>
      <c r="U463" s="283"/>
      <c r="V463" s="254" t="n">
        <f aca="false">(B463-(SUM(E463:Q463))-C463)</f>
        <v>0</v>
      </c>
    </row>
    <row r="464" s="14" customFormat="true" ht="11.25" hidden="false" customHeight="false" outlineLevel="0" collapsed="false">
      <c r="A464" s="246" t="s">
        <v>844</v>
      </c>
      <c r="B464" s="255" t="n">
        <v>41</v>
      </c>
      <c r="C464" s="255" t="n">
        <v>41</v>
      </c>
      <c r="D464" s="257" t="n">
        <v>0.005</v>
      </c>
      <c r="E464" s="61" t="n">
        <v>0</v>
      </c>
      <c r="F464" s="258" t="n">
        <v>0</v>
      </c>
      <c r="G464" s="258" t="n">
        <v>0</v>
      </c>
      <c r="H464" s="258" t="n">
        <v>0</v>
      </c>
      <c r="I464" s="258" t="n">
        <v>0</v>
      </c>
      <c r="J464" s="258" t="n">
        <v>0</v>
      </c>
      <c r="K464" s="258" t="n">
        <v>0</v>
      </c>
      <c r="L464" s="258" t="n">
        <v>0</v>
      </c>
      <c r="M464" s="61" t="n">
        <v>0</v>
      </c>
      <c r="N464" s="258" t="n">
        <v>0</v>
      </c>
      <c r="O464" s="258" t="n">
        <v>0</v>
      </c>
      <c r="P464" s="258" t="n">
        <v>0</v>
      </c>
      <c r="Q464" s="258" t="n">
        <v>0</v>
      </c>
      <c r="R464" s="257"/>
      <c r="S464" s="61"/>
      <c r="T464" s="262"/>
      <c r="U464" s="283"/>
      <c r="V464" s="254" t="n">
        <f aca="false">(B464-(SUM(E464:Q464))-C464)</f>
        <v>0</v>
      </c>
    </row>
    <row r="465" s="14" customFormat="true" ht="11.25" hidden="false" customHeight="false" outlineLevel="0" collapsed="false">
      <c r="A465" s="246" t="s">
        <v>845</v>
      </c>
      <c r="B465" s="255" t="n">
        <v>35</v>
      </c>
      <c r="C465" s="255" t="n">
        <v>35</v>
      </c>
      <c r="D465" s="257" t="n">
        <v>0.1</v>
      </c>
      <c r="E465" s="61" t="n">
        <v>0</v>
      </c>
      <c r="F465" s="258" t="n">
        <v>0</v>
      </c>
      <c r="G465" s="258" t="n">
        <v>0</v>
      </c>
      <c r="H465" s="258" t="n">
        <v>0</v>
      </c>
      <c r="I465" s="258" t="n">
        <v>0</v>
      </c>
      <c r="J465" s="258" t="n">
        <v>0</v>
      </c>
      <c r="K465" s="258" t="n">
        <v>0</v>
      </c>
      <c r="L465" s="258" t="n">
        <v>0</v>
      </c>
      <c r="M465" s="61" t="n">
        <v>0</v>
      </c>
      <c r="N465" s="258" t="n">
        <v>0</v>
      </c>
      <c r="O465" s="258" t="n">
        <v>0</v>
      </c>
      <c r="P465" s="258" t="n">
        <v>0</v>
      </c>
      <c r="Q465" s="258" t="n">
        <v>0</v>
      </c>
      <c r="R465" s="257"/>
      <c r="S465" s="61"/>
      <c r="T465" s="264"/>
      <c r="U465" s="283"/>
      <c r="V465" s="254" t="n">
        <f aca="false">(B465-(SUM(E465:Q465))-C465)</f>
        <v>0</v>
      </c>
    </row>
    <row r="466" s="14" customFormat="true" ht="11.25" hidden="false" customHeight="false" outlineLevel="0" collapsed="false">
      <c r="A466" s="246" t="s">
        <v>846</v>
      </c>
      <c r="B466" s="255" t="n">
        <v>35</v>
      </c>
      <c r="C466" s="255" t="n">
        <v>35</v>
      </c>
      <c r="D466" s="257" t="n">
        <v>0.05</v>
      </c>
      <c r="E466" s="61" t="n">
        <v>0</v>
      </c>
      <c r="F466" s="258" t="n">
        <v>0</v>
      </c>
      <c r="G466" s="258" t="n">
        <v>0</v>
      </c>
      <c r="H466" s="258" t="n">
        <v>0</v>
      </c>
      <c r="I466" s="258" t="n">
        <v>0</v>
      </c>
      <c r="J466" s="258" t="n">
        <v>0</v>
      </c>
      <c r="K466" s="258" t="n">
        <v>0</v>
      </c>
      <c r="L466" s="258" t="n">
        <v>0</v>
      </c>
      <c r="M466" s="61" t="n">
        <v>0</v>
      </c>
      <c r="N466" s="258" t="n">
        <v>0</v>
      </c>
      <c r="O466" s="258" t="n">
        <v>0</v>
      </c>
      <c r="P466" s="258" t="n">
        <v>0</v>
      </c>
      <c r="Q466" s="258" t="n">
        <v>0</v>
      </c>
      <c r="R466" s="257"/>
      <c r="S466" s="61"/>
      <c r="T466" s="262"/>
      <c r="U466" s="283"/>
      <c r="V466" s="254" t="n">
        <f aca="false">(B466-(SUM(E466:Q466))-C466)</f>
        <v>0</v>
      </c>
    </row>
    <row r="467" s="14" customFormat="true" ht="11.25" hidden="false" customHeight="false" outlineLevel="0" collapsed="false">
      <c r="A467" s="246" t="s">
        <v>847</v>
      </c>
      <c r="B467" s="255" t="n">
        <v>35</v>
      </c>
      <c r="C467" s="255" t="n">
        <v>35</v>
      </c>
      <c r="D467" s="257" t="n">
        <v>0.03</v>
      </c>
      <c r="E467" s="61" t="n">
        <v>0</v>
      </c>
      <c r="F467" s="258" t="n">
        <v>0</v>
      </c>
      <c r="G467" s="258" t="n">
        <v>0</v>
      </c>
      <c r="H467" s="258" t="n">
        <v>0</v>
      </c>
      <c r="I467" s="258" t="n">
        <v>0</v>
      </c>
      <c r="J467" s="258" t="n">
        <v>0</v>
      </c>
      <c r="K467" s="258" t="n">
        <v>0</v>
      </c>
      <c r="L467" s="258" t="n">
        <v>0</v>
      </c>
      <c r="M467" s="61" t="n">
        <v>0</v>
      </c>
      <c r="N467" s="258" t="n">
        <v>0</v>
      </c>
      <c r="O467" s="258" t="n">
        <v>0</v>
      </c>
      <c r="P467" s="258" t="n">
        <v>0</v>
      </c>
      <c r="Q467" s="258" t="n">
        <v>0</v>
      </c>
      <c r="R467" s="257"/>
      <c r="S467" s="61"/>
      <c r="T467" s="262"/>
      <c r="U467" s="283"/>
      <c r="V467" s="254" t="n">
        <f aca="false">(B467-(SUM(E467:Q467))-C467)</f>
        <v>0</v>
      </c>
    </row>
    <row r="468" s="14" customFormat="true" ht="11.25" hidden="false" customHeight="false" outlineLevel="0" collapsed="false">
      <c r="A468" s="246" t="s">
        <v>848</v>
      </c>
      <c r="B468" s="255" t="n">
        <v>41</v>
      </c>
      <c r="C468" s="255" t="n">
        <v>41</v>
      </c>
      <c r="D468" s="257" t="n">
        <v>0.02</v>
      </c>
      <c r="E468" s="61" t="n">
        <v>0</v>
      </c>
      <c r="F468" s="258" t="n">
        <v>0</v>
      </c>
      <c r="G468" s="258" t="n">
        <v>0</v>
      </c>
      <c r="H468" s="258" t="n">
        <v>0</v>
      </c>
      <c r="I468" s="258" t="n">
        <v>0</v>
      </c>
      <c r="J468" s="258" t="n">
        <v>0</v>
      </c>
      <c r="K468" s="258" t="n">
        <v>0</v>
      </c>
      <c r="L468" s="258" t="n">
        <v>0</v>
      </c>
      <c r="M468" s="61" t="n">
        <v>0</v>
      </c>
      <c r="N468" s="258" t="n">
        <v>0</v>
      </c>
      <c r="O468" s="258" t="n">
        <v>0</v>
      </c>
      <c r="P468" s="258" t="n">
        <v>0</v>
      </c>
      <c r="Q468" s="258" t="n">
        <v>0</v>
      </c>
      <c r="R468" s="257"/>
      <c r="S468" s="61"/>
      <c r="T468" s="262"/>
      <c r="U468" s="283"/>
      <c r="V468" s="254" t="n">
        <f aca="false">(B468-(SUM(E468:Q468))-C468)</f>
        <v>0</v>
      </c>
    </row>
    <row r="469" s="14" customFormat="true" ht="11.25" hidden="false" customHeight="false" outlineLevel="0" collapsed="false">
      <c r="A469" s="246" t="s">
        <v>849</v>
      </c>
      <c r="B469" s="255" t="n">
        <v>27</v>
      </c>
      <c r="C469" s="255" t="n">
        <v>27</v>
      </c>
      <c r="D469" s="257" t="n">
        <v>0.005</v>
      </c>
      <c r="E469" s="61" t="n">
        <v>0</v>
      </c>
      <c r="F469" s="258" t="n">
        <v>0</v>
      </c>
      <c r="G469" s="258" t="n">
        <v>0</v>
      </c>
      <c r="H469" s="258" t="n">
        <v>0</v>
      </c>
      <c r="I469" s="258" t="n">
        <v>0</v>
      </c>
      <c r="J469" s="258" t="n">
        <v>0</v>
      </c>
      <c r="K469" s="258" t="n">
        <v>0</v>
      </c>
      <c r="L469" s="258" t="n">
        <v>0</v>
      </c>
      <c r="M469" s="61" t="n">
        <v>0</v>
      </c>
      <c r="N469" s="258" t="n">
        <v>0</v>
      </c>
      <c r="O469" s="258" t="n">
        <v>0</v>
      </c>
      <c r="P469" s="258" t="n">
        <v>0</v>
      </c>
      <c r="Q469" s="258" t="n">
        <v>0</v>
      </c>
      <c r="R469" s="257"/>
      <c r="S469" s="61"/>
      <c r="T469" s="262"/>
      <c r="U469" s="283"/>
      <c r="V469" s="254" t="n">
        <f aca="false">(B469-(SUM(E469:Q469))-C469)</f>
        <v>0</v>
      </c>
    </row>
    <row r="470" s="14" customFormat="true" ht="11.25" hidden="false" customHeight="false" outlineLevel="0" collapsed="false">
      <c r="A470" s="246" t="s">
        <v>850</v>
      </c>
      <c r="B470" s="255" t="n">
        <v>41</v>
      </c>
      <c r="C470" s="255" t="n">
        <v>41</v>
      </c>
      <c r="D470" s="257" t="n">
        <v>0.01</v>
      </c>
      <c r="E470" s="61" t="n">
        <v>0</v>
      </c>
      <c r="F470" s="258" t="n">
        <v>0</v>
      </c>
      <c r="G470" s="258" t="n">
        <v>0</v>
      </c>
      <c r="H470" s="258" t="n">
        <v>0</v>
      </c>
      <c r="I470" s="258" t="n">
        <v>0</v>
      </c>
      <c r="J470" s="258" t="n">
        <v>0</v>
      </c>
      <c r="K470" s="258" t="n">
        <v>0</v>
      </c>
      <c r="L470" s="258" t="n">
        <v>0</v>
      </c>
      <c r="M470" s="61" t="n">
        <v>0</v>
      </c>
      <c r="N470" s="258" t="n">
        <v>0</v>
      </c>
      <c r="O470" s="258" t="n">
        <v>0</v>
      </c>
      <c r="P470" s="258" t="n">
        <v>0</v>
      </c>
      <c r="Q470" s="258" t="n">
        <v>0</v>
      </c>
      <c r="R470" s="257"/>
      <c r="S470" s="61"/>
      <c r="T470" s="262"/>
      <c r="U470" s="283"/>
      <c r="V470" s="254" t="n">
        <f aca="false">(B470-(SUM(E470:Q470))-C470)</f>
        <v>0</v>
      </c>
    </row>
    <row r="471" s="14" customFormat="true" ht="11.25" hidden="false" customHeight="false" outlineLevel="0" collapsed="false">
      <c r="A471" s="246" t="s">
        <v>851</v>
      </c>
      <c r="B471" s="255" t="n">
        <v>35</v>
      </c>
      <c r="C471" s="255" t="n">
        <v>35</v>
      </c>
      <c r="D471" s="257" t="n">
        <v>0.02</v>
      </c>
      <c r="E471" s="61" t="n">
        <v>0</v>
      </c>
      <c r="F471" s="258" t="n">
        <v>0</v>
      </c>
      <c r="G471" s="258" t="n">
        <v>0</v>
      </c>
      <c r="H471" s="258" t="n">
        <v>0</v>
      </c>
      <c r="I471" s="258" t="n">
        <v>0</v>
      </c>
      <c r="J471" s="258" t="n">
        <v>0</v>
      </c>
      <c r="K471" s="258" t="n">
        <v>0</v>
      </c>
      <c r="L471" s="258" t="n">
        <v>0</v>
      </c>
      <c r="M471" s="61" t="n">
        <v>0</v>
      </c>
      <c r="N471" s="258" t="n">
        <v>0</v>
      </c>
      <c r="O471" s="258" t="n">
        <v>0</v>
      </c>
      <c r="P471" s="258" t="n">
        <v>0</v>
      </c>
      <c r="Q471" s="258" t="n">
        <v>0</v>
      </c>
      <c r="R471" s="257"/>
      <c r="S471" s="61"/>
      <c r="T471" s="262"/>
      <c r="U471" s="283"/>
      <c r="V471" s="254" t="n">
        <f aca="false">(B471-(SUM(E471:Q471))-C471)</f>
        <v>0</v>
      </c>
    </row>
    <row r="472" s="14" customFormat="true" ht="11.25" hidden="false" customHeight="false" outlineLevel="0" collapsed="false">
      <c r="A472" s="246" t="s">
        <v>852</v>
      </c>
      <c r="B472" s="255" t="n">
        <v>41</v>
      </c>
      <c r="C472" s="255" t="n">
        <v>41</v>
      </c>
      <c r="D472" s="257" t="n">
        <v>0.01</v>
      </c>
      <c r="E472" s="61" t="n">
        <v>0</v>
      </c>
      <c r="F472" s="258" t="n">
        <v>0</v>
      </c>
      <c r="G472" s="258" t="n">
        <v>0</v>
      </c>
      <c r="H472" s="258" t="n">
        <v>0</v>
      </c>
      <c r="I472" s="258" t="n">
        <v>0</v>
      </c>
      <c r="J472" s="258" t="n">
        <v>0</v>
      </c>
      <c r="K472" s="258" t="n">
        <v>0</v>
      </c>
      <c r="L472" s="258" t="n">
        <v>0</v>
      </c>
      <c r="M472" s="61" t="n">
        <v>0</v>
      </c>
      <c r="N472" s="258" t="n">
        <v>0</v>
      </c>
      <c r="O472" s="258" t="n">
        <v>0</v>
      </c>
      <c r="P472" s="258" t="n">
        <v>0</v>
      </c>
      <c r="Q472" s="258" t="n">
        <v>0</v>
      </c>
      <c r="R472" s="257"/>
      <c r="S472" s="61"/>
      <c r="T472" s="265"/>
      <c r="U472" s="283"/>
      <c r="V472" s="254" t="n">
        <f aca="false">(B472-(SUM(E472:Q472))-C472)</f>
        <v>0</v>
      </c>
    </row>
    <row r="473" s="14" customFormat="true" ht="11.25" hidden="false" customHeight="false" outlineLevel="0" collapsed="false">
      <c r="A473" s="246" t="s">
        <v>853</v>
      </c>
      <c r="B473" s="255" t="n">
        <v>35</v>
      </c>
      <c r="C473" s="255" t="n">
        <v>35</v>
      </c>
      <c r="D473" s="257" t="n">
        <v>0.1</v>
      </c>
      <c r="E473" s="61" t="n">
        <v>0</v>
      </c>
      <c r="F473" s="258" t="n">
        <v>0</v>
      </c>
      <c r="G473" s="258" t="n">
        <v>0</v>
      </c>
      <c r="H473" s="258" t="n">
        <v>0</v>
      </c>
      <c r="I473" s="258" t="n">
        <v>0</v>
      </c>
      <c r="J473" s="258" t="n">
        <v>0</v>
      </c>
      <c r="K473" s="258" t="n">
        <v>0</v>
      </c>
      <c r="L473" s="258" t="n">
        <v>0</v>
      </c>
      <c r="M473" s="61" t="n">
        <v>0</v>
      </c>
      <c r="N473" s="258" t="n">
        <v>0</v>
      </c>
      <c r="O473" s="258" t="n">
        <v>0</v>
      </c>
      <c r="P473" s="258" t="n">
        <v>0</v>
      </c>
      <c r="Q473" s="258" t="n">
        <v>0</v>
      </c>
      <c r="R473" s="257"/>
      <c r="S473" s="61"/>
      <c r="T473" s="293"/>
      <c r="U473" s="283"/>
      <c r="V473" s="254" t="n">
        <f aca="false">(B473-(SUM(E473:Q473))-C473)</f>
        <v>0</v>
      </c>
    </row>
    <row r="474" s="14" customFormat="true" ht="11.25" hidden="false" customHeight="false" outlineLevel="0" collapsed="false">
      <c r="A474" s="246" t="s">
        <v>854</v>
      </c>
      <c r="B474" s="255" t="n">
        <v>41</v>
      </c>
      <c r="C474" s="255" t="n">
        <v>40</v>
      </c>
      <c r="D474" s="257" t="n">
        <v>0.04</v>
      </c>
      <c r="E474" s="61" t="n">
        <v>0</v>
      </c>
      <c r="F474" s="258" t="n">
        <v>0</v>
      </c>
      <c r="G474" s="258" t="n">
        <v>0</v>
      </c>
      <c r="H474" s="258" t="n">
        <v>0</v>
      </c>
      <c r="I474" s="258" t="n">
        <v>0</v>
      </c>
      <c r="J474" s="258" t="n">
        <v>1</v>
      </c>
      <c r="K474" s="258" t="n">
        <v>0</v>
      </c>
      <c r="L474" s="258" t="n">
        <v>0</v>
      </c>
      <c r="M474" s="61" t="n">
        <v>0</v>
      </c>
      <c r="N474" s="258" t="n">
        <v>0</v>
      </c>
      <c r="O474" s="258" t="n">
        <v>0</v>
      </c>
      <c r="P474" s="258" t="n">
        <v>0</v>
      </c>
      <c r="Q474" s="258" t="n">
        <v>0</v>
      </c>
      <c r="R474" s="257" t="n">
        <v>0.21</v>
      </c>
      <c r="S474" s="61" t="n">
        <v>1</v>
      </c>
      <c r="T474" s="265" t="n">
        <v>0.02</v>
      </c>
      <c r="U474" s="283" t="s">
        <v>11</v>
      </c>
      <c r="V474" s="254" t="n">
        <f aca="false">(B474-(SUM(E474:Q474))-C474)</f>
        <v>0</v>
      </c>
    </row>
    <row r="475" s="14" customFormat="true" ht="11.25" hidden="false" customHeight="false" outlineLevel="0" collapsed="false">
      <c r="A475" s="268" t="s">
        <v>855</v>
      </c>
      <c r="B475" s="255" t="n">
        <v>35</v>
      </c>
      <c r="C475" s="255" t="n">
        <v>35</v>
      </c>
      <c r="D475" s="257" t="n">
        <v>0.08</v>
      </c>
      <c r="E475" s="61" t="n">
        <v>0</v>
      </c>
      <c r="F475" s="258" t="n">
        <v>0</v>
      </c>
      <c r="G475" s="258" t="n">
        <v>0</v>
      </c>
      <c r="H475" s="258" t="n">
        <v>0</v>
      </c>
      <c r="I475" s="258" t="n">
        <v>0</v>
      </c>
      <c r="J475" s="258" t="n">
        <v>0</v>
      </c>
      <c r="K475" s="258" t="n">
        <v>0</v>
      </c>
      <c r="L475" s="258" t="n">
        <v>0</v>
      </c>
      <c r="M475" s="61" t="n">
        <v>0</v>
      </c>
      <c r="N475" s="258" t="n">
        <v>0</v>
      </c>
      <c r="O475" s="258" t="n">
        <v>0</v>
      </c>
      <c r="P475" s="258" t="n">
        <v>0</v>
      </c>
      <c r="Q475" s="258" t="n">
        <v>0</v>
      </c>
      <c r="R475" s="257"/>
      <c r="S475" s="61"/>
      <c r="T475" s="264"/>
      <c r="U475" s="283"/>
      <c r="V475" s="254" t="n">
        <f aca="false">(B475-(SUM(E475:Q475))-C475)</f>
        <v>0</v>
      </c>
    </row>
    <row r="476" s="14" customFormat="true" ht="11.25" hidden="false" customHeight="false" outlineLevel="0" collapsed="false">
      <c r="A476" s="246" t="s">
        <v>856</v>
      </c>
      <c r="B476" s="255" t="n">
        <v>35</v>
      </c>
      <c r="C476" s="255" t="n">
        <v>35</v>
      </c>
      <c r="D476" s="257" t="n">
        <v>0.05</v>
      </c>
      <c r="E476" s="61" t="n">
        <v>0</v>
      </c>
      <c r="F476" s="258" t="n">
        <v>0</v>
      </c>
      <c r="G476" s="258" t="n">
        <v>0</v>
      </c>
      <c r="H476" s="258" t="n">
        <v>0</v>
      </c>
      <c r="I476" s="258" t="n">
        <v>0</v>
      </c>
      <c r="J476" s="258" t="n">
        <v>0</v>
      </c>
      <c r="K476" s="258" t="n">
        <v>0</v>
      </c>
      <c r="L476" s="258" t="n">
        <v>0</v>
      </c>
      <c r="M476" s="61" t="n">
        <v>0</v>
      </c>
      <c r="N476" s="258" t="n">
        <v>0</v>
      </c>
      <c r="O476" s="258" t="n">
        <v>0</v>
      </c>
      <c r="P476" s="258" t="n">
        <v>0</v>
      </c>
      <c r="Q476" s="258" t="n">
        <v>0</v>
      </c>
      <c r="R476" s="257"/>
      <c r="S476" s="61"/>
      <c r="T476" s="262"/>
      <c r="U476" s="283"/>
      <c r="V476" s="254" t="n">
        <f aca="false">(B476-(SUM(E476:Q476))-C476)</f>
        <v>0</v>
      </c>
    </row>
    <row r="477" s="14" customFormat="true" ht="11.25" hidden="false" customHeight="false" outlineLevel="0" collapsed="false">
      <c r="A477" s="246" t="s">
        <v>857</v>
      </c>
      <c r="B477" s="255" t="n">
        <v>41</v>
      </c>
      <c r="C477" s="255" t="n">
        <v>40</v>
      </c>
      <c r="D477" s="257" t="n">
        <v>0.015</v>
      </c>
      <c r="E477" s="61" t="n">
        <v>0</v>
      </c>
      <c r="F477" s="258" t="n">
        <v>0</v>
      </c>
      <c r="G477" s="258" t="n">
        <v>1</v>
      </c>
      <c r="H477" s="258" t="n">
        <v>0</v>
      </c>
      <c r="I477" s="258" t="n">
        <v>0</v>
      </c>
      <c r="J477" s="258" t="n">
        <v>0</v>
      </c>
      <c r="K477" s="258" t="n">
        <v>0</v>
      </c>
      <c r="L477" s="258" t="n">
        <v>0</v>
      </c>
      <c r="M477" s="61" t="n">
        <v>0</v>
      </c>
      <c r="N477" s="258" t="n">
        <v>0</v>
      </c>
      <c r="O477" s="258" t="n">
        <v>0</v>
      </c>
      <c r="P477" s="258" t="n">
        <v>0</v>
      </c>
      <c r="Q477" s="258" t="n">
        <v>0</v>
      </c>
      <c r="R477" s="257" t="n">
        <v>0.044</v>
      </c>
      <c r="S477" s="61"/>
      <c r="T477" s="262" t="n">
        <v>1</v>
      </c>
      <c r="U477" s="283" t="s">
        <v>11</v>
      </c>
      <c r="V477" s="254" t="n">
        <f aca="false">(B477-(SUM(E477:Q477))-C477)</f>
        <v>0</v>
      </c>
    </row>
    <row r="478" s="14" customFormat="true" ht="11.25" hidden="false" customHeight="false" outlineLevel="0" collapsed="false">
      <c r="A478" s="246" t="s">
        <v>858</v>
      </c>
      <c r="B478" s="255" t="n">
        <v>26</v>
      </c>
      <c r="C478" s="255" t="n">
        <v>26</v>
      </c>
      <c r="D478" s="257" t="n">
        <v>0.01</v>
      </c>
      <c r="E478" s="61" t="n">
        <v>0</v>
      </c>
      <c r="F478" s="258" t="n">
        <v>0</v>
      </c>
      <c r="G478" s="258" t="n">
        <v>0</v>
      </c>
      <c r="H478" s="258" t="n">
        <v>0</v>
      </c>
      <c r="I478" s="258" t="n">
        <v>0</v>
      </c>
      <c r="J478" s="258" t="n">
        <v>0</v>
      </c>
      <c r="K478" s="258" t="n">
        <v>0</v>
      </c>
      <c r="L478" s="258" t="n">
        <v>0</v>
      </c>
      <c r="M478" s="61" t="n">
        <v>0</v>
      </c>
      <c r="N478" s="258" t="n">
        <v>0</v>
      </c>
      <c r="O478" s="258" t="n">
        <v>0</v>
      </c>
      <c r="P478" s="258" t="n">
        <v>0</v>
      </c>
      <c r="Q478" s="258" t="n">
        <v>0</v>
      </c>
      <c r="R478" s="257"/>
      <c r="S478" s="61"/>
      <c r="T478" s="264"/>
      <c r="U478" s="283"/>
      <c r="V478" s="254" t="n">
        <f aca="false">(B478-(SUM(E478:Q478))-C478)</f>
        <v>0</v>
      </c>
    </row>
    <row r="479" s="14" customFormat="true" ht="11.25" hidden="false" customHeight="false" outlineLevel="0" collapsed="false">
      <c r="A479" s="246" t="s">
        <v>859</v>
      </c>
      <c r="B479" s="255" t="n">
        <v>26</v>
      </c>
      <c r="C479" s="255" t="n">
        <v>26</v>
      </c>
      <c r="D479" s="257" t="n">
        <v>0.01</v>
      </c>
      <c r="E479" s="61" t="n">
        <v>0</v>
      </c>
      <c r="F479" s="258" t="n">
        <v>0</v>
      </c>
      <c r="G479" s="258" t="n">
        <v>0</v>
      </c>
      <c r="H479" s="258" t="n">
        <v>0</v>
      </c>
      <c r="I479" s="258" t="n">
        <v>0</v>
      </c>
      <c r="J479" s="258" t="n">
        <v>0</v>
      </c>
      <c r="K479" s="258" t="n">
        <v>0</v>
      </c>
      <c r="L479" s="258" t="n">
        <v>0</v>
      </c>
      <c r="M479" s="61" t="n">
        <v>0</v>
      </c>
      <c r="N479" s="258" t="n">
        <v>0</v>
      </c>
      <c r="O479" s="258" t="n">
        <v>0</v>
      </c>
      <c r="P479" s="258" t="n">
        <v>0</v>
      </c>
      <c r="Q479" s="258" t="n">
        <v>0</v>
      </c>
      <c r="R479" s="257"/>
      <c r="S479" s="61"/>
      <c r="T479" s="264"/>
      <c r="U479" s="283"/>
      <c r="V479" s="254" t="n">
        <f aca="false">(B479-(SUM(E479:Q479))-C479)</f>
        <v>0</v>
      </c>
    </row>
    <row r="480" s="14" customFormat="true" ht="11.25" hidden="false" customHeight="false" outlineLevel="0" collapsed="false">
      <c r="A480" s="246" t="s">
        <v>860</v>
      </c>
      <c r="B480" s="255" t="n">
        <v>40</v>
      </c>
      <c r="C480" s="255" t="n">
        <v>40</v>
      </c>
      <c r="D480" s="257" t="n">
        <v>0.02</v>
      </c>
      <c r="E480" s="61" t="n">
        <v>0</v>
      </c>
      <c r="F480" s="258" t="n">
        <v>0</v>
      </c>
      <c r="G480" s="258" t="n">
        <v>0</v>
      </c>
      <c r="H480" s="258" t="n">
        <v>0</v>
      </c>
      <c r="I480" s="258" t="n">
        <v>0</v>
      </c>
      <c r="J480" s="258" t="n">
        <v>0</v>
      </c>
      <c r="K480" s="258" t="n">
        <v>0</v>
      </c>
      <c r="L480" s="258" t="n">
        <v>0</v>
      </c>
      <c r="M480" s="61" t="n">
        <v>0</v>
      </c>
      <c r="N480" s="258" t="n">
        <v>0</v>
      </c>
      <c r="O480" s="258" t="n">
        <v>0</v>
      </c>
      <c r="P480" s="258" t="n">
        <v>0</v>
      </c>
      <c r="Q480" s="258" t="n">
        <v>0</v>
      </c>
      <c r="R480" s="257"/>
      <c r="S480" s="61"/>
      <c r="T480" s="265" t="s">
        <v>841</v>
      </c>
      <c r="U480" s="283"/>
      <c r="V480" s="254" t="n">
        <f aca="false">(B480-(SUM(E480:Q480))-C480)</f>
        <v>0</v>
      </c>
    </row>
    <row r="481" s="14" customFormat="true" ht="11.25" hidden="false" customHeight="false" outlineLevel="0" collapsed="false">
      <c r="A481" s="268" t="s">
        <v>861</v>
      </c>
      <c r="B481" s="255" t="n">
        <v>40</v>
      </c>
      <c r="C481" s="255" t="n">
        <v>40</v>
      </c>
      <c r="D481" s="257" t="n">
        <v>0.04</v>
      </c>
      <c r="E481" s="61" t="n">
        <v>0</v>
      </c>
      <c r="F481" s="258" t="n">
        <v>0</v>
      </c>
      <c r="G481" s="258" t="n">
        <v>0</v>
      </c>
      <c r="H481" s="258" t="n">
        <v>0</v>
      </c>
      <c r="I481" s="258" t="n">
        <v>0</v>
      </c>
      <c r="J481" s="258" t="n">
        <v>0</v>
      </c>
      <c r="K481" s="258" t="n">
        <v>0</v>
      </c>
      <c r="L481" s="258" t="n">
        <v>0</v>
      </c>
      <c r="M481" s="61" t="n">
        <v>0</v>
      </c>
      <c r="N481" s="258" t="n">
        <v>0</v>
      </c>
      <c r="O481" s="258" t="n">
        <v>0</v>
      </c>
      <c r="P481" s="258" t="n">
        <v>0</v>
      </c>
      <c r="Q481" s="258" t="n">
        <v>0</v>
      </c>
      <c r="R481" s="257"/>
      <c r="S481" s="61"/>
      <c r="T481" s="262"/>
      <c r="U481" s="283"/>
      <c r="V481" s="254" t="n">
        <f aca="false">(B481-(SUM(E481:Q481))-C481)</f>
        <v>0</v>
      </c>
    </row>
    <row r="482" s="14" customFormat="true" ht="11.25" hidden="false" customHeight="false" outlineLevel="0" collapsed="false">
      <c r="A482" s="246" t="s">
        <v>862</v>
      </c>
      <c r="B482" s="255" t="n">
        <v>41</v>
      </c>
      <c r="C482" s="255" t="n">
        <v>41</v>
      </c>
      <c r="D482" s="263" t="n">
        <v>0.004</v>
      </c>
      <c r="E482" s="61" t="n">
        <v>0</v>
      </c>
      <c r="F482" s="258" t="n">
        <v>0</v>
      </c>
      <c r="G482" s="258" t="n">
        <v>0</v>
      </c>
      <c r="H482" s="258" t="n">
        <v>0</v>
      </c>
      <c r="I482" s="258" t="n">
        <v>0</v>
      </c>
      <c r="J482" s="258" t="n">
        <v>0</v>
      </c>
      <c r="K482" s="258" t="n">
        <v>0</v>
      </c>
      <c r="L482" s="258" t="n">
        <v>0</v>
      </c>
      <c r="M482" s="61" t="n">
        <v>0</v>
      </c>
      <c r="N482" s="258" t="n">
        <v>0</v>
      </c>
      <c r="O482" s="258" t="n">
        <v>0</v>
      </c>
      <c r="P482" s="258" t="n">
        <v>0</v>
      </c>
      <c r="Q482" s="258" t="n">
        <v>0</v>
      </c>
      <c r="R482" s="257"/>
      <c r="S482" s="61"/>
      <c r="T482" s="262"/>
      <c r="U482" s="283"/>
      <c r="V482" s="254" t="n">
        <f aca="false">(B482-(SUM(E482:Q482))-C482)</f>
        <v>0</v>
      </c>
    </row>
    <row r="483" s="14" customFormat="true" ht="11.25" hidden="false" customHeight="false" outlineLevel="0" collapsed="false">
      <c r="A483" s="246" t="s">
        <v>863</v>
      </c>
      <c r="B483" s="255" t="n">
        <v>28</v>
      </c>
      <c r="C483" s="255" t="n">
        <v>22</v>
      </c>
      <c r="D483" s="257" t="n">
        <v>0.01</v>
      </c>
      <c r="E483" s="61" t="n">
        <v>0</v>
      </c>
      <c r="F483" s="258" t="n">
        <v>1</v>
      </c>
      <c r="G483" s="258" t="n">
        <v>1</v>
      </c>
      <c r="H483" s="258" t="n">
        <v>3</v>
      </c>
      <c r="I483" s="258" t="n">
        <v>1</v>
      </c>
      <c r="J483" s="258" t="n">
        <v>0</v>
      </c>
      <c r="K483" s="258" t="n">
        <v>0</v>
      </c>
      <c r="L483" s="258" t="n">
        <v>0</v>
      </c>
      <c r="M483" s="61" t="n">
        <v>0</v>
      </c>
      <c r="N483" s="258" t="n">
        <v>0</v>
      </c>
      <c r="O483" s="258" t="n">
        <v>0</v>
      </c>
      <c r="P483" s="258" t="n">
        <v>0</v>
      </c>
      <c r="Q483" s="258" t="n">
        <v>0</v>
      </c>
      <c r="R483" s="281" t="n">
        <v>0.136</v>
      </c>
      <c r="S483" s="294"/>
      <c r="T483" s="259"/>
      <c r="U483" s="283" t="s">
        <v>864</v>
      </c>
      <c r="V483" s="254" t="n">
        <f aca="false">(B483-(SUM(E483:Q483))-C483)</f>
        <v>0</v>
      </c>
    </row>
    <row r="484" s="14" customFormat="true" ht="11.25" hidden="false" customHeight="false" outlineLevel="0" collapsed="false">
      <c r="A484" s="246" t="s">
        <v>865</v>
      </c>
      <c r="B484" s="255" t="n">
        <v>0</v>
      </c>
      <c r="C484" s="255"/>
      <c r="D484" s="257"/>
      <c r="E484" s="61"/>
      <c r="F484" s="258"/>
      <c r="G484" s="258"/>
      <c r="H484" s="258"/>
      <c r="I484" s="258"/>
      <c r="J484" s="258"/>
      <c r="K484" s="258"/>
      <c r="L484" s="258"/>
      <c r="M484" s="61"/>
      <c r="N484" s="258"/>
      <c r="O484" s="258"/>
      <c r="P484" s="258"/>
      <c r="Q484" s="258"/>
      <c r="R484" s="257"/>
      <c r="S484" s="61"/>
      <c r="T484" s="262"/>
      <c r="U484" s="283"/>
      <c r="V484" s="254" t="n">
        <f aca="false">(B484-(SUM(E484:Q484))-C484)</f>
        <v>0</v>
      </c>
    </row>
    <row r="485" s="14" customFormat="true" ht="11.25" hidden="false" customHeight="false" outlineLevel="0" collapsed="false">
      <c r="A485" s="246" t="s">
        <v>866</v>
      </c>
      <c r="B485" s="255" t="n">
        <v>35</v>
      </c>
      <c r="C485" s="255" t="n">
        <v>35</v>
      </c>
      <c r="D485" s="257" t="n">
        <v>0.16</v>
      </c>
      <c r="E485" s="61" t="n">
        <v>0</v>
      </c>
      <c r="F485" s="258" t="n">
        <v>0</v>
      </c>
      <c r="G485" s="258" t="n">
        <v>0</v>
      </c>
      <c r="H485" s="258" t="n">
        <v>0</v>
      </c>
      <c r="I485" s="258" t="n">
        <v>0</v>
      </c>
      <c r="J485" s="258" t="n">
        <v>0</v>
      </c>
      <c r="K485" s="258" t="n">
        <v>0</v>
      </c>
      <c r="L485" s="258" t="n">
        <v>0</v>
      </c>
      <c r="M485" s="61" t="n">
        <v>0</v>
      </c>
      <c r="N485" s="258" t="n">
        <v>0</v>
      </c>
      <c r="O485" s="258" t="n">
        <v>0</v>
      </c>
      <c r="P485" s="258" t="n">
        <v>0</v>
      </c>
      <c r="Q485" s="258" t="n">
        <v>0</v>
      </c>
      <c r="R485" s="257"/>
      <c r="S485" s="61"/>
      <c r="T485" s="262"/>
      <c r="U485" s="283"/>
      <c r="V485" s="254" t="n">
        <f aca="false">(B485-(SUM(E485:Q485))-C485)</f>
        <v>0</v>
      </c>
    </row>
    <row r="486" s="14" customFormat="true" ht="11.25" hidden="false" customHeight="false" outlineLevel="0" collapsed="false">
      <c r="A486" s="246" t="s">
        <v>867</v>
      </c>
      <c r="B486" s="255" t="n">
        <v>41</v>
      </c>
      <c r="C486" s="255" t="n">
        <v>41</v>
      </c>
      <c r="D486" s="257" t="n">
        <v>0.005</v>
      </c>
      <c r="E486" s="61" t="n">
        <v>0</v>
      </c>
      <c r="F486" s="258" t="n">
        <v>0</v>
      </c>
      <c r="G486" s="258" t="n">
        <v>0</v>
      </c>
      <c r="H486" s="258" t="n">
        <v>0</v>
      </c>
      <c r="I486" s="258" t="n">
        <v>0</v>
      </c>
      <c r="J486" s="258" t="n">
        <v>0</v>
      </c>
      <c r="K486" s="258" t="n">
        <v>0</v>
      </c>
      <c r="L486" s="258" t="n">
        <v>0</v>
      </c>
      <c r="M486" s="61" t="n">
        <v>0</v>
      </c>
      <c r="N486" s="258" t="n">
        <v>0</v>
      </c>
      <c r="O486" s="258" t="n">
        <v>0</v>
      </c>
      <c r="P486" s="258" t="n">
        <v>0</v>
      </c>
      <c r="Q486" s="258" t="n">
        <v>0</v>
      </c>
      <c r="R486" s="257"/>
      <c r="S486" s="61"/>
      <c r="T486" s="262"/>
      <c r="U486" s="283"/>
      <c r="V486" s="254" t="n">
        <f aca="false">(B486-(SUM(E486:Q486))-C486)</f>
        <v>0</v>
      </c>
    </row>
    <row r="487" s="14" customFormat="true" ht="11.25" hidden="false" customHeight="false" outlineLevel="0" collapsed="false">
      <c r="A487" s="246" t="s">
        <v>868</v>
      </c>
      <c r="B487" s="255" t="n">
        <v>35</v>
      </c>
      <c r="C487" s="255" t="n">
        <v>35</v>
      </c>
      <c r="D487" s="257" t="n">
        <v>0.02</v>
      </c>
      <c r="E487" s="61" t="n">
        <v>0</v>
      </c>
      <c r="F487" s="258" t="n">
        <v>0</v>
      </c>
      <c r="G487" s="258" t="n">
        <v>0</v>
      </c>
      <c r="H487" s="258" t="n">
        <v>0</v>
      </c>
      <c r="I487" s="258" t="n">
        <v>0</v>
      </c>
      <c r="J487" s="258" t="n">
        <v>0</v>
      </c>
      <c r="K487" s="258" t="n">
        <v>0</v>
      </c>
      <c r="L487" s="258" t="n">
        <v>0</v>
      </c>
      <c r="M487" s="61" t="n">
        <v>0</v>
      </c>
      <c r="N487" s="258" t="n">
        <v>0</v>
      </c>
      <c r="O487" s="258" t="n">
        <v>0</v>
      </c>
      <c r="P487" s="258" t="n">
        <v>0</v>
      </c>
      <c r="Q487" s="258" t="n">
        <v>0</v>
      </c>
      <c r="R487" s="257"/>
      <c r="S487" s="61"/>
      <c r="T487" s="264"/>
      <c r="U487" s="283"/>
      <c r="V487" s="254" t="n">
        <f aca="false">(B487-(SUM(E487:Q487))-C487)</f>
        <v>0</v>
      </c>
    </row>
    <row r="488" s="14" customFormat="true" ht="11.25" hidden="false" customHeight="false" outlineLevel="0" collapsed="false">
      <c r="A488" s="246" t="s">
        <v>869</v>
      </c>
      <c r="B488" s="255" t="n">
        <v>14</v>
      </c>
      <c r="C488" s="255" t="n">
        <v>14</v>
      </c>
      <c r="D488" s="257" t="n">
        <v>0.03</v>
      </c>
      <c r="E488" s="61" t="n">
        <v>0</v>
      </c>
      <c r="F488" s="258" t="n">
        <v>0</v>
      </c>
      <c r="G488" s="258" t="n">
        <v>0</v>
      </c>
      <c r="H488" s="258" t="n">
        <v>0</v>
      </c>
      <c r="I488" s="258" t="n">
        <v>0</v>
      </c>
      <c r="J488" s="258" t="n">
        <v>0</v>
      </c>
      <c r="K488" s="258" t="n">
        <v>0</v>
      </c>
      <c r="L488" s="258" t="n">
        <v>0</v>
      </c>
      <c r="M488" s="61" t="n">
        <v>0</v>
      </c>
      <c r="N488" s="258" t="n">
        <v>0</v>
      </c>
      <c r="O488" s="258" t="n">
        <v>0</v>
      </c>
      <c r="P488" s="258" t="n">
        <v>0</v>
      </c>
      <c r="Q488" s="258" t="n">
        <v>0</v>
      </c>
      <c r="R488" s="257"/>
      <c r="S488" s="61"/>
      <c r="T488" s="262"/>
      <c r="U488" s="283"/>
      <c r="V488" s="254" t="n">
        <f aca="false">(B488-(SUM(E488:Q488))-C488)</f>
        <v>0</v>
      </c>
    </row>
    <row r="489" s="14" customFormat="true" ht="11.25" hidden="false" customHeight="false" outlineLevel="0" collapsed="false">
      <c r="A489" s="246" t="s">
        <v>870</v>
      </c>
      <c r="B489" s="255" t="n">
        <v>35</v>
      </c>
      <c r="C489" s="255" t="n">
        <v>35</v>
      </c>
      <c r="D489" s="257" t="n">
        <v>0.2</v>
      </c>
      <c r="E489" s="61" t="n">
        <v>0</v>
      </c>
      <c r="F489" s="258" t="n">
        <v>0</v>
      </c>
      <c r="G489" s="258" t="n">
        <v>0</v>
      </c>
      <c r="H489" s="258" t="n">
        <v>0</v>
      </c>
      <c r="I489" s="258" t="n">
        <v>0</v>
      </c>
      <c r="J489" s="258" t="n">
        <v>0</v>
      </c>
      <c r="K489" s="258" t="n">
        <v>0</v>
      </c>
      <c r="L489" s="258" t="n">
        <v>0</v>
      </c>
      <c r="M489" s="61" t="n">
        <v>0</v>
      </c>
      <c r="N489" s="258" t="n">
        <v>0</v>
      </c>
      <c r="O489" s="258" t="n">
        <v>0</v>
      </c>
      <c r="P489" s="258" t="n">
        <v>0</v>
      </c>
      <c r="Q489" s="258" t="n">
        <v>0</v>
      </c>
      <c r="R489" s="257"/>
      <c r="S489" s="61"/>
      <c r="T489" s="262"/>
      <c r="U489" s="283"/>
      <c r="V489" s="254" t="n">
        <f aca="false">(B489-(SUM(E489:Q489))-C489)</f>
        <v>0</v>
      </c>
    </row>
    <row r="490" s="14" customFormat="true" ht="11.25" hidden="false" customHeight="false" outlineLevel="0" collapsed="false">
      <c r="A490" s="246" t="s">
        <v>871</v>
      </c>
      <c r="B490" s="255" t="n">
        <v>35</v>
      </c>
      <c r="C490" s="255" t="n">
        <v>35</v>
      </c>
      <c r="D490" s="257" t="n">
        <v>0.1</v>
      </c>
      <c r="E490" s="61" t="n">
        <v>0</v>
      </c>
      <c r="F490" s="258" t="n">
        <v>0</v>
      </c>
      <c r="G490" s="258" t="n">
        <v>0</v>
      </c>
      <c r="H490" s="258" t="n">
        <v>0</v>
      </c>
      <c r="I490" s="258" t="n">
        <v>0</v>
      </c>
      <c r="J490" s="258" t="n">
        <v>0</v>
      </c>
      <c r="K490" s="258" t="n">
        <v>0</v>
      </c>
      <c r="L490" s="258" t="n">
        <v>0</v>
      </c>
      <c r="M490" s="61" t="n">
        <v>0</v>
      </c>
      <c r="N490" s="258" t="n">
        <v>0</v>
      </c>
      <c r="O490" s="258" t="n">
        <v>0</v>
      </c>
      <c r="P490" s="258" t="n">
        <v>0</v>
      </c>
      <c r="Q490" s="258" t="n">
        <v>0</v>
      </c>
      <c r="R490" s="257"/>
      <c r="S490" s="61"/>
      <c r="T490" s="264"/>
      <c r="U490" s="283"/>
      <c r="V490" s="254" t="n">
        <f aca="false">(B490-(SUM(E490:Q490))-C490)</f>
        <v>0</v>
      </c>
    </row>
    <row r="491" s="14" customFormat="true" ht="11.25" hidden="false" customHeight="false" outlineLevel="0" collapsed="false">
      <c r="A491" s="246" t="s">
        <v>872</v>
      </c>
      <c r="B491" s="255" t="n">
        <v>35</v>
      </c>
      <c r="C491" s="255" t="n">
        <v>35</v>
      </c>
      <c r="D491" s="257" t="n">
        <v>0.02</v>
      </c>
      <c r="E491" s="61" t="n">
        <v>0</v>
      </c>
      <c r="F491" s="258" t="n">
        <v>0</v>
      </c>
      <c r="G491" s="258" t="n">
        <v>0</v>
      </c>
      <c r="H491" s="258" t="n">
        <v>0</v>
      </c>
      <c r="I491" s="258" t="n">
        <v>0</v>
      </c>
      <c r="J491" s="258" t="n">
        <v>0</v>
      </c>
      <c r="K491" s="258" t="n">
        <v>0</v>
      </c>
      <c r="L491" s="258" t="n">
        <v>0</v>
      </c>
      <c r="M491" s="61" t="n">
        <v>0</v>
      </c>
      <c r="N491" s="258" t="n">
        <v>0</v>
      </c>
      <c r="O491" s="258" t="n">
        <v>0</v>
      </c>
      <c r="P491" s="258" t="n">
        <v>0</v>
      </c>
      <c r="Q491" s="258" t="n">
        <v>0</v>
      </c>
      <c r="R491" s="257"/>
      <c r="S491" s="61"/>
      <c r="T491" s="262"/>
      <c r="U491" s="283"/>
      <c r="V491" s="254" t="n">
        <f aca="false">(B491-(SUM(E491:Q491))-C491)</f>
        <v>0</v>
      </c>
    </row>
    <row r="492" s="14" customFormat="true" ht="11.25" hidden="false" customHeight="false" outlineLevel="0" collapsed="false">
      <c r="A492" s="246" t="s">
        <v>873</v>
      </c>
      <c r="B492" s="255" t="n">
        <v>41</v>
      </c>
      <c r="C492" s="255" t="n">
        <v>35</v>
      </c>
      <c r="D492" s="257" t="n">
        <v>0.008</v>
      </c>
      <c r="E492" s="61" t="n">
        <v>0</v>
      </c>
      <c r="F492" s="258" t="n">
        <v>2</v>
      </c>
      <c r="G492" s="258" t="n">
        <v>1</v>
      </c>
      <c r="H492" s="258" t="n">
        <v>2</v>
      </c>
      <c r="I492" s="258" t="n">
        <v>0</v>
      </c>
      <c r="J492" s="258" t="n">
        <v>1</v>
      </c>
      <c r="K492" s="258" t="n">
        <v>0</v>
      </c>
      <c r="L492" s="258" t="n">
        <v>0</v>
      </c>
      <c r="M492" s="61" t="n">
        <v>0</v>
      </c>
      <c r="N492" s="258" t="n">
        <v>0</v>
      </c>
      <c r="O492" s="258" t="n">
        <v>0</v>
      </c>
      <c r="P492" s="258" t="n">
        <v>0</v>
      </c>
      <c r="Q492" s="258" t="n">
        <v>0</v>
      </c>
      <c r="R492" s="281" t="n">
        <v>0.254</v>
      </c>
      <c r="S492" s="294"/>
      <c r="T492" s="259"/>
      <c r="U492" s="283" t="s">
        <v>864</v>
      </c>
      <c r="V492" s="254" t="n">
        <f aca="false">(B492-(SUM(E492:Q492))-C492)</f>
        <v>0</v>
      </c>
    </row>
    <row r="493" s="14" customFormat="true" ht="11.25" hidden="false" customHeight="false" outlineLevel="0" collapsed="false">
      <c r="A493" s="246" t="s">
        <v>874</v>
      </c>
      <c r="B493" s="255" t="n">
        <v>26</v>
      </c>
      <c r="C493" s="255" t="n">
        <v>24</v>
      </c>
      <c r="D493" s="263" t="n">
        <v>0.002</v>
      </c>
      <c r="E493" s="61" t="n">
        <v>2</v>
      </c>
      <c r="F493" s="258" t="n">
        <v>0</v>
      </c>
      <c r="G493" s="258" t="n">
        <v>0</v>
      </c>
      <c r="H493" s="258" t="n">
        <v>0</v>
      </c>
      <c r="I493" s="258" t="n">
        <v>0</v>
      </c>
      <c r="J493" s="258" t="n">
        <v>0</v>
      </c>
      <c r="K493" s="258" t="n">
        <v>0</v>
      </c>
      <c r="L493" s="258" t="n">
        <v>0</v>
      </c>
      <c r="M493" s="61" t="n">
        <v>0</v>
      </c>
      <c r="N493" s="258" t="n">
        <v>0</v>
      </c>
      <c r="O493" s="258" t="n">
        <v>0</v>
      </c>
      <c r="P493" s="258" t="n">
        <v>0</v>
      </c>
      <c r="Q493" s="258" t="n">
        <v>0</v>
      </c>
      <c r="R493" s="263" t="n">
        <v>0.004</v>
      </c>
      <c r="S493" s="61"/>
      <c r="T493" s="264" t="n">
        <v>0.05</v>
      </c>
      <c r="U493" s="283" t="s">
        <v>11</v>
      </c>
      <c r="V493" s="254" t="n">
        <f aca="false">(B493-(SUM(E493:Q493))-C493)</f>
        <v>0</v>
      </c>
    </row>
    <row r="494" s="14" customFormat="true" ht="11.25" hidden="false" customHeight="false" outlineLevel="0" collapsed="false">
      <c r="A494" s="246" t="s">
        <v>875</v>
      </c>
      <c r="B494" s="255" t="n">
        <v>35</v>
      </c>
      <c r="C494" s="255" t="n">
        <v>35</v>
      </c>
      <c r="D494" s="257" t="n">
        <v>0.05</v>
      </c>
      <c r="E494" s="61" t="n">
        <v>0</v>
      </c>
      <c r="F494" s="258" t="n">
        <v>0</v>
      </c>
      <c r="G494" s="258" t="n">
        <v>0</v>
      </c>
      <c r="H494" s="258" t="n">
        <v>0</v>
      </c>
      <c r="I494" s="258" t="n">
        <v>0</v>
      </c>
      <c r="J494" s="258" t="n">
        <v>0</v>
      </c>
      <c r="K494" s="258" t="n">
        <v>0</v>
      </c>
      <c r="L494" s="258" t="n">
        <v>0</v>
      </c>
      <c r="M494" s="61" t="n">
        <v>0</v>
      </c>
      <c r="N494" s="258" t="n">
        <v>0</v>
      </c>
      <c r="O494" s="258" t="n">
        <v>0</v>
      </c>
      <c r="P494" s="258" t="n">
        <v>0</v>
      </c>
      <c r="Q494" s="258" t="n">
        <v>0</v>
      </c>
      <c r="R494" s="257"/>
      <c r="S494" s="61"/>
      <c r="T494" s="262"/>
      <c r="U494" s="283"/>
      <c r="V494" s="254" t="n">
        <f aca="false">(B494-(SUM(E494:Q494))-C494)</f>
        <v>0</v>
      </c>
    </row>
    <row r="495" s="14" customFormat="true" ht="11.25" hidden="false" customHeight="false" outlineLevel="0" collapsed="false">
      <c r="A495" s="246" t="s">
        <v>876</v>
      </c>
      <c r="B495" s="255" t="n">
        <v>35</v>
      </c>
      <c r="C495" s="255" t="n">
        <v>35</v>
      </c>
      <c r="D495" s="257" t="n">
        <v>0.1</v>
      </c>
      <c r="E495" s="61" t="n">
        <v>0</v>
      </c>
      <c r="F495" s="258" t="n">
        <v>0</v>
      </c>
      <c r="G495" s="258" t="n">
        <v>0</v>
      </c>
      <c r="H495" s="258" t="n">
        <v>0</v>
      </c>
      <c r="I495" s="258" t="n">
        <v>0</v>
      </c>
      <c r="J495" s="258" t="n">
        <v>0</v>
      </c>
      <c r="K495" s="258" t="n">
        <v>0</v>
      </c>
      <c r="L495" s="258" t="n">
        <v>0</v>
      </c>
      <c r="M495" s="61" t="n">
        <v>0</v>
      </c>
      <c r="N495" s="258" t="n">
        <v>0</v>
      </c>
      <c r="O495" s="258" t="n">
        <v>0</v>
      </c>
      <c r="P495" s="258" t="n">
        <v>0</v>
      </c>
      <c r="Q495" s="258" t="n">
        <v>0</v>
      </c>
      <c r="R495" s="257"/>
      <c r="S495" s="61"/>
      <c r="T495" s="264"/>
      <c r="U495" s="283"/>
      <c r="V495" s="254" t="n">
        <f aca="false">(B495-(SUM(E495:Q495))-C495)</f>
        <v>0</v>
      </c>
    </row>
    <row r="496" s="14" customFormat="true" ht="11.25" hidden="false" customHeight="false" outlineLevel="0" collapsed="false">
      <c r="A496" s="246" t="s">
        <v>877</v>
      </c>
      <c r="B496" s="255" t="n">
        <v>35</v>
      </c>
      <c r="C496" s="255" t="n">
        <v>35</v>
      </c>
      <c r="D496" s="257" t="n">
        <v>0.01</v>
      </c>
      <c r="E496" s="61" t="n">
        <v>0</v>
      </c>
      <c r="F496" s="258" t="n">
        <v>0</v>
      </c>
      <c r="G496" s="258" t="n">
        <v>0</v>
      </c>
      <c r="H496" s="258" t="n">
        <v>0</v>
      </c>
      <c r="I496" s="258" t="n">
        <v>0</v>
      </c>
      <c r="J496" s="258" t="n">
        <v>0</v>
      </c>
      <c r="K496" s="258" t="n">
        <v>0</v>
      </c>
      <c r="L496" s="258" t="n">
        <v>0</v>
      </c>
      <c r="M496" s="61" t="n">
        <v>0</v>
      </c>
      <c r="N496" s="258" t="n">
        <v>0</v>
      </c>
      <c r="O496" s="258" t="n">
        <v>0</v>
      </c>
      <c r="P496" s="258" t="n">
        <v>0</v>
      </c>
      <c r="Q496" s="258" t="n">
        <v>0</v>
      </c>
      <c r="R496" s="257"/>
      <c r="S496" s="61"/>
      <c r="T496" s="262"/>
      <c r="U496" s="283"/>
      <c r="V496" s="254" t="n">
        <f aca="false">(B496-(SUM(E496:Q496))-C496)</f>
        <v>0</v>
      </c>
    </row>
    <row r="497" s="14" customFormat="true" ht="11.25" hidden="false" customHeight="false" outlineLevel="0" collapsed="false">
      <c r="A497" s="246" t="s">
        <v>878</v>
      </c>
      <c r="B497" s="255" t="n">
        <v>41</v>
      </c>
      <c r="C497" s="255" t="n">
        <v>41</v>
      </c>
      <c r="D497" s="257" t="n">
        <v>0.01</v>
      </c>
      <c r="E497" s="61" t="n">
        <v>0</v>
      </c>
      <c r="F497" s="258" t="n">
        <v>0</v>
      </c>
      <c r="G497" s="258" t="n">
        <v>0</v>
      </c>
      <c r="H497" s="258" t="n">
        <v>0</v>
      </c>
      <c r="I497" s="258" t="n">
        <v>0</v>
      </c>
      <c r="J497" s="258" t="n">
        <v>0</v>
      </c>
      <c r="K497" s="258" t="n">
        <v>0</v>
      </c>
      <c r="L497" s="258" t="n">
        <v>0</v>
      </c>
      <c r="M497" s="61" t="n">
        <v>0</v>
      </c>
      <c r="N497" s="258" t="n">
        <v>0</v>
      </c>
      <c r="O497" s="258" t="n">
        <v>0</v>
      </c>
      <c r="P497" s="258" t="n">
        <v>0</v>
      </c>
      <c r="Q497" s="258" t="n">
        <v>0</v>
      </c>
      <c r="R497" s="257"/>
      <c r="S497" s="61"/>
      <c r="T497" s="262"/>
      <c r="U497" s="283"/>
      <c r="V497" s="254" t="n">
        <f aca="false">(B497-(SUM(E497:Q497))-C497)</f>
        <v>0</v>
      </c>
    </row>
    <row r="498" s="14" customFormat="true" ht="11.25" hidden="false" customHeight="false" outlineLevel="0" collapsed="false">
      <c r="A498" s="246" t="s">
        <v>879</v>
      </c>
      <c r="B498" s="255" t="n">
        <v>35</v>
      </c>
      <c r="C498" s="255" t="n">
        <v>35</v>
      </c>
      <c r="D498" s="257" t="n">
        <v>0.04</v>
      </c>
      <c r="E498" s="61" t="n">
        <v>0</v>
      </c>
      <c r="F498" s="258" t="n">
        <v>0</v>
      </c>
      <c r="G498" s="258" t="n">
        <v>0</v>
      </c>
      <c r="H498" s="258" t="n">
        <v>0</v>
      </c>
      <c r="I498" s="258" t="n">
        <v>0</v>
      </c>
      <c r="J498" s="258" t="n">
        <v>0</v>
      </c>
      <c r="K498" s="258" t="n">
        <v>0</v>
      </c>
      <c r="L498" s="258" t="n">
        <v>0</v>
      </c>
      <c r="M498" s="61" t="n">
        <v>0</v>
      </c>
      <c r="N498" s="258" t="n">
        <v>0</v>
      </c>
      <c r="O498" s="258" t="n">
        <v>0</v>
      </c>
      <c r="P498" s="258" t="n">
        <v>0</v>
      </c>
      <c r="Q498" s="258" t="n">
        <v>0</v>
      </c>
      <c r="R498" s="257"/>
      <c r="S498" s="61"/>
      <c r="T498" s="264"/>
      <c r="U498" s="283"/>
      <c r="V498" s="254" t="n">
        <f aca="false">(B498-(SUM(E498:Q498))-C498)</f>
        <v>0</v>
      </c>
    </row>
    <row r="499" s="14" customFormat="true" ht="11.25" hidden="false" customHeight="false" outlineLevel="0" collapsed="false">
      <c r="A499" s="246" t="s">
        <v>880</v>
      </c>
      <c r="B499" s="255" t="n">
        <v>35</v>
      </c>
      <c r="C499" s="255" t="n">
        <v>35</v>
      </c>
      <c r="D499" s="257" t="n">
        <v>0.02</v>
      </c>
      <c r="E499" s="61" t="n">
        <v>0</v>
      </c>
      <c r="F499" s="258" t="n">
        <v>0</v>
      </c>
      <c r="G499" s="258" t="n">
        <v>0</v>
      </c>
      <c r="H499" s="258" t="n">
        <v>0</v>
      </c>
      <c r="I499" s="258" t="n">
        <v>0</v>
      </c>
      <c r="J499" s="258" t="n">
        <v>0</v>
      </c>
      <c r="K499" s="258" t="n">
        <v>0</v>
      </c>
      <c r="L499" s="258" t="n">
        <v>0</v>
      </c>
      <c r="M499" s="61" t="n">
        <v>0</v>
      </c>
      <c r="N499" s="258" t="n">
        <v>0</v>
      </c>
      <c r="O499" s="258" t="n">
        <v>0</v>
      </c>
      <c r="P499" s="258" t="n">
        <v>0</v>
      </c>
      <c r="Q499" s="258" t="n">
        <v>0</v>
      </c>
      <c r="R499" s="257"/>
      <c r="S499" s="61"/>
      <c r="T499" s="262"/>
      <c r="U499" s="283"/>
      <c r="V499" s="254" t="n">
        <f aca="false">(B499-(SUM(E499:Q499))-C499)</f>
        <v>0</v>
      </c>
    </row>
    <row r="500" s="14" customFormat="true" ht="11.25" hidden="false" customHeight="false" outlineLevel="0" collapsed="false">
      <c r="A500" s="246" t="s">
        <v>881</v>
      </c>
      <c r="B500" s="255" t="n">
        <v>41</v>
      </c>
      <c r="C500" s="255" t="n">
        <v>37</v>
      </c>
      <c r="D500" s="257" t="n">
        <v>0.01</v>
      </c>
      <c r="E500" s="61" t="n">
        <v>0</v>
      </c>
      <c r="F500" s="258" t="n">
        <v>0</v>
      </c>
      <c r="G500" s="258" t="n">
        <v>0</v>
      </c>
      <c r="H500" s="258" t="n">
        <v>2</v>
      </c>
      <c r="I500" s="258" t="n">
        <v>0</v>
      </c>
      <c r="J500" s="258" t="n">
        <v>1</v>
      </c>
      <c r="K500" s="258" t="n">
        <v>1</v>
      </c>
      <c r="L500" s="258" t="n">
        <v>0</v>
      </c>
      <c r="M500" s="61" t="n">
        <v>0</v>
      </c>
      <c r="N500" s="258" t="n">
        <v>0</v>
      </c>
      <c r="O500" s="258" t="n">
        <v>0</v>
      </c>
      <c r="P500" s="258" t="n">
        <v>0</v>
      </c>
      <c r="Q500" s="258" t="n">
        <v>0</v>
      </c>
      <c r="R500" s="257" t="n">
        <v>0.62</v>
      </c>
      <c r="S500" s="61"/>
      <c r="T500" s="262" t="n">
        <v>2</v>
      </c>
      <c r="U500" s="283" t="s">
        <v>11</v>
      </c>
      <c r="V500" s="254" t="n">
        <f aca="false">(B500-(SUM(E500:Q500))-C500)</f>
        <v>0</v>
      </c>
    </row>
    <row r="501" s="14" customFormat="true" ht="11.25" hidden="false" customHeight="false" outlineLevel="0" collapsed="false">
      <c r="A501" s="246" t="s">
        <v>882</v>
      </c>
      <c r="B501" s="255" t="n">
        <v>41</v>
      </c>
      <c r="C501" s="255" t="n">
        <v>41</v>
      </c>
      <c r="D501" s="257" t="n">
        <v>0.6</v>
      </c>
      <c r="E501" s="61" t="n">
        <v>0</v>
      </c>
      <c r="F501" s="258" t="n">
        <v>0</v>
      </c>
      <c r="G501" s="258" t="n">
        <v>0</v>
      </c>
      <c r="H501" s="258" t="n">
        <v>0</v>
      </c>
      <c r="I501" s="258" t="n">
        <v>0</v>
      </c>
      <c r="J501" s="258" t="n">
        <v>0</v>
      </c>
      <c r="K501" s="258" t="n">
        <v>0</v>
      </c>
      <c r="L501" s="258" t="n">
        <v>0</v>
      </c>
      <c r="M501" s="61" t="n">
        <v>0</v>
      </c>
      <c r="N501" s="258" t="n">
        <v>0</v>
      </c>
      <c r="O501" s="258" t="n">
        <v>0</v>
      </c>
      <c r="P501" s="258" t="n">
        <v>0</v>
      </c>
      <c r="Q501" s="258" t="n">
        <v>0</v>
      </c>
      <c r="R501" s="257"/>
      <c r="S501" s="61"/>
      <c r="T501" s="262"/>
      <c r="U501" s="283"/>
      <c r="V501" s="254" t="n">
        <f aca="false">(B501-(SUM(E501:Q501))-C501)</f>
        <v>0</v>
      </c>
    </row>
    <row r="502" s="14" customFormat="true" ht="11.25" hidden="false" customHeight="false" outlineLevel="0" collapsed="false">
      <c r="A502" s="246" t="s">
        <v>883</v>
      </c>
      <c r="B502" s="256" t="n">
        <v>0</v>
      </c>
      <c r="C502" s="256"/>
      <c r="D502" s="266"/>
      <c r="E502" s="256"/>
      <c r="F502" s="256"/>
      <c r="G502" s="256"/>
      <c r="H502" s="256"/>
      <c r="I502" s="256"/>
      <c r="J502" s="256"/>
      <c r="K502" s="256"/>
      <c r="L502" s="256"/>
      <c r="M502" s="256"/>
      <c r="N502" s="256"/>
      <c r="O502" s="256"/>
      <c r="P502" s="256"/>
      <c r="Q502" s="256"/>
      <c r="R502" s="267"/>
      <c r="S502" s="256"/>
      <c r="T502" s="265"/>
      <c r="U502" s="283"/>
      <c r="V502" s="254" t="n">
        <f aca="false">(B502-(SUM(E502:Q502))-C502)</f>
        <v>0</v>
      </c>
    </row>
    <row r="503" s="14" customFormat="true" ht="11.25" hidden="false" customHeight="false" outlineLevel="0" collapsed="false">
      <c r="A503" s="246" t="s">
        <v>884</v>
      </c>
      <c r="B503" s="255" t="n">
        <v>41</v>
      </c>
      <c r="C503" s="255" t="n">
        <v>41</v>
      </c>
      <c r="D503" s="257" t="n">
        <v>0.005</v>
      </c>
      <c r="E503" s="61" t="n">
        <v>0</v>
      </c>
      <c r="F503" s="258" t="n">
        <v>0</v>
      </c>
      <c r="G503" s="258" t="n">
        <v>0</v>
      </c>
      <c r="H503" s="258" t="n">
        <v>0</v>
      </c>
      <c r="I503" s="258" t="n">
        <v>0</v>
      </c>
      <c r="J503" s="258" t="n">
        <v>0</v>
      </c>
      <c r="K503" s="258" t="n">
        <v>0</v>
      </c>
      <c r="L503" s="258" t="n">
        <v>0</v>
      </c>
      <c r="M503" s="61" t="n">
        <v>0</v>
      </c>
      <c r="N503" s="258" t="n">
        <v>0</v>
      </c>
      <c r="O503" s="258" t="n">
        <v>0</v>
      </c>
      <c r="P503" s="258" t="n">
        <v>0</v>
      </c>
      <c r="Q503" s="258" t="n">
        <v>0</v>
      </c>
      <c r="R503" s="257"/>
      <c r="S503" s="61"/>
      <c r="T503" s="262"/>
      <c r="U503" s="283"/>
      <c r="V503" s="254" t="n">
        <f aca="false">(B503-(SUM(E503:Q503))-C503)</f>
        <v>0</v>
      </c>
    </row>
    <row r="504" s="14" customFormat="true" ht="11.25" hidden="false" customHeight="false" outlineLevel="0" collapsed="false">
      <c r="A504" s="246" t="s">
        <v>885</v>
      </c>
      <c r="B504" s="255" t="n">
        <v>35</v>
      </c>
      <c r="C504" s="255" t="n">
        <v>35</v>
      </c>
      <c r="D504" s="257" t="n">
        <v>0.05</v>
      </c>
      <c r="E504" s="61" t="n">
        <v>0</v>
      </c>
      <c r="F504" s="258" t="n">
        <v>0</v>
      </c>
      <c r="G504" s="258" t="n">
        <v>0</v>
      </c>
      <c r="H504" s="258" t="n">
        <v>0</v>
      </c>
      <c r="I504" s="258" t="n">
        <v>0</v>
      </c>
      <c r="J504" s="258" t="n">
        <v>0</v>
      </c>
      <c r="K504" s="258" t="n">
        <v>0</v>
      </c>
      <c r="L504" s="258" t="n">
        <v>0</v>
      </c>
      <c r="M504" s="61" t="n">
        <v>0</v>
      </c>
      <c r="N504" s="258" t="n">
        <v>0</v>
      </c>
      <c r="O504" s="258" t="n">
        <v>0</v>
      </c>
      <c r="P504" s="258" t="n">
        <v>0</v>
      </c>
      <c r="Q504" s="258" t="n">
        <v>0</v>
      </c>
      <c r="R504" s="257"/>
      <c r="S504" s="61"/>
      <c r="T504" s="262"/>
      <c r="U504" s="283"/>
      <c r="V504" s="254" t="n">
        <f aca="false">(B504-(SUM(E504:Q504))-C504)</f>
        <v>0</v>
      </c>
    </row>
    <row r="505" s="14" customFormat="true" ht="11.25" hidden="false" customHeight="false" outlineLevel="0" collapsed="false">
      <c r="A505" s="246" t="s">
        <v>886</v>
      </c>
      <c r="B505" s="255" t="n">
        <v>41</v>
      </c>
      <c r="C505" s="255" t="n">
        <v>41</v>
      </c>
      <c r="D505" s="263" t="n">
        <v>0.002</v>
      </c>
      <c r="E505" s="61" t="n">
        <v>0</v>
      </c>
      <c r="F505" s="258" t="n">
        <v>0</v>
      </c>
      <c r="G505" s="258" t="n">
        <v>0</v>
      </c>
      <c r="H505" s="258" t="n">
        <v>0</v>
      </c>
      <c r="I505" s="258" t="n">
        <v>0</v>
      </c>
      <c r="J505" s="258" t="n">
        <v>0</v>
      </c>
      <c r="K505" s="258" t="n">
        <v>0</v>
      </c>
      <c r="L505" s="258" t="n">
        <v>0</v>
      </c>
      <c r="M505" s="61" t="n">
        <v>0</v>
      </c>
      <c r="N505" s="258" t="n">
        <v>0</v>
      </c>
      <c r="O505" s="258" t="n">
        <v>0</v>
      </c>
      <c r="P505" s="258" t="n">
        <v>0</v>
      </c>
      <c r="Q505" s="258" t="n">
        <v>0</v>
      </c>
      <c r="R505" s="257"/>
      <c r="S505" s="61"/>
      <c r="T505" s="262"/>
      <c r="U505" s="283"/>
      <c r="V505" s="254" t="n">
        <f aca="false">(B505-(SUM(E505:Q505))-C505)</f>
        <v>0</v>
      </c>
    </row>
    <row r="506" customFormat="false" ht="12.75" hidden="false" customHeight="false" outlineLevel="0" collapsed="false">
      <c r="A506" s="246" t="s">
        <v>887</v>
      </c>
      <c r="B506" s="255" t="n">
        <v>41</v>
      </c>
      <c r="C506" s="255" t="n">
        <v>41</v>
      </c>
      <c r="D506" s="257" t="n">
        <v>0.006</v>
      </c>
      <c r="E506" s="61" t="n">
        <v>0</v>
      </c>
      <c r="F506" s="258" t="n">
        <v>0</v>
      </c>
      <c r="G506" s="258" t="n">
        <v>0</v>
      </c>
      <c r="H506" s="258" t="n">
        <v>0</v>
      </c>
      <c r="I506" s="258" t="n">
        <v>0</v>
      </c>
      <c r="J506" s="258" t="n">
        <v>0</v>
      </c>
      <c r="K506" s="258" t="n">
        <v>0</v>
      </c>
      <c r="L506" s="258" t="n">
        <v>0</v>
      </c>
      <c r="M506" s="61" t="n">
        <v>0</v>
      </c>
      <c r="N506" s="258" t="n">
        <v>0</v>
      </c>
      <c r="O506" s="258" t="n">
        <v>0</v>
      </c>
      <c r="P506" s="258" t="n">
        <v>0</v>
      </c>
      <c r="Q506" s="258" t="n">
        <v>0</v>
      </c>
      <c r="R506" s="257"/>
      <c r="S506" s="61"/>
      <c r="T506" s="262"/>
      <c r="U506" s="283"/>
      <c r="V506" s="254" t="n">
        <f aca="false">(B506-(SUM(E506:Q506))-C506)</f>
        <v>0</v>
      </c>
    </row>
    <row r="507" customFormat="false" ht="12.75" hidden="false" customHeight="false" outlineLevel="0" collapsed="false">
      <c r="A507" s="246" t="s">
        <v>888</v>
      </c>
      <c r="B507" s="255" t="n">
        <v>41</v>
      </c>
      <c r="C507" s="255" t="n">
        <v>41</v>
      </c>
      <c r="D507" s="257" t="n">
        <v>0.03</v>
      </c>
      <c r="E507" s="61" t="n">
        <v>0</v>
      </c>
      <c r="F507" s="258" t="n">
        <v>0</v>
      </c>
      <c r="G507" s="258" t="n">
        <v>0</v>
      </c>
      <c r="H507" s="258" t="n">
        <v>0</v>
      </c>
      <c r="I507" s="258" t="n">
        <v>0</v>
      </c>
      <c r="J507" s="258" t="n">
        <v>0</v>
      </c>
      <c r="K507" s="258" t="n">
        <v>0</v>
      </c>
      <c r="L507" s="258" t="n">
        <v>0</v>
      </c>
      <c r="M507" s="61" t="n">
        <v>0</v>
      </c>
      <c r="N507" s="258" t="n">
        <v>0</v>
      </c>
      <c r="O507" s="258" t="n">
        <v>0</v>
      </c>
      <c r="P507" s="258" t="n">
        <v>0</v>
      </c>
      <c r="Q507" s="258" t="n">
        <v>0</v>
      </c>
      <c r="R507" s="257"/>
      <c r="S507" s="61"/>
      <c r="T507" s="264"/>
      <c r="U507" s="283"/>
      <c r="V507" s="254" t="n">
        <f aca="false">(B507-(SUM(E507:Q507))-C507)</f>
        <v>0</v>
      </c>
    </row>
    <row r="508" customFormat="false" ht="12.75" hidden="false" customHeight="false" outlineLevel="0" collapsed="false">
      <c r="A508" s="268" t="s">
        <v>889</v>
      </c>
      <c r="B508" s="255" t="n">
        <v>35</v>
      </c>
      <c r="C508" s="255" t="n">
        <v>35</v>
      </c>
      <c r="D508" s="257" t="n">
        <v>0.2</v>
      </c>
      <c r="E508" s="61" t="n">
        <v>0</v>
      </c>
      <c r="F508" s="258" t="n">
        <v>0</v>
      </c>
      <c r="G508" s="258" t="n">
        <v>0</v>
      </c>
      <c r="H508" s="258" t="n">
        <v>0</v>
      </c>
      <c r="I508" s="258" t="n">
        <v>0</v>
      </c>
      <c r="J508" s="258" t="n">
        <v>0</v>
      </c>
      <c r="K508" s="258" t="n">
        <v>0</v>
      </c>
      <c r="L508" s="258" t="n">
        <v>0</v>
      </c>
      <c r="M508" s="61" t="n">
        <v>0</v>
      </c>
      <c r="N508" s="258" t="n">
        <v>0</v>
      </c>
      <c r="O508" s="258" t="n">
        <v>0</v>
      </c>
      <c r="P508" s="258" t="n">
        <v>0</v>
      </c>
      <c r="Q508" s="258" t="n">
        <v>0</v>
      </c>
      <c r="R508" s="257"/>
      <c r="S508" s="61"/>
      <c r="T508" s="262"/>
      <c r="U508" s="283"/>
      <c r="V508" s="254" t="n">
        <f aca="false">(B508-(SUM(E508:Q508))-C508)</f>
        <v>0</v>
      </c>
    </row>
    <row r="509" customFormat="false" ht="12.75" hidden="false" customHeight="false" outlineLevel="0" collapsed="false">
      <c r="A509" s="271" t="s">
        <v>890</v>
      </c>
      <c r="B509" s="272" t="n">
        <v>41</v>
      </c>
      <c r="C509" s="272" t="n">
        <v>41</v>
      </c>
      <c r="D509" s="273" t="n">
        <v>0.01</v>
      </c>
      <c r="E509" s="274" t="n">
        <v>0</v>
      </c>
      <c r="F509" s="275" t="n">
        <v>0</v>
      </c>
      <c r="G509" s="275" t="n">
        <v>0</v>
      </c>
      <c r="H509" s="275" t="n">
        <v>0</v>
      </c>
      <c r="I509" s="275" t="n">
        <v>0</v>
      </c>
      <c r="J509" s="275" t="n">
        <v>0</v>
      </c>
      <c r="K509" s="275" t="n">
        <v>0</v>
      </c>
      <c r="L509" s="275" t="n">
        <v>0</v>
      </c>
      <c r="M509" s="274" t="n">
        <v>0</v>
      </c>
      <c r="N509" s="275" t="n">
        <v>0</v>
      </c>
      <c r="O509" s="275" t="n">
        <v>0</v>
      </c>
      <c r="P509" s="275" t="n">
        <v>0</v>
      </c>
      <c r="Q509" s="275" t="n">
        <v>0</v>
      </c>
      <c r="R509" s="273"/>
      <c r="S509" s="274"/>
      <c r="T509" s="276"/>
      <c r="U509" s="287"/>
      <c r="V509" s="254" t="n">
        <f aca="false">(B509-(SUM(E509:Q509))-C509)</f>
        <v>0</v>
      </c>
    </row>
    <row r="510" customFormat="false" ht="12.75" hidden="false" customHeight="false" outlineLevel="0" collapsed="false">
      <c r="A510" s="106" t="s">
        <v>891</v>
      </c>
      <c r="B510" s="278"/>
      <c r="C510" s="278"/>
      <c r="D510" s="278"/>
      <c r="E510" s="278"/>
      <c r="F510" s="278"/>
      <c r="G510" s="278"/>
      <c r="H510" s="14" t="s">
        <v>892</v>
      </c>
      <c r="I510" s="278"/>
      <c r="J510" s="278"/>
      <c r="K510" s="278"/>
      <c r="L510" s="278"/>
      <c r="M510" s="278"/>
      <c r="N510" s="278"/>
      <c r="O510" s="278"/>
      <c r="P510" s="278"/>
      <c r="Q510" s="278"/>
      <c r="R510" s="106"/>
      <c r="S510" s="106"/>
      <c r="T510" s="106"/>
      <c r="U510" s="106"/>
    </row>
    <row r="511" s="14" customFormat="true" ht="11.25" hidden="false" customHeight="false" outlineLevel="0" collapsed="false">
      <c r="A511" s="14" t="s">
        <v>893</v>
      </c>
      <c r="H511" s="14" t="s">
        <v>894</v>
      </c>
    </row>
    <row r="512" s="14" customFormat="true" ht="11.25" hidden="false" customHeight="false" outlineLevel="0" collapsed="false">
      <c r="A512" s="14" t="s">
        <v>895</v>
      </c>
      <c r="H512" s="14" t="s">
        <v>896</v>
      </c>
    </row>
    <row r="513" customFormat="false" ht="12.75" hidden="false" customHeight="false" outlineLevel="0" collapsed="false">
      <c r="A513" s="14"/>
      <c r="H513" s="279" t="s">
        <v>897</v>
      </c>
    </row>
    <row r="514" s="203" customFormat="true" ht="15.75" hidden="false" customHeight="false" outlineLevel="0" collapsed="false">
      <c r="A514" s="203" t="s">
        <v>801</v>
      </c>
      <c r="B514" s="203" t="s">
        <v>802</v>
      </c>
    </row>
    <row r="515" s="203" customFormat="true" ht="15.75" hidden="false" customHeight="false" outlineLevel="0" collapsed="false"/>
    <row r="516" s="14" customFormat="true" ht="12" hidden="false" customHeight="true" outlineLevel="0" collapsed="false">
      <c r="A516" s="103" t="s">
        <v>913</v>
      </c>
      <c r="B516" s="204"/>
      <c r="C516" s="104"/>
      <c r="D516" s="205" t="s">
        <v>914</v>
      </c>
      <c r="E516" s="205"/>
      <c r="G516" s="205"/>
      <c r="H516" s="205"/>
      <c r="I516" s="205"/>
      <c r="J516" s="206"/>
      <c r="K516" s="104"/>
      <c r="L516" s="104"/>
      <c r="M516" s="104"/>
      <c r="N516" s="104"/>
      <c r="O516" s="207" t="s">
        <v>805</v>
      </c>
      <c r="P516" s="207"/>
      <c r="Q516" s="174"/>
      <c r="R516" s="116"/>
      <c r="S516" s="116"/>
      <c r="T516" s="116"/>
      <c r="U516" s="208"/>
    </row>
    <row r="517" s="14" customFormat="true" ht="12" hidden="false" customHeight="true" outlineLevel="0" collapsed="false">
      <c r="A517" s="209"/>
      <c r="B517" s="210"/>
      <c r="C517" s="106"/>
      <c r="D517" s="163"/>
      <c r="E517" s="163"/>
      <c r="F517" s="161"/>
      <c r="G517" s="163"/>
      <c r="H517" s="163"/>
      <c r="I517" s="163"/>
      <c r="J517" s="116"/>
      <c r="K517" s="106"/>
      <c r="L517" s="106"/>
      <c r="M517" s="106"/>
      <c r="N517" s="106"/>
      <c r="O517" s="211" t="s">
        <v>806</v>
      </c>
      <c r="P517" s="211"/>
      <c r="Q517" s="211"/>
      <c r="R517" s="211"/>
      <c r="S517" s="211"/>
      <c r="T517" s="211"/>
      <c r="U517" s="211"/>
    </row>
    <row r="518" s="218" customFormat="true" ht="30.75" hidden="false" customHeight="true" outlineLevel="0" collapsed="false">
      <c r="A518" s="212" t="s">
        <v>4</v>
      </c>
      <c r="B518" s="213" t="s">
        <v>915</v>
      </c>
      <c r="C518" s="213"/>
      <c r="D518" s="214"/>
      <c r="E518" s="106"/>
      <c r="F518" s="215" t="s">
        <v>6</v>
      </c>
      <c r="G518" s="216"/>
      <c r="H518" s="162"/>
      <c r="I518" s="116"/>
      <c r="J518" s="116"/>
      <c r="K518" s="217" t="n">
        <v>2006</v>
      </c>
      <c r="L518" s="217"/>
      <c r="M518" s="116"/>
      <c r="N518" s="116"/>
      <c r="O518" s="211"/>
      <c r="P518" s="211"/>
      <c r="Q518" s="211"/>
      <c r="R518" s="211"/>
      <c r="S518" s="211"/>
      <c r="T518" s="211"/>
      <c r="U518" s="211"/>
    </row>
    <row r="519" s="218" customFormat="true" ht="30.75" hidden="false" customHeight="true" outlineLevel="0" collapsed="false">
      <c r="A519" s="107"/>
      <c r="B519" s="219"/>
      <c r="C519" s="219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220" t="s">
        <v>807</v>
      </c>
      <c r="P519" s="220"/>
      <c r="Q519" s="220"/>
      <c r="R519" s="220"/>
      <c r="S519" s="220"/>
      <c r="T519" s="220"/>
      <c r="U519" s="220"/>
      <c r="Y519" s="14"/>
    </row>
    <row r="520" s="218" customFormat="true" ht="16.5" hidden="false" customHeight="true" outlineLevel="0" collapsed="false">
      <c r="A520" s="209" t="s">
        <v>808</v>
      </c>
      <c r="B520" s="219"/>
      <c r="C520" s="221"/>
      <c r="D520" s="222" t="n">
        <v>20</v>
      </c>
      <c r="E520" s="116"/>
      <c r="F520" s="106" t="s">
        <v>809</v>
      </c>
      <c r="G520" s="116"/>
      <c r="H520" s="116"/>
      <c r="I520" s="116"/>
      <c r="J520" s="116"/>
      <c r="K520" s="116"/>
      <c r="M520" s="223" t="n">
        <v>0</v>
      </c>
      <c r="N520" s="116"/>
      <c r="Y520" s="14"/>
    </row>
    <row r="521" customFormat="false" ht="12.75" hidden="false" customHeight="true" outlineLevel="0" collapsed="false">
      <c r="A521" s="209" t="s">
        <v>810</v>
      </c>
      <c r="B521" s="47"/>
      <c r="C521" s="224"/>
      <c r="D521" s="225" t="n">
        <v>20</v>
      </c>
      <c r="E521" s="47"/>
      <c r="F521" s="106" t="s">
        <v>811</v>
      </c>
      <c r="G521" s="47"/>
      <c r="H521" s="47"/>
      <c r="I521" s="47"/>
      <c r="J521" s="47"/>
      <c r="K521" s="47"/>
      <c r="M521" s="225" t="n">
        <v>0</v>
      </c>
      <c r="N521" s="47"/>
      <c r="O521" s="226"/>
      <c r="P521" s="226"/>
      <c r="Q521" s="226"/>
      <c r="R521" s="226"/>
      <c r="S521" s="226"/>
      <c r="T521" s="226"/>
      <c r="U521" s="227"/>
    </row>
    <row r="522" customFormat="false" ht="12.75" hidden="false" customHeight="false" outlineLevel="0" collapsed="false">
      <c r="A522" s="209" t="s">
        <v>812</v>
      </c>
      <c r="B522" s="47"/>
      <c r="C522" s="224"/>
      <c r="D522" s="224"/>
      <c r="E522" s="47"/>
      <c r="F522" s="106" t="s">
        <v>813</v>
      </c>
      <c r="G522" s="47"/>
      <c r="H522" s="47"/>
      <c r="I522" s="47"/>
      <c r="J522" s="47"/>
      <c r="K522" s="47"/>
      <c r="M522" s="225" t="n">
        <v>0</v>
      </c>
      <c r="N522" s="47"/>
      <c r="O522" s="110"/>
      <c r="P522" s="110"/>
      <c r="Q522" s="110"/>
      <c r="R522" s="110"/>
      <c r="S522" s="110"/>
      <c r="T522" s="110"/>
      <c r="U522" s="228"/>
    </row>
    <row r="523" s="47" customFormat="true" ht="12.75" hidden="false" customHeight="false" outlineLevel="0" collapsed="false">
      <c r="A523" s="229" t="s">
        <v>814</v>
      </c>
      <c r="B523" s="230"/>
      <c r="C523" s="231"/>
      <c r="D523" s="232" t="n">
        <v>0</v>
      </c>
      <c r="E523" s="230"/>
      <c r="F523" s="119"/>
      <c r="G523" s="230"/>
      <c r="H523" s="230"/>
      <c r="I523" s="230"/>
      <c r="J523" s="230"/>
      <c r="K523" s="230"/>
      <c r="L523" s="231"/>
      <c r="M523" s="230"/>
      <c r="N523" s="230"/>
      <c r="O523" s="233"/>
      <c r="P523" s="233"/>
      <c r="Q523" s="233"/>
      <c r="R523" s="233"/>
      <c r="S523" s="233"/>
      <c r="T523" s="233"/>
      <c r="U523" s="234"/>
    </row>
    <row r="524" s="14" customFormat="true" ht="11.25" hidden="false" customHeight="true" outlineLevel="0" collapsed="false">
      <c r="C524" s="106"/>
      <c r="L524" s="106"/>
      <c r="O524" s="235"/>
      <c r="P524" s="235"/>
      <c r="Q524" s="235"/>
      <c r="R524" s="235"/>
      <c r="S524" s="235"/>
      <c r="T524" s="235"/>
      <c r="U524" s="235"/>
    </row>
    <row r="525" s="14" customFormat="true" ht="11.25" hidden="false" customHeight="true" outlineLevel="0" collapsed="false">
      <c r="A525" s="236"/>
      <c r="B525" s="236"/>
      <c r="C525" s="236"/>
      <c r="D525" s="236"/>
      <c r="E525" s="237" t="s">
        <v>815</v>
      </c>
      <c r="F525" s="238"/>
      <c r="G525" s="238"/>
      <c r="H525" s="238"/>
      <c r="I525" s="238"/>
      <c r="J525" s="238"/>
      <c r="K525" s="238"/>
      <c r="L525" s="238"/>
      <c r="M525" s="238"/>
      <c r="N525" s="238"/>
      <c r="O525" s="238"/>
      <c r="P525" s="238"/>
      <c r="Q525" s="239"/>
      <c r="R525" s="236"/>
      <c r="S525" s="236"/>
      <c r="T525" s="236"/>
      <c r="U525" s="236"/>
    </row>
    <row r="526" s="38" customFormat="true" ht="95.25" hidden="false" customHeight="true" outlineLevel="0" collapsed="false">
      <c r="A526" s="240" t="s">
        <v>816</v>
      </c>
      <c r="B526" s="241" t="s">
        <v>817</v>
      </c>
      <c r="C526" s="241" t="s">
        <v>818</v>
      </c>
      <c r="D526" s="241" t="s">
        <v>819</v>
      </c>
      <c r="E526" s="242" t="s">
        <v>820</v>
      </c>
      <c r="F526" s="243" t="s">
        <v>821</v>
      </c>
      <c r="G526" s="243" t="s">
        <v>822</v>
      </c>
      <c r="H526" s="243" t="s">
        <v>823</v>
      </c>
      <c r="I526" s="243" t="s">
        <v>824</v>
      </c>
      <c r="J526" s="243" t="s">
        <v>825</v>
      </c>
      <c r="K526" s="243" t="n">
        <v>1</v>
      </c>
      <c r="L526" s="243" t="n">
        <v>2</v>
      </c>
      <c r="M526" s="243" t="n">
        <v>5</v>
      </c>
      <c r="N526" s="243" t="n">
        <v>10</v>
      </c>
      <c r="O526" s="243" t="n">
        <v>20</v>
      </c>
      <c r="P526" s="243" t="n">
        <v>50</v>
      </c>
      <c r="Q526" s="244" t="s">
        <v>826</v>
      </c>
      <c r="R526" s="241" t="s">
        <v>827</v>
      </c>
      <c r="S526" s="241" t="s">
        <v>828</v>
      </c>
      <c r="T526" s="241" t="s">
        <v>829</v>
      </c>
      <c r="U526" s="241" t="s">
        <v>830</v>
      </c>
      <c r="V526" s="245" t="s">
        <v>831</v>
      </c>
    </row>
    <row r="527" s="14" customFormat="true" ht="11.25" hidden="false" customHeight="false" outlineLevel="0" collapsed="false">
      <c r="A527" s="246" t="s">
        <v>832</v>
      </c>
      <c r="B527" s="247" t="n">
        <v>12</v>
      </c>
      <c r="C527" s="247" t="n">
        <v>12</v>
      </c>
      <c r="D527" s="249" t="n">
        <v>0.2</v>
      </c>
      <c r="E527" s="250" t="n">
        <v>0</v>
      </c>
      <c r="F527" s="251" t="n">
        <v>0</v>
      </c>
      <c r="G527" s="251" t="n">
        <v>0</v>
      </c>
      <c r="H527" s="251" t="n">
        <v>0</v>
      </c>
      <c r="I527" s="251" t="n">
        <v>0</v>
      </c>
      <c r="J527" s="251" t="n">
        <v>0</v>
      </c>
      <c r="K527" s="251" t="n">
        <v>0</v>
      </c>
      <c r="L527" s="251" t="n">
        <v>0</v>
      </c>
      <c r="M527" s="250" t="n">
        <v>0</v>
      </c>
      <c r="N527" s="251" t="n">
        <v>0</v>
      </c>
      <c r="O527" s="251" t="n">
        <v>0</v>
      </c>
      <c r="P527" s="251" t="n">
        <v>0</v>
      </c>
      <c r="Q527" s="251" t="n">
        <v>0</v>
      </c>
      <c r="R527" s="249"/>
      <c r="S527" s="250"/>
      <c r="T527" s="280"/>
      <c r="U527" s="286"/>
      <c r="V527" s="254" t="n">
        <f aca="false">(B527-(SUM(E527:Q527))-C527)</f>
        <v>0</v>
      </c>
    </row>
    <row r="528" s="14" customFormat="true" ht="11.25" hidden="false" customHeight="false" outlineLevel="0" collapsed="false">
      <c r="A528" s="246" t="s">
        <v>833</v>
      </c>
      <c r="B528" s="255" t="n">
        <v>13</v>
      </c>
      <c r="C528" s="255" t="n">
        <v>13</v>
      </c>
      <c r="D528" s="257" t="n">
        <v>0.05</v>
      </c>
      <c r="E528" s="61" t="n">
        <v>0</v>
      </c>
      <c r="F528" s="258" t="n">
        <v>0</v>
      </c>
      <c r="G528" s="258" t="n">
        <v>0</v>
      </c>
      <c r="H528" s="258" t="n">
        <v>0</v>
      </c>
      <c r="I528" s="258" t="n">
        <v>0</v>
      </c>
      <c r="J528" s="258" t="n">
        <v>0</v>
      </c>
      <c r="K528" s="258" t="n">
        <v>0</v>
      </c>
      <c r="L528" s="258" t="n">
        <v>0</v>
      </c>
      <c r="M528" s="61" t="n">
        <v>0</v>
      </c>
      <c r="N528" s="258" t="n">
        <v>0</v>
      </c>
      <c r="O528" s="258" t="n">
        <v>0</v>
      </c>
      <c r="P528" s="258" t="n">
        <v>0</v>
      </c>
      <c r="Q528" s="258" t="n">
        <v>0</v>
      </c>
      <c r="R528" s="257"/>
      <c r="S528" s="61"/>
      <c r="T528" s="264"/>
      <c r="U528" s="283"/>
      <c r="V528" s="254" t="n">
        <f aca="false">(B528-(SUM(E528:Q528))-C528)</f>
        <v>0</v>
      </c>
    </row>
    <row r="529" s="14" customFormat="true" ht="11.25" hidden="false" customHeight="false" outlineLevel="0" collapsed="false">
      <c r="A529" s="246" t="s">
        <v>834</v>
      </c>
      <c r="B529" s="255" t="n">
        <v>13</v>
      </c>
      <c r="C529" s="255" t="n">
        <v>13</v>
      </c>
      <c r="D529" s="257" t="n">
        <v>0.5</v>
      </c>
      <c r="E529" s="61" t="n">
        <v>0</v>
      </c>
      <c r="F529" s="258" t="n">
        <v>0</v>
      </c>
      <c r="G529" s="258" t="n">
        <v>0</v>
      </c>
      <c r="H529" s="258" t="n">
        <v>0</v>
      </c>
      <c r="I529" s="258" t="n">
        <v>0</v>
      </c>
      <c r="J529" s="258" t="n">
        <v>0</v>
      </c>
      <c r="K529" s="258" t="n">
        <v>0</v>
      </c>
      <c r="L529" s="258" t="n">
        <v>0</v>
      </c>
      <c r="M529" s="61" t="n">
        <v>0</v>
      </c>
      <c r="N529" s="258" t="n">
        <v>0</v>
      </c>
      <c r="O529" s="258" t="n">
        <v>0</v>
      </c>
      <c r="P529" s="258" t="n">
        <v>0</v>
      </c>
      <c r="Q529" s="258" t="n">
        <v>0</v>
      </c>
      <c r="R529" s="257"/>
      <c r="S529" s="61"/>
      <c r="T529" s="264"/>
      <c r="U529" s="283"/>
      <c r="V529" s="254" t="n">
        <f aca="false">(B529-(SUM(E529:Q529))-C529)</f>
        <v>0</v>
      </c>
    </row>
    <row r="530" s="14" customFormat="true" ht="11.25" hidden="false" customHeight="false" outlineLevel="0" collapsed="false">
      <c r="A530" s="246" t="s">
        <v>835</v>
      </c>
      <c r="B530" s="255" t="n">
        <v>7</v>
      </c>
      <c r="C530" s="255" t="n">
        <v>7</v>
      </c>
      <c r="D530" s="257" t="n">
        <v>0.001</v>
      </c>
      <c r="E530" s="61" t="n">
        <v>0</v>
      </c>
      <c r="F530" s="258" t="n">
        <v>0</v>
      </c>
      <c r="G530" s="258" t="n">
        <v>0</v>
      </c>
      <c r="H530" s="258" t="n">
        <v>0</v>
      </c>
      <c r="I530" s="258" t="n">
        <v>0</v>
      </c>
      <c r="J530" s="258" t="n">
        <v>0</v>
      </c>
      <c r="K530" s="258" t="n">
        <v>0</v>
      </c>
      <c r="L530" s="258" t="n">
        <v>0</v>
      </c>
      <c r="M530" s="61" t="n">
        <v>0</v>
      </c>
      <c r="N530" s="258" t="n">
        <v>0</v>
      </c>
      <c r="O530" s="258" t="n">
        <v>0</v>
      </c>
      <c r="P530" s="258" t="n">
        <v>0</v>
      </c>
      <c r="Q530" s="258" t="n">
        <v>0</v>
      </c>
      <c r="R530" s="257"/>
      <c r="S530" s="61"/>
      <c r="T530" s="264"/>
      <c r="U530" s="283"/>
      <c r="V530" s="254" t="n">
        <f aca="false">(B530-(SUM(E530:Q530))-C530)</f>
        <v>0</v>
      </c>
    </row>
    <row r="531" s="14" customFormat="true" ht="11.25" hidden="false" customHeight="false" outlineLevel="0" collapsed="false">
      <c r="A531" s="246" t="s">
        <v>836</v>
      </c>
      <c r="B531" s="255" t="n">
        <v>13</v>
      </c>
      <c r="C531" s="255" t="n">
        <v>13</v>
      </c>
      <c r="D531" s="257" t="n">
        <v>0.014</v>
      </c>
      <c r="E531" s="61" t="n">
        <v>0</v>
      </c>
      <c r="F531" s="258" t="n">
        <v>0</v>
      </c>
      <c r="G531" s="258" t="n">
        <v>0</v>
      </c>
      <c r="H531" s="258" t="n">
        <v>0</v>
      </c>
      <c r="I531" s="258" t="n">
        <v>0</v>
      </c>
      <c r="J531" s="258" t="n">
        <v>0</v>
      </c>
      <c r="K531" s="258" t="n">
        <v>0</v>
      </c>
      <c r="L531" s="258" t="n">
        <v>0</v>
      </c>
      <c r="M531" s="61" t="n">
        <v>0</v>
      </c>
      <c r="N531" s="258" t="n">
        <v>0</v>
      </c>
      <c r="O531" s="258" t="n">
        <v>0</v>
      </c>
      <c r="P531" s="258" t="n">
        <v>0</v>
      </c>
      <c r="Q531" s="258" t="n">
        <v>0</v>
      </c>
      <c r="R531" s="257"/>
      <c r="S531" s="61"/>
      <c r="T531" s="262"/>
      <c r="U531" s="283"/>
      <c r="V531" s="254" t="n">
        <f aca="false">(B531-(SUM(E531:Q531))-C531)</f>
        <v>0</v>
      </c>
    </row>
    <row r="532" s="14" customFormat="true" ht="11.25" hidden="false" customHeight="false" outlineLevel="0" collapsed="false">
      <c r="A532" s="246" t="s">
        <v>837</v>
      </c>
      <c r="B532" s="255" t="n">
        <v>13</v>
      </c>
      <c r="C532" s="255" t="n">
        <v>13</v>
      </c>
      <c r="D532" s="257" t="n">
        <v>0.03</v>
      </c>
      <c r="E532" s="61" t="n">
        <v>0</v>
      </c>
      <c r="F532" s="258" t="n">
        <v>0</v>
      </c>
      <c r="G532" s="258" t="n">
        <v>0</v>
      </c>
      <c r="H532" s="258" t="n">
        <v>0</v>
      </c>
      <c r="I532" s="258" t="n">
        <v>0</v>
      </c>
      <c r="J532" s="258" t="n">
        <v>0</v>
      </c>
      <c r="K532" s="258" t="n">
        <v>0</v>
      </c>
      <c r="L532" s="258" t="n">
        <v>0</v>
      </c>
      <c r="M532" s="61" t="n">
        <v>0</v>
      </c>
      <c r="N532" s="258" t="n">
        <v>0</v>
      </c>
      <c r="O532" s="258" t="n">
        <v>0</v>
      </c>
      <c r="P532" s="258" t="n">
        <v>0</v>
      </c>
      <c r="Q532" s="258" t="n">
        <v>0</v>
      </c>
      <c r="R532" s="257"/>
      <c r="S532" s="61"/>
      <c r="T532" s="262"/>
      <c r="U532" s="283"/>
      <c r="V532" s="254" t="n">
        <f aca="false">(B532-(SUM(E532:Q532))-C532)</f>
        <v>0</v>
      </c>
    </row>
    <row r="533" s="14" customFormat="true" ht="11.25" hidden="false" customHeight="false" outlineLevel="0" collapsed="false">
      <c r="A533" s="246" t="s">
        <v>838</v>
      </c>
      <c r="B533" s="255" t="n">
        <v>13</v>
      </c>
      <c r="C533" s="255" t="n">
        <v>13</v>
      </c>
      <c r="D533" s="257" t="n">
        <v>0.01</v>
      </c>
      <c r="E533" s="61" t="n">
        <v>0</v>
      </c>
      <c r="F533" s="258" t="n">
        <v>0</v>
      </c>
      <c r="G533" s="258" t="n">
        <v>0</v>
      </c>
      <c r="H533" s="258" t="n">
        <v>0</v>
      </c>
      <c r="I533" s="258" t="n">
        <v>0</v>
      </c>
      <c r="J533" s="258" t="n">
        <v>0</v>
      </c>
      <c r="K533" s="258" t="n">
        <v>0</v>
      </c>
      <c r="L533" s="258" t="n">
        <v>0</v>
      </c>
      <c r="M533" s="61" t="n">
        <v>0</v>
      </c>
      <c r="N533" s="258" t="n">
        <v>0</v>
      </c>
      <c r="O533" s="258" t="n">
        <v>0</v>
      </c>
      <c r="P533" s="258" t="n">
        <v>0</v>
      </c>
      <c r="Q533" s="258" t="n">
        <v>0</v>
      </c>
      <c r="R533" s="257"/>
      <c r="S533" s="61"/>
      <c r="T533" s="262"/>
      <c r="U533" s="283"/>
      <c r="V533" s="254" t="n">
        <f aca="false">(B533-(SUM(E533:Q533))-C533)</f>
        <v>0</v>
      </c>
    </row>
    <row r="534" s="14" customFormat="true" ht="11.25" hidden="false" customHeight="false" outlineLevel="0" collapsed="false">
      <c r="A534" s="246" t="s">
        <v>839</v>
      </c>
      <c r="B534" s="255" t="n">
        <v>12</v>
      </c>
      <c r="C534" s="255" t="n">
        <v>12</v>
      </c>
      <c r="D534" s="257" t="n">
        <v>0.1</v>
      </c>
      <c r="E534" s="61" t="n">
        <v>0</v>
      </c>
      <c r="F534" s="258" t="n">
        <v>0</v>
      </c>
      <c r="G534" s="258" t="n">
        <v>0</v>
      </c>
      <c r="H534" s="258" t="n">
        <v>0</v>
      </c>
      <c r="I534" s="258" t="n">
        <v>0</v>
      </c>
      <c r="J534" s="258" t="n">
        <v>0</v>
      </c>
      <c r="K534" s="258" t="n">
        <v>0</v>
      </c>
      <c r="L534" s="258" t="n">
        <v>0</v>
      </c>
      <c r="M534" s="61" t="n">
        <v>0</v>
      </c>
      <c r="N534" s="258" t="n">
        <v>0</v>
      </c>
      <c r="O534" s="258" t="n">
        <v>0</v>
      </c>
      <c r="P534" s="258" t="n">
        <v>0</v>
      </c>
      <c r="Q534" s="258" t="n">
        <v>0</v>
      </c>
      <c r="R534" s="257"/>
      <c r="S534" s="61"/>
      <c r="T534" s="264"/>
      <c r="U534" s="283"/>
      <c r="V534" s="254" t="n">
        <f aca="false">(B534-(SUM(E534:Q534))-C534)</f>
        <v>0</v>
      </c>
    </row>
    <row r="535" s="14" customFormat="true" ht="11.25" hidden="false" customHeight="false" outlineLevel="0" collapsed="false">
      <c r="A535" s="246" t="s">
        <v>840</v>
      </c>
      <c r="B535" s="255" t="n">
        <v>13</v>
      </c>
      <c r="C535" s="255" t="n">
        <v>13</v>
      </c>
      <c r="D535" s="257" t="n">
        <v>0.02</v>
      </c>
      <c r="E535" s="61" t="n">
        <v>0</v>
      </c>
      <c r="F535" s="258" t="n">
        <v>0</v>
      </c>
      <c r="G535" s="258" t="n">
        <v>0</v>
      </c>
      <c r="H535" s="258" t="n">
        <v>0</v>
      </c>
      <c r="I535" s="258" t="n">
        <v>0</v>
      </c>
      <c r="J535" s="258" t="n">
        <v>0</v>
      </c>
      <c r="K535" s="258" t="n">
        <v>0</v>
      </c>
      <c r="L535" s="258" t="n">
        <v>0</v>
      </c>
      <c r="M535" s="61" t="n">
        <v>0</v>
      </c>
      <c r="N535" s="258" t="n">
        <v>0</v>
      </c>
      <c r="O535" s="258" t="n">
        <v>0</v>
      </c>
      <c r="P535" s="258" t="n">
        <v>0</v>
      </c>
      <c r="Q535" s="258" t="n">
        <v>0</v>
      </c>
      <c r="R535" s="257"/>
      <c r="S535" s="61"/>
      <c r="T535" s="265" t="s">
        <v>841</v>
      </c>
      <c r="U535" s="283"/>
      <c r="V535" s="254" t="n">
        <f aca="false">(B535-(SUM(E535:Q535))-C535)</f>
        <v>0</v>
      </c>
    </row>
    <row r="536" s="14" customFormat="true" ht="11.25" hidden="false" customHeight="false" outlineLevel="0" collapsed="false">
      <c r="A536" s="246" t="s">
        <v>842</v>
      </c>
      <c r="B536" s="255" t="n">
        <v>13</v>
      </c>
      <c r="C536" s="255" t="n">
        <v>13</v>
      </c>
      <c r="D536" s="257" t="n">
        <v>0.01</v>
      </c>
      <c r="E536" s="61" t="n">
        <v>0</v>
      </c>
      <c r="F536" s="258" t="n">
        <v>0</v>
      </c>
      <c r="G536" s="258" t="n">
        <v>0</v>
      </c>
      <c r="H536" s="258" t="n">
        <v>0</v>
      </c>
      <c r="I536" s="258" t="n">
        <v>0</v>
      </c>
      <c r="J536" s="258" t="n">
        <v>0</v>
      </c>
      <c r="K536" s="258" t="n">
        <v>0</v>
      </c>
      <c r="L536" s="258" t="n">
        <v>0</v>
      </c>
      <c r="M536" s="61" t="n">
        <v>0</v>
      </c>
      <c r="N536" s="258" t="n">
        <v>0</v>
      </c>
      <c r="O536" s="258" t="n">
        <v>0</v>
      </c>
      <c r="P536" s="258" t="n">
        <v>0</v>
      </c>
      <c r="Q536" s="258" t="n">
        <v>0</v>
      </c>
      <c r="R536" s="257"/>
      <c r="S536" s="61"/>
      <c r="T536" s="262"/>
      <c r="U536" s="283"/>
      <c r="V536" s="254" t="n">
        <f aca="false">(B536-(SUM(E536:Q536))-C536)</f>
        <v>0</v>
      </c>
    </row>
    <row r="537" s="14" customFormat="true" ht="11.25" hidden="false" customHeight="false" outlineLevel="0" collapsed="false">
      <c r="A537" s="246" t="s">
        <v>843</v>
      </c>
      <c r="B537" s="255" t="n">
        <v>7</v>
      </c>
      <c r="C537" s="255" t="n">
        <v>7</v>
      </c>
      <c r="D537" s="257" t="n">
        <v>0.02</v>
      </c>
      <c r="E537" s="61" t="n">
        <v>0</v>
      </c>
      <c r="F537" s="258" t="n">
        <v>0</v>
      </c>
      <c r="G537" s="258" t="n">
        <v>0</v>
      </c>
      <c r="H537" s="258" t="n">
        <v>0</v>
      </c>
      <c r="I537" s="258" t="n">
        <v>0</v>
      </c>
      <c r="J537" s="258" t="n">
        <v>0</v>
      </c>
      <c r="K537" s="258" t="n">
        <v>0</v>
      </c>
      <c r="L537" s="258" t="n">
        <v>0</v>
      </c>
      <c r="M537" s="61" t="n">
        <v>0</v>
      </c>
      <c r="N537" s="258" t="n">
        <v>0</v>
      </c>
      <c r="O537" s="258" t="n">
        <v>0</v>
      </c>
      <c r="P537" s="258" t="n">
        <v>0</v>
      </c>
      <c r="Q537" s="258" t="n">
        <v>0</v>
      </c>
      <c r="R537" s="257"/>
      <c r="S537" s="61"/>
      <c r="T537" s="262"/>
      <c r="U537" s="283"/>
      <c r="V537" s="254" t="n">
        <f aca="false">(B537-(SUM(E537:Q537))-C537)</f>
        <v>0</v>
      </c>
    </row>
    <row r="538" s="14" customFormat="true" ht="11.25" hidden="false" customHeight="false" outlineLevel="0" collapsed="false">
      <c r="A538" s="246" t="s">
        <v>844</v>
      </c>
      <c r="B538" s="255" t="n">
        <v>13</v>
      </c>
      <c r="C538" s="255" t="n">
        <v>13</v>
      </c>
      <c r="D538" s="257" t="n">
        <v>0.005</v>
      </c>
      <c r="E538" s="61" t="n">
        <v>0</v>
      </c>
      <c r="F538" s="258" t="n">
        <v>0</v>
      </c>
      <c r="G538" s="258" t="n">
        <v>0</v>
      </c>
      <c r="H538" s="258" t="n">
        <v>0</v>
      </c>
      <c r="I538" s="258" t="n">
        <v>0</v>
      </c>
      <c r="J538" s="258" t="n">
        <v>0</v>
      </c>
      <c r="K538" s="258" t="n">
        <v>0</v>
      </c>
      <c r="L538" s="258" t="n">
        <v>0</v>
      </c>
      <c r="M538" s="61" t="n">
        <v>0</v>
      </c>
      <c r="N538" s="258" t="n">
        <v>0</v>
      </c>
      <c r="O538" s="258" t="n">
        <v>0</v>
      </c>
      <c r="P538" s="258" t="n">
        <v>0</v>
      </c>
      <c r="Q538" s="258" t="n">
        <v>0</v>
      </c>
      <c r="R538" s="257"/>
      <c r="S538" s="61"/>
      <c r="T538" s="262"/>
      <c r="U538" s="283"/>
      <c r="V538" s="254" t="n">
        <f aca="false">(B538-(SUM(E538:Q538))-C538)</f>
        <v>0</v>
      </c>
    </row>
    <row r="539" s="14" customFormat="true" ht="11.25" hidden="false" customHeight="false" outlineLevel="0" collapsed="false">
      <c r="A539" s="246" t="s">
        <v>845</v>
      </c>
      <c r="B539" s="255" t="n">
        <v>12</v>
      </c>
      <c r="C539" s="255" t="n">
        <v>12</v>
      </c>
      <c r="D539" s="257" t="n">
        <v>0.1</v>
      </c>
      <c r="E539" s="61" t="n">
        <v>0</v>
      </c>
      <c r="F539" s="258" t="n">
        <v>0</v>
      </c>
      <c r="G539" s="258" t="n">
        <v>0</v>
      </c>
      <c r="H539" s="258" t="n">
        <v>0</v>
      </c>
      <c r="I539" s="258" t="n">
        <v>0</v>
      </c>
      <c r="J539" s="258" t="n">
        <v>0</v>
      </c>
      <c r="K539" s="258" t="n">
        <v>0</v>
      </c>
      <c r="L539" s="258" t="n">
        <v>0</v>
      </c>
      <c r="M539" s="61" t="n">
        <v>0</v>
      </c>
      <c r="N539" s="258" t="n">
        <v>0</v>
      </c>
      <c r="O539" s="258" t="n">
        <v>0</v>
      </c>
      <c r="P539" s="258" t="n">
        <v>0</v>
      </c>
      <c r="Q539" s="258" t="n">
        <v>0</v>
      </c>
      <c r="R539" s="257"/>
      <c r="S539" s="61"/>
      <c r="T539" s="264"/>
      <c r="U539" s="283"/>
      <c r="V539" s="254" t="n">
        <f aca="false">(B539-(SUM(E539:Q539))-C539)</f>
        <v>0</v>
      </c>
    </row>
    <row r="540" s="14" customFormat="true" ht="11.25" hidden="false" customHeight="false" outlineLevel="0" collapsed="false">
      <c r="A540" s="246" t="s">
        <v>846</v>
      </c>
      <c r="B540" s="255" t="n">
        <v>12</v>
      </c>
      <c r="C540" s="255" t="n">
        <v>12</v>
      </c>
      <c r="D540" s="257" t="n">
        <v>0.05</v>
      </c>
      <c r="E540" s="61" t="n">
        <v>0</v>
      </c>
      <c r="F540" s="258" t="n">
        <v>0</v>
      </c>
      <c r="G540" s="258" t="n">
        <v>0</v>
      </c>
      <c r="H540" s="258" t="n">
        <v>0</v>
      </c>
      <c r="I540" s="258" t="n">
        <v>0</v>
      </c>
      <c r="J540" s="258" t="n">
        <v>0</v>
      </c>
      <c r="K540" s="258" t="n">
        <v>0</v>
      </c>
      <c r="L540" s="258" t="n">
        <v>0</v>
      </c>
      <c r="M540" s="61" t="n">
        <v>0</v>
      </c>
      <c r="N540" s="258" t="n">
        <v>0</v>
      </c>
      <c r="O540" s="258" t="n">
        <v>0</v>
      </c>
      <c r="P540" s="258" t="n">
        <v>0</v>
      </c>
      <c r="Q540" s="258" t="n">
        <v>0</v>
      </c>
      <c r="R540" s="257"/>
      <c r="S540" s="61"/>
      <c r="T540" s="262"/>
      <c r="U540" s="283"/>
      <c r="V540" s="254" t="n">
        <f aca="false">(B540-(SUM(E540:Q540))-C540)</f>
        <v>0</v>
      </c>
    </row>
    <row r="541" s="14" customFormat="true" ht="11.25" hidden="false" customHeight="false" outlineLevel="0" collapsed="false">
      <c r="A541" s="246" t="s">
        <v>847</v>
      </c>
      <c r="B541" s="255" t="n">
        <v>12</v>
      </c>
      <c r="C541" s="255" t="n">
        <v>12</v>
      </c>
      <c r="D541" s="257" t="n">
        <v>0.03</v>
      </c>
      <c r="E541" s="61" t="n">
        <v>0</v>
      </c>
      <c r="F541" s="258" t="n">
        <v>0</v>
      </c>
      <c r="G541" s="258" t="n">
        <v>0</v>
      </c>
      <c r="H541" s="258" t="n">
        <v>0</v>
      </c>
      <c r="I541" s="258" t="n">
        <v>0</v>
      </c>
      <c r="J541" s="258" t="n">
        <v>0</v>
      </c>
      <c r="K541" s="258" t="n">
        <v>0</v>
      </c>
      <c r="L541" s="258" t="n">
        <v>0</v>
      </c>
      <c r="M541" s="61" t="n">
        <v>0</v>
      </c>
      <c r="N541" s="258" t="n">
        <v>0</v>
      </c>
      <c r="O541" s="258" t="n">
        <v>0</v>
      </c>
      <c r="P541" s="258" t="n">
        <v>0</v>
      </c>
      <c r="Q541" s="258" t="n">
        <v>0</v>
      </c>
      <c r="R541" s="257"/>
      <c r="S541" s="61"/>
      <c r="T541" s="262"/>
      <c r="U541" s="283"/>
      <c r="V541" s="254" t="n">
        <f aca="false">(B541-(SUM(E541:Q541))-C541)</f>
        <v>0</v>
      </c>
    </row>
    <row r="542" s="14" customFormat="true" ht="11.25" hidden="false" customHeight="false" outlineLevel="0" collapsed="false">
      <c r="A542" s="246" t="s">
        <v>848</v>
      </c>
      <c r="B542" s="255" t="n">
        <v>13</v>
      </c>
      <c r="C542" s="255" t="n">
        <v>13</v>
      </c>
      <c r="D542" s="257" t="n">
        <v>0.02</v>
      </c>
      <c r="E542" s="61" t="n">
        <v>0</v>
      </c>
      <c r="F542" s="258" t="n">
        <v>0</v>
      </c>
      <c r="G542" s="258" t="n">
        <v>0</v>
      </c>
      <c r="H542" s="258" t="n">
        <v>0</v>
      </c>
      <c r="I542" s="258" t="n">
        <v>0</v>
      </c>
      <c r="J542" s="258" t="n">
        <v>0</v>
      </c>
      <c r="K542" s="258" t="n">
        <v>0</v>
      </c>
      <c r="L542" s="258" t="n">
        <v>0</v>
      </c>
      <c r="M542" s="61" t="n">
        <v>0</v>
      </c>
      <c r="N542" s="258" t="n">
        <v>0</v>
      </c>
      <c r="O542" s="258" t="n">
        <v>0</v>
      </c>
      <c r="P542" s="258" t="n">
        <v>0</v>
      </c>
      <c r="Q542" s="258" t="n">
        <v>0</v>
      </c>
      <c r="R542" s="257"/>
      <c r="S542" s="61"/>
      <c r="T542" s="262"/>
      <c r="U542" s="283"/>
      <c r="V542" s="254" t="n">
        <f aca="false">(B542-(SUM(E542:Q542))-C542)</f>
        <v>0</v>
      </c>
    </row>
    <row r="543" s="14" customFormat="true" ht="11.25" hidden="false" customHeight="false" outlineLevel="0" collapsed="false">
      <c r="A543" s="246" t="s">
        <v>849</v>
      </c>
      <c r="B543" s="255" t="n">
        <v>7</v>
      </c>
      <c r="C543" s="255" t="n">
        <v>7</v>
      </c>
      <c r="D543" s="257" t="n">
        <v>0.005</v>
      </c>
      <c r="E543" s="61" t="n">
        <v>0</v>
      </c>
      <c r="F543" s="258" t="n">
        <v>0</v>
      </c>
      <c r="G543" s="258" t="n">
        <v>0</v>
      </c>
      <c r="H543" s="258" t="n">
        <v>0</v>
      </c>
      <c r="I543" s="258" t="n">
        <v>0</v>
      </c>
      <c r="J543" s="258" t="n">
        <v>0</v>
      </c>
      <c r="K543" s="258" t="n">
        <v>0</v>
      </c>
      <c r="L543" s="258" t="n">
        <v>0</v>
      </c>
      <c r="M543" s="61" t="n">
        <v>0</v>
      </c>
      <c r="N543" s="258" t="n">
        <v>0</v>
      </c>
      <c r="O543" s="258" t="n">
        <v>0</v>
      </c>
      <c r="P543" s="258" t="n">
        <v>0</v>
      </c>
      <c r="Q543" s="258" t="n">
        <v>0</v>
      </c>
      <c r="R543" s="257"/>
      <c r="S543" s="61"/>
      <c r="T543" s="262"/>
      <c r="U543" s="283"/>
      <c r="V543" s="254" t="n">
        <f aca="false">(B543-(SUM(E543:Q543))-C543)</f>
        <v>0</v>
      </c>
    </row>
    <row r="544" s="14" customFormat="true" ht="11.25" hidden="false" customHeight="false" outlineLevel="0" collapsed="false">
      <c r="A544" s="246" t="s">
        <v>850</v>
      </c>
      <c r="B544" s="255" t="n">
        <v>13</v>
      </c>
      <c r="C544" s="255" t="n">
        <v>13</v>
      </c>
      <c r="D544" s="257" t="n">
        <v>0.01</v>
      </c>
      <c r="E544" s="61" t="n">
        <v>0</v>
      </c>
      <c r="F544" s="258" t="n">
        <v>0</v>
      </c>
      <c r="G544" s="258" t="n">
        <v>0</v>
      </c>
      <c r="H544" s="258" t="n">
        <v>0</v>
      </c>
      <c r="I544" s="258" t="n">
        <v>0</v>
      </c>
      <c r="J544" s="258" t="n">
        <v>0</v>
      </c>
      <c r="K544" s="258" t="n">
        <v>0</v>
      </c>
      <c r="L544" s="258" t="n">
        <v>0</v>
      </c>
      <c r="M544" s="61" t="n">
        <v>0</v>
      </c>
      <c r="N544" s="258" t="n">
        <v>0</v>
      </c>
      <c r="O544" s="258" t="n">
        <v>0</v>
      </c>
      <c r="P544" s="258" t="n">
        <v>0</v>
      </c>
      <c r="Q544" s="258" t="n">
        <v>0</v>
      </c>
      <c r="R544" s="257"/>
      <c r="S544" s="61"/>
      <c r="T544" s="262"/>
      <c r="U544" s="283"/>
      <c r="V544" s="254" t="n">
        <f aca="false">(B544-(SUM(E544:Q544))-C544)</f>
        <v>0</v>
      </c>
    </row>
    <row r="545" s="14" customFormat="true" ht="11.25" hidden="false" customHeight="false" outlineLevel="0" collapsed="false">
      <c r="A545" s="246" t="s">
        <v>851</v>
      </c>
      <c r="B545" s="255" t="n">
        <v>12</v>
      </c>
      <c r="C545" s="255" t="n">
        <v>12</v>
      </c>
      <c r="D545" s="257" t="n">
        <v>0.02</v>
      </c>
      <c r="E545" s="61" t="n">
        <v>0</v>
      </c>
      <c r="F545" s="258" t="n">
        <v>0</v>
      </c>
      <c r="G545" s="258" t="n">
        <v>0</v>
      </c>
      <c r="H545" s="258" t="n">
        <v>0</v>
      </c>
      <c r="I545" s="258" t="n">
        <v>0</v>
      </c>
      <c r="J545" s="258" t="n">
        <v>0</v>
      </c>
      <c r="K545" s="258" t="n">
        <v>0</v>
      </c>
      <c r="L545" s="258" t="n">
        <v>0</v>
      </c>
      <c r="M545" s="61" t="n">
        <v>0</v>
      </c>
      <c r="N545" s="258" t="n">
        <v>0</v>
      </c>
      <c r="O545" s="258" t="n">
        <v>0</v>
      </c>
      <c r="P545" s="258" t="n">
        <v>0</v>
      </c>
      <c r="Q545" s="258" t="n">
        <v>0</v>
      </c>
      <c r="R545" s="257"/>
      <c r="S545" s="61"/>
      <c r="T545" s="262"/>
      <c r="U545" s="283"/>
      <c r="V545" s="254" t="n">
        <f aca="false">(B545-(SUM(E545:Q545))-C545)</f>
        <v>0</v>
      </c>
    </row>
    <row r="546" s="14" customFormat="true" ht="11.25" hidden="false" customHeight="false" outlineLevel="0" collapsed="false">
      <c r="A546" s="246" t="s">
        <v>852</v>
      </c>
      <c r="B546" s="255" t="n">
        <v>13</v>
      </c>
      <c r="C546" s="255" t="n">
        <v>13</v>
      </c>
      <c r="D546" s="257" t="n">
        <v>0.01</v>
      </c>
      <c r="E546" s="61" t="n">
        <v>0</v>
      </c>
      <c r="F546" s="258" t="n">
        <v>0</v>
      </c>
      <c r="G546" s="258" t="n">
        <v>0</v>
      </c>
      <c r="H546" s="258" t="n">
        <v>0</v>
      </c>
      <c r="I546" s="258" t="n">
        <v>0</v>
      </c>
      <c r="J546" s="258" t="n">
        <v>0</v>
      </c>
      <c r="K546" s="258" t="n">
        <v>0</v>
      </c>
      <c r="L546" s="258" t="n">
        <v>0</v>
      </c>
      <c r="M546" s="61" t="n">
        <v>0</v>
      </c>
      <c r="N546" s="258" t="n">
        <v>0</v>
      </c>
      <c r="O546" s="258" t="n">
        <v>0</v>
      </c>
      <c r="P546" s="258" t="n">
        <v>0</v>
      </c>
      <c r="Q546" s="258" t="n">
        <v>0</v>
      </c>
      <c r="R546" s="257"/>
      <c r="S546" s="61"/>
      <c r="T546" s="264"/>
      <c r="U546" s="283"/>
      <c r="V546" s="254" t="n">
        <f aca="false">(B546-(SUM(E546:Q546))-C546)</f>
        <v>0</v>
      </c>
    </row>
    <row r="547" s="14" customFormat="true" ht="11.25" hidden="false" customHeight="false" outlineLevel="0" collapsed="false">
      <c r="A547" s="246" t="s">
        <v>853</v>
      </c>
      <c r="B547" s="255" t="n">
        <v>12</v>
      </c>
      <c r="C547" s="255" t="n">
        <v>12</v>
      </c>
      <c r="D547" s="257" t="n">
        <v>0.1</v>
      </c>
      <c r="E547" s="61" t="n">
        <v>0</v>
      </c>
      <c r="F547" s="258" t="n">
        <v>0</v>
      </c>
      <c r="G547" s="258" t="n">
        <v>0</v>
      </c>
      <c r="H547" s="258" t="n">
        <v>0</v>
      </c>
      <c r="I547" s="258" t="n">
        <v>0</v>
      </c>
      <c r="J547" s="258" t="n">
        <v>0</v>
      </c>
      <c r="K547" s="258" t="n">
        <v>0</v>
      </c>
      <c r="L547" s="258" t="n">
        <v>0</v>
      </c>
      <c r="M547" s="61" t="n">
        <v>0</v>
      </c>
      <c r="N547" s="258" t="n">
        <v>0</v>
      </c>
      <c r="O547" s="258" t="n">
        <v>0</v>
      </c>
      <c r="P547" s="258" t="n">
        <v>0</v>
      </c>
      <c r="Q547" s="258" t="n">
        <v>0</v>
      </c>
      <c r="R547" s="257"/>
      <c r="S547" s="61"/>
      <c r="T547" s="262"/>
      <c r="U547" s="283"/>
      <c r="V547" s="254" t="n">
        <f aca="false">(B547-(SUM(E547:Q547))-C547)</f>
        <v>0</v>
      </c>
    </row>
    <row r="548" s="14" customFormat="true" ht="11.25" hidden="false" customHeight="false" outlineLevel="0" collapsed="false">
      <c r="A548" s="246" t="s">
        <v>854</v>
      </c>
      <c r="B548" s="255" t="n">
        <v>13</v>
      </c>
      <c r="C548" s="255" t="n">
        <v>13</v>
      </c>
      <c r="D548" s="257" t="n">
        <v>0.04</v>
      </c>
      <c r="E548" s="61" t="n">
        <v>0</v>
      </c>
      <c r="F548" s="258" t="n">
        <v>0</v>
      </c>
      <c r="G548" s="258" t="n">
        <v>0</v>
      </c>
      <c r="H548" s="258" t="n">
        <v>0</v>
      </c>
      <c r="I548" s="258" t="n">
        <v>0</v>
      </c>
      <c r="J548" s="258" t="n">
        <v>0</v>
      </c>
      <c r="K548" s="258" t="n">
        <v>0</v>
      </c>
      <c r="L548" s="258" t="n">
        <v>0</v>
      </c>
      <c r="M548" s="61" t="n">
        <v>0</v>
      </c>
      <c r="N548" s="258" t="n">
        <v>0</v>
      </c>
      <c r="O548" s="258" t="n">
        <v>0</v>
      </c>
      <c r="P548" s="258" t="n">
        <v>0</v>
      </c>
      <c r="Q548" s="258" t="n">
        <v>0</v>
      </c>
      <c r="R548" s="257"/>
      <c r="S548" s="61"/>
      <c r="T548" s="264"/>
      <c r="U548" s="283"/>
      <c r="V548" s="254" t="n">
        <f aca="false">(B548-(SUM(E548:Q548))-C548)</f>
        <v>0</v>
      </c>
    </row>
    <row r="549" s="14" customFormat="true" ht="11.25" hidden="false" customHeight="false" outlineLevel="0" collapsed="false">
      <c r="A549" s="268" t="s">
        <v>855</v>
      </c>
      <c r="B549" s="255" t="n">
        <v>12</v>
      </c>
      <c r="C549" s="255" t="n">
        <v>12</v>
      </c>
      <c r="D549" s="257" t="n">
        <v>0.08</v>
      </c>
      <c r="E549" s="61" t="n">
        <v>0</v>
      </c>
      <c r="F549" s="258" t="n">
        <v>0</v>
      </c>
      <c r="G549" s="258" t="n">
        <v>0</v>
      </c>
      <c r="H549" s="258" t="n">
        <v>0</v>
      </c>
      <c r="I549" s="258" t="n">
        <v>0</v>
      </c>
      <c r="J549" s="258" t="n">
        <v>0</v>
      </c>
      <c r="K549" s="258" t="n">
        <v>0</v>
      </c>
      <c r="L549" s="258" t="n">
        <v>0</v>
      </c>
      <c r="M549" s="61" t="n">
        <v>0</v>
      </c>
      <c r="N549" s="258" t="n">
        <v>0</v>
      </c>
      <c r="O549" s="258" t="n">
        <v>0</v>
      </c>
      <c r="P549" s="258" t="n">
        <v>0</v>
      </c>
      <c r="Q549" s="258" t="n">
        <v>0</v>
      </c>
      <c r="R549" s="257"/>
      <c r="S549" s="61"/>
      <c r="T549" s="265"/>
      <c r="U549" s="283"/>
      <c r="V549" s="254" t="n">
        <f aca="false">(B549-(SUM(E549:Q549))-C549)</f>
        <v>0</v>
      </c>
    </row>
    <row r="550" s="14" customFormat="true" ht="11.25" hidden="false" customHeight="false" outlineLevel="0" collapsed="false">
      <c r="A550" s="246" t="s">
        <v>856</v>
      </c>
      <c r="B550" s="255" t="n">
        <v>12</v>
      </c>
      <c r="C550" s="255" t="n">
        <v>12</v>
      </c>
      <c r="D550" s="257" t="n">
        <v>0.05</v>
      </c>
      <c r="E550" s="61" t="n">
        <v>0</v>
      </c>
      <c r="F550" s="258" t="n">
        <v>0</v>
      </c>
      <c r="G550" s="258" t="n">
        <v>0</v>
      </c>
      <c r="H550" s="258" t="n">
        <v>0</v>
      </c>
      <c r="I550" s="258" t="n">
        <v>0</v>
      </c>
      <c r="J550" s="258" t="n">
        <v>0</v>
      </c>
      <c r="K550" s="258" t="n">
        <v>0</v>
      </c>
      <c r="L550" s="258" t="n">
        <v>0</v>
      </c>
      <c r="M550" s="61" t="n">
        <v>0</v>
      </c>
      <c r="N550" s="258" t="n">
        <v>0</v>
      </c>
      <c r="O550" s="258" t="n">
        <v>0</v>
      </c>
      <c r="P550" s="258" t="n">
        <v>0</v>
      </c>
      <c r="Q550" s="258" t="n">
        <v>0</v>
      </c>
      <c r="R550" s="257"/>
      <c r="S550" s="61"/>
      <c r="T550" s="265"/>
      <c r="U550" s="283"/>
      <c r="V550" s="254" t="n">
        <f aca="false">(B550-(SUM(E550:Q550))-C550)</f>
        <v>0</v>
      </c>
    </row>
    <row r="551" s="14" customFormat="true" ht="11.25" hidden="false" customHeight="false" outlineLevel="0" collapsed="false">
      <c r="A551" s="246" t="s">
        <v>857</v>
      </c>
      <c r="B551" s="255" t="n">
        <v>13</v>
      </c>
      <c r="C551" s="255" t="n">
        <v>13</v>
      </c>
      <c r="D551" s="257" t="n">
        <v>0.015</v>
      </c>
      <c r="E551" s="61" t="n">
        <v>0</v>
      </c>
      <c r="F551" s="258" t="n">
        <v>0</v>
      </c>
      <c r="G551" s="258" t="n">
        <v>0</v>
      </c>
      <c r="H551" s="258" t="n">
        <v>0</v>
      </c>
      <c r="I551" s="258" t="n">
        <v>0</v>
      </c>
      <c r="J551" s="258" t="n">
        <v>0</v>
      </c>
      <c r="K551" s="258" t="n">
        <v>0</v>
      </c>
      <c r="L551" s="258" t="n">
        <v>0</v>
      </c>
      <c r="M551" s="61" t="n">
        <v>0</v>
      </c>
      <c r="N551" s="258" t="n">
        <v>0</v>
      </c>
      <c r="O551" s="258" t="n">
        <v>0</v>
      </c>
      <c r="P551" s="258" t="n">
        <v>0</v>
      </c>
      <c r="Q551" s="258" t="n">
        <v>0</v>
      </c>
      <c r="R551" s="257"/>
      <c r="S551" s="61"/>
      <c r="T551" s="265"/>
      <c r="U551" s="283"/>
      <c r="V551" s="254" t="n">
        <f aca="false">(B551-(SUM(E551:Q551))-C551)</f>
        <v>0</v>
      </c>
    </row>
    <row r="552" s="14" customFormat="true" ht="11.25" hidden="false" customHeight="false" outlineLevel="0" collapsed="false">
      <c r="A552" s="246" t="s">
        <v>858</v>
      </c>
      <c r="B552" s="255" t="n">
        <v>7</v>
      </c>
      <c r="C552" s="255" t="n">
        <v>7</v>
      </c>
      <c r="D552" s="257" t="n">
        <v>0.01</v>
      </c>
      <c r="E552" s="61" t="n">
        <v>0</v>
      </c>
      <c r="F552" s="258" t="n">
        <v>0</v>
      </c>
      <c r="G552" s="258" t="n">
        <v>0</v>
      </c>
      <c r="H552" s="258" t="n">
        <v>0</v>
      </c>
      <c r="I552" s="258" t="n">
        <v>0</v>
      </c>
      <c r="J552" s="258" t="n">
        <v>0</v>
      </c>
      <c r="K552" s="258" t="n">
        <v>0</v>
      </c>
      <c r="L552" s="258" t="n">
        <v>0</v>
      </c>
      <c r="M552" s="61" t="n">
        <v>0</v>
      </c>
      <c r="N552" s="258" t="n">
        <v>0</v>
      </c>
      <c r="O552" s="258" t="n">
        <v>0</v>
      </c>
      <c r="P552" s="258" t="n">
        <v>0</v>
      </c>
      <c r="Q552" s="258" t="n">
        <v>0</v>
      </c>
      <c r="R552" s="257"/>
      <c r="S552" s="61"/>
      <c r="T552" s="265"/>
      <c r="U552" s="283"/>
      <c r="V552" s="254" t="n">
        <f aca="false">(B552-(SUM(E552:Q552))-C552)</f>
        <v>0</v>
      </c>
    </row>
    <row r="553" s="14" customFormat="true" ht="11.25" hidden="false" customHeight="false" outlineLevel="0" collapsed="false">
      <c r="A553" s="246" t="s">
        <v>859</v>
      </c>
      <c r="B553" s="255" t="n">
        <v>7</v>
      </c>
      <c r="C553" s="255" t="n">
        <v>7</v>
      </c>
      <c r="D553" s="257" t="n">
        <v>0.01</v>
      </c>
      <c r="E553" s="61" t="n">
        <v>0</v>
      </c>
      <c r="F553" s="258" t="n">
        <v>0</v>
      </c>
      <c r="G553" s="258" t="n">
        <v>0</v>
      </c>
      <c r="H553" s="258" t="n">
        <v>0</v>
      </c>
      <c r="I553" s="258" t="n">
        <v>0</v>
      </c>
      <c r="J553" s="258" t="n">
        <v>0</v>
      </c>
      <c r="K553" s="258" t="n">
        <v>0</v>
      </c>
      <c r="L553" s="258" t="n">
        <v>0</v>
      </c>
      <c r="M553" s="61" t="n">
        <v>0</v>
      </c>
      <c r="N553" s="258" t="n">
        <v>0</v>
      </c>
      <c r="O553" s="258" t="n">
        <v>0</v>
      </c>
      <c r="P553" s="258" t="n">
        <v>0</v>
      </c>
      <c r="Q553" s="258" t="n">
        <v>0</v>
      </c>
      <c r="R553" s="257"/>
      <c r="S553" s="61"/>
      <c r="T553" s="265"/>
      <c r="U553" s="283"/>
      <c r="V553" s="254" t="n">
        <f aca="false">(B553-(SUM(E553:Q553))-C553)</f>
        <v>0</v>
      </c>
    </row>
    <row r="554" s="14" customFormat="true" ht="11.25" hidden="false" customHeight="false" outlineLevel="0" collapsed="false">
      <c r="A554" s="246" t="s">
        <v>860</v>
      </c>
      <c r="B554" s="255" t="n">
        <v>13</v>
      </c>
      <c r="C554" s="255" t="n">
        <v>13</v>
      </c>
      <c r="D554" s="257" t="n">
        <v>0.02</v>
      </c>
      <c r="E554" s="61" t="n">
        <v>0</v>
      </c>
      <c r="F554" s="258" t="n">
        <v>0</v>
      </c>
      <c r="G554" s="258" t="n">
        <v>0</v>
      </c>
      <c r="H554" s="258" t="n">
        <v>0</v>
      </c>
      <c r="I554" s="258" t="n">
        <v>0</v>
      </c>
      <c r="J554" s="258" t="n">
        <v>0</v>
      </c>
      <c r="K554" s="258" t="n">
        <v>0</v>
      </c>
      <c r="L554" s="258" t="n">
        <v>0</v>
      </c>
      <c r="M554" s="61" t="n">
        <v>0</v>
      </c>
      <c r="N554" s="258" t="n">
        <v>0</v>
      </c>
      <c r="O554" s="258" t="n">
        <v>0</v>
      </c>
      <c r="P554" s="258" t="n">
        <v>0</v>
      </c>
      <c r="Q554" s="258" t="n">
        <v>0</v>
      </c>
      <c r="R554" s="257"/>
      <c r="S554" s="61"/>
      <c r="T554" s="265" t="s">
        <v>841</v>
      </c>
      <c r="U554" s="283"/>
      <c r="V554" s="254" t="n">
        <f aca="false">(B554-(SUM(E554:Q554))-C554)</f>
        <v>0</v>
      </c>
    </row>
    <row r="555" s="14" customFormat="true" ht="11.25" hidden="false" customHeight="false" outlineLevel="0" collapsed="false">
      <c r="A555" s="268" t="s">
        <v>861</v>
      </c>
      <c r="B555" s="255" t="n">
        <v>13</v>
      </c>
      <c r="C555" s="255" t="n">
        <v>13</v>
      </c>
      <c r="D555" s="257" t="n">
        <v>0.04</v>
      </c>
      <c r="E555" s="61" t="n">
        <v>0</v>
      </c>
      <c r="F555" s="258" t="n">
        <v>0</v>
      </c>
      <c r="G555" s="258" t="n">
        <v>0</v>
      </c>
      <c r="H555" s="258" t="n">
        <v>0</v>
      </c>
      <c r="I555" s="258" t="n">
        <v>0</v>
      </c>
      <c r="J555" s="258" t="n">
        <v>0</v>
      </c>
      <c r="K555" s="258" t="n">
        <v>0</v>
      </c>
      <c r="L555" s="258" t="n">
        <v>0</v>
      </c>
      <c r="M555" s="61" t="n">
        <v>0</v>
      </c>
      <c r="N555" s="258" t="n">
        <v>0</v>
      </c>
      <c r="O555" s="258" t="n">
        <v>0</v>
      </c>
      <c r="P555" s="258" t="n">
        <v>0</v>
      </c>
      <c r="Q555" s="258" t="n">
        <v>0</v>
      </c>
      <c r="R555" s="257"/>
      <c r="S555" s="61"/>
      <c r="T555" s="293"/>
      <c r="U555" s="283"/>
      <c r="V555" s="254" t="n">
        <f aca="false">(B555-(SUM(E555:Q555))-C555)</f>
        <v>0</v>
      </c>
    </row>
    <row r="556" s="14" customFormat="true" ht="11.25" hidden="false" customHeight="false" outlineLevel="0" collapsed="false">
      <c r="A556" s="246" t="s">
        <v>862</v>
      </c>
      <c r="B556" s="255" t="n">
        <v>13</v>
      </c>
      <c r="C556" s="255" t="n">
        <v>13</v>
      </c>
      <c r="D556" s="257" t="n">
        <v>0.005</v>
      </c>
      <c r="E556" s="61" t="n">
        <v>0</v>
      </c>
      <c r="F556" s="258" t="n">
        <v>0</v>
      </c>
      <c r="G556" s="258" t="n">
        <v>0</v>
      </c>
      <c r="H556" s="258" t="n">
        <v>0</v>
      </c>
      <c r="I556" s="258" t="n">
        <v>0</v>
      </c>
      <c r="J556" s="258" t="n">
        <v>0</v>
      </c>
      <c r="K556" s="258" t="n">
        <v>0</v>
      </c>
      <c r="L556" s="258" t="n">
        <v>0</v>
      </c>
      <c r="M556" s="61" t="n">
        <v>0</v>
      </c>
      <c r="N556" s="258" t="n">
        <v>0</v>
      </c>
      <c r="O556" s="258" t="n">
        <v>0</v>
      </c>
      <c r="P556" s="258" t="n">
        <v>0</v>
      </c>
      <c r="Q556" s="258" t="n">
        <v>0</v>
      </c>
      <c r="R556" s="257"/>
      <c r="S556" s="61"/>
      <c r="T556" s="293"/>
      <c r="U556" s="283"/>
      <c r="V556" s="254" t="n">
        <f aca="false">(B556-(SUM(E556:Q556))-C556)</f>
        <v>0</v>
      </c>
    </row>
    <row r="557" s="14" customFormat="true" ht="11.25" hidden="false" customHeight="false" outlineLevel="0" collapsed="false">
      <c r="A557" s="246" t="s">
        <v>863</v>
      </c>
      <c r="B557" s="255" t="n">
        <v>7</v>
      </c>
      <c r="C557" s="255" t="n">
        <v>7</v>
      </c>
      <c r="D557" s="257" t="n">
        <v>0.01</v>
      </c>
      <c r="E557" s="61" t="n">
        <v>0</v>
      </c>
      <c r="F557" s="258" t="n">
        <v>0</v>
      </c>
      <c r="G557" s="258" t="n">
        <v>0</v>
      </c>
      <c r="H557" s="258" t="n">
        <v>0</v>
      </c>
      <c r="I557" s="258" t="n">
        <v>0</v>
      </c>
      <c r="J557" s="258" t="n">
        <v>0</v>
      </c>
      <c r="K557" s="258" t="n">
        <v>0</v>
      </c>
      <c r="L557" s="258" t="n">
        <v>0</v>
      </c>
      <c r="M557" s="61" t="n">
        <v>0</v>
      </c>
      <c r="N557" s="258" t="n">
        <v>0</v>
      </c>
      <c r="O557" s="258" t="n">
        <v>0</v>
      </c>
      <c r="P557" s="258" t="n">
        <v>0</v>
      </c>
      <c r="Q557" s="258" t="n">
        <v>0</v>
      </c>
      <c r="R557" s="257"/>
      <c r="S557" s="61"/>
      <c r="T557" s="265"/>
      <c r="U557" s="283"/>
      <c r="V557" s="254" t="n">
        <f aca="false">(B557-(SUM(E557:Q557))-C557)</f>
        <v>0</v>
      </c>
    </row>
    <row r="558" s="14" customFormat="true" ht="11.25" hidden="false" customHeight="false" outlineLevel="0" collapsed="false">
      <c r="A558" s="246" t="s">
        <v>865</v>
      </c>
      <c r="B558" s="256" t="n">
        <v>0</v>
      </c>
      <c r="C558" s="256"/>
      <c r="D558" s="266"/>
      <c r="E558" s="256"/>
      <c r="F558" s="256"/>
      <c r="G558" s="256"/>
      <c r="H558" s="256"/>
      <c r="I558" s="256"/>
      <c r="J558" s="256"/>
      <c r="K558" s="256"/>
      <c r="L558" s="256"/>
      <c r="M558" s="256"/>
      <c r="N558" s="256"/>
      <c r="O558" s="256"/>
      <c r="P558" s="256"/>
      <c r="Q558" s="256"/>
      <c r="R558" s="267"/>
      <c r="S558" s="256"/>
      <c r="T558" s="265"/>
      <c r="U558" s="283"/>
      <c r="V558" s="254" t="n">
        <f aca="false">(B558-(SUM(E558:Q558))-C558)</f>
        <v>0</v>
      </c>
    </row>
    <row r="559" s="14" customFormat="true" ht="11.25" hidden="false" customHeight="false" outlineLevel="0" collapsed="false">
      <c r="A559" s="246" t="s">
        <v>866</v>
      </c>
      <c r="B559" s="255" t="n">
        <v>12</v>
      </c>
      <c r="C559" s="255" t="n">
        <v>12</v>
      </c>
      <c r="D559" s="257" t="n">
        <v>0.16</v>
      </c>
      <c r="E559" s="61" t="n">
        <v>0</v>
      </c>
      <c r="F559" s="258" t="n">
        <v>0</v>
      </c>
      <c r="G559" s="258" t="n">
        <v>0</v>
      </c>
      <c r="H559" s="258" t="n">
        <v>0</v>
      </c>
      <c r="I559" s="258" t="n">
        <v>0</v>
      </c>
      <c r="J559" s="258" t="n">
        <v>0</v>
      </c>
      <c r="K559" s="258" t="n">
        <v>0</v>
      </c>
      <c r="L559" s="258" t="n">
        <v>0</v>
      </c>
      <c r="M559" s="61" t="n">
        <v>0</v>
      </c>
      <c r="N559" s="258" t="n">
        <v>0</v>
      </c>
      <c r="O559" s="258" t="n">
        <v>0</v>
      </c>
      <c r="P559" s="258" t="n">
        <v>0</v>
      </c>
      <c r="Q559" s="258" t="n">
        <v>0</v>
      </c>
      <c r="R559" s="257"/>
      <c r="S559" s="61"/>
      <c r="T559" s="265"/>
      <c r="U559" s="283"/>
      <c r="V559" s="254" t="n">
        <f aca="false">(B559-(SUM(E559:Q559))-C559)</f>
        <v>0</v>
      </c>
    </row>
    <row r="560" s="14" customFormat="true" ht="11.25" hidden="false" customHeight="false" outlineLevel="0" collapsed="false">
      <c r="A560" s="246" t="s">
        <v>867</v>
      </c>
      <c r="B560" s="255" t="n">
        <v>13</v>
      </c>
      <c r="C560" s="255" t="n">
        <v>13</v>
      </c>
      <c r="D560" s="257" t="n">
        <v>0.005</v>
      </c>
      <c r="E560" s="61" t="n">
        <v>0</v>
      </c>
      <c r="F560" s="258" t="n">
        <v>0</v>
      </c>
      <c r="G560" s="258" t="n">
        <v>0</v>
      </c>
      <c r="H560" s="258" t="n">
        <v>0</v>
      </c>
      <c r="I560" s="258" t="n">
        <v>0</v>
      </c>
      <c r="J560" s="258" t="n">
        <v>0</v>
      </c>
      <c r="K560" s="258" t="n">
        <v>0</v>
      </c>
      <c r="L560" s="258" t="n">
        <v>0</v>
      </c>
      <c r="M560" s="61" t="n">
        <v>0</v>
      </c>
      <c r="N560" s="258" t="n">
        <v>0</v>
      </c>
      <c r="O560" s="258" t="n">
        <v>0</v>
      </c>
      <c r="P560" s="258" t="n">
        <v>0</v>
      </c>
      <c r="Q560" s="258" t="n">
        <v>0</v>
      </c>
      <c r="R560" s="257"/>
      <c r="S560" s="61"/>
      <c r="T560" s="293"/>
      <c r="U560" s="283"/>
      <c r="V560" s="254" t="n">
        <f aca="false">(B560-(SUM(E560:Q560))-C560)</f>
        <v>0</v>
      </c>
    </row>
    <row r="561" s="14" customFormat="true" ht="11.25" hidden="false" customHeight="false" outlineLevel="0" collapsed="false">
      <c r="A561" s="246" t="s">
        <v>868</v>
      </c>
      <c r="B561" s="255" t="n">
        <v>12</v>
      </c>
      <c r="C561" s="255" t="n">
        <v>12</v>
      </c>
      <c r="D561" s="257" t="n">
        <v>0.02</v>
      </c>
      <c r="E561" s="61" t="n">
        <v>0</v>
      </c>
      <c r="F561" s="258" t="n">
        <v>0</v>
      </c>
      <c r="G561" s="258" t="n">
        <v>0</v>
      </c>
      <c r="H561" s="258" t="n">
        <v>0</v>
      </c>
      <c r="I561" s="258" t="n">
        <v>0</v>
      </c>
      <c r="J561" s="258" t="n">
        <v>0</v>
      </c>
      <c r="K561" s="258" t="n">
        <v>0</v>
      </c>
      <c r="L561" s="258" t="n">
        <v>0</v>
      </c>
      <c r="M561" s="61" t="n">
        <v>0</v>
      </c>
      <c r="N561" s="258" t="n">
        <v>0</v>
      </c>
      <c r="O561" s="258" t="n">
        <v>0</v>
      </c>
      <c r="P561" s="258" t="n">
        <v>0</v>
      </c>
      <c r="Q561" s="258" t="n">
        <v>0</v>
      </c>
      <c r="R561" s="257"/>
      <c r="S561" s="61"/>
      <c r="T561" s="265"/>
      <c r="U561" s="283"/>
      <c r="V561" s="254" t="n">
        <f aca="false">(B561-(SUM(E561:Q561))-C561)</f>
        <v>0</v>
      </c>
    </row>
    <row r="562" s="14" customFormat="true" ht="11.25" hidden="false" customHeight="false" outlineLevel="0" collapsed="false">
      <c r="A562" s="246" t="s">
        <v>869</v>
      </c>
      <c r="B562" s="256" t="n">
        <v>0</v>
      </c>
      <c r="C562" s="256"/>
      <c r="D562" s="266"/>
      <c r="E562" s="256"/>
      <c r="F562" s="256"/>
      <c r="G562" s="256"/>
      <c r="H562" s="256"/>
      <c r="I562" s="256"/>
      <c r="J562" s="256"/>
      <c r="K562" s="256"/>
      <c r="L562" s="256"/>
      <c r="M562" s="256"/>
      <c r="N562" s="256"/>
      <c r="O562" s="256"/>
      <c r="P562" s="256"/>
      <c r="Q562" s="256"/>
      <c r="R562" s="267"/>
      <c r="S562" s="256"/>
      <c r="T562" s="265"/>
      <c r="U562" s="283"/>
      <c r="V562" s="254" t="n">
        <f aca="false">(B562-(SUM(E562:Q562))-C562)</f>
        <v>0</v>
      </c>
    </row>
    <row r="563" s="14" customFormat="true" ht="11.25" hidden="false" customHeight="false" outlineLevel="0" collapsed="false">
      <c r="A563" s="246" t="s">
        <v>870</v>
      </c>
      <c r="B563" s="255" t="n">
        <v>12</v>
      </c>
      <c r="C563" s="255" t="n">
        <v>12</v>
      </c>
      <c r="D563" s="257" t="n">
        <v>0.2</v>
      </c>
      <c r="E563" s="61" t="n">
        <v>0</v>
      </c>
      <c r="F563" s="258" t="n">
        <v>0</v>
      </c>
      <c r="G563" s="258" t="n">
        <v>0</v>
      </c>
      <c r="H563" s="258" t="n">
        <v>0</v>
      </c>
      <c r="I563" s="258" t="n">
        <v>0</v>
      </c>
      <c r="J563" s="258" t="n">
        <v>0</v>
      </c>
      <c r="K563" s="258" t="n">
        <v>0</v>
      </c>
      <c r="L563" s="258" t="n">
        <v>0</v>
      </c>
      <c r="M563" s="61" t="n">
        <v>0</v>
      </c>
      <c r="N563" s="258" t="n">
        <v>0</v>
      </c>
      <c r="O563" s="258" t="n">
        <v>0</v>
      </c>
      <c r="P563" s="258" t="n">
        <v>0</v>
      </c>
      <c r="Q563" s="258" t="n">
        <v>0</v>
      </c>
      <c r="R563" s="257"/>
      <c r="S563" s="61"/>
      <c r="T563" s="265"/>
      <c r="U563" s="283"/>
      <c r="V563" s="254" t="n">
        <f aca="false">(B563-(SUM(E563:Q563))-C563)</f>
        <v>0</v>
      </c>
    </row>
    <row r="564" s="14" customFormat="true" ht="11.25" hidden="false" customHeight="false" outlineLevel="0" collapsed="false">
      <c r="A564" s="246" t="s">
        <v>871</v>
      </c>
      <c r="B564" s="255" t="n">
        <v>12</v>
      </c>
      <c r="C564" s="255" t="n">
        <v>12</v>
      </c>
      <c r="D564" s="257" t="n">
        <v>0.1</v>
      </c>
      <c r="E564" s="61" t="n">
        <v>0</v>
      </c>
      <c r="F564" s="258" t="n">
        <v>0</v>
      </c>
      <c r="G564" s="258" t="n">
        <v>0</v>
      </c>
      <c r="H564" s="258" t="n">
        <v>0</v>
      </c>
      <c r="I564" s="258" t="n">
        <v>0</v>
      </c>
      <c r="J564" s="258" t="n">
        <v>0</v>
      </c>
      <c r="K564" s="258" t="n">
        <v>0</v>
      </c>
      <c r="L564" s="258" t="n">
        <v>0</v>
      </c>
      <c r="M564" s="61" t="n">
        <v>0</v>
      </c>
      <c r="N564" s="258" t="n">
        <v>0</v>
      </c>
      <c r="O564" s="258" t="n">
        <v>0</v>
      </c>
      <c r="P564" s="258" t="n">
        <v>0</v>
      </c>
      <c r="Q564" s="258" t="n">
        <v>0</v>
      </c>
      <c r="R564" s="257"/>
      <c r="S564" s="61"/>
      <c r="T564" s="265"/>
      <c r="U564" s="283"/>
      <c r="V564" s="254" t="n">
        <f aca="false">(B564-(SUM(E564:Q564))-C564)</f>
        <v>0</v>
      </c>
    </row>
    <row r="565" s="14" customFormat="true" ht="11.25" hidden="false" customHeight="false" outlineLevel="0" collapsed="false">
      <c r="A565" s="246" t="s">
        <v>872</v>
      </c>
      <c r="B565" s="255" t="n">
        <v>12</v>
      </c>
      <c r="C565" s="255" t="n">
        <v>12</v>
      </c>
      <c r="D565" s="257" t="n">
        <v>0.02</v>
      </c>
      <c r="E565" s="61" t="n">
        <v>0</v>
      </c>
      <c r="F565" s="258" t="n">
        <v>0</v>
      </c>
      <c r="G565" s="258" t="n">
        <v>0</v>
      </c>
      <c r="H565" s="258" t="n">
        <v>0</v>
      </c>
      <c r="I565" s="258" t="n">
        <v>0</v>
      </c>
      <c r="J565" s="258" t="n">
        <v>0</v>
      </c>
      <c r="K565" s="258" t="n">
        <v>0</v>
      </c>
      <c r="L565" s="258" t="n">
        <v>0</v>
      </c>
      <c r="M565" s="61" t="n">
        <v>0</v>
      </c>
      <c r="N565" s="258" t="n">
        <v>0</v>
      </c>
      <c r="O565" s="258" t="n">
        <v>0</v>
      </c>
      <c r="P565" s="258" t="n">
        <v>0</v>
      </c>
      <c r="Q565" s="258" t="n">
        <v>0</v>
      </c>
      <c r="R565" s="257"/>
      <c r="S565" s="61"/>
      <c r="T565" s="293"/>
      <c r="U565" s="283"/>
      <c r="V565" s="254" t="n">
        <f aca="false">(B565-(SUM(E565:Q565))-C565)</f>
        <v>0</v>
      </c>
    </row>
    <row r="566" s="14" customFormat="true" ht="11.25" hidden="false" customHeight="false" outlineLevel="0" collapsed="false">
      <c r="A566" s="246" t="s">
        <v>873</v>
      </c>
      <c r="B566" s="255" t="n">
        <v>13</v>
      </c>
      <c r="C566" s="255" t="n">
        <v>13</v>
      </c>
      <c r="D566" s="257" t="n">
        <v>0.01</v>
      </c>
      <c r="E566" s="61" t="n">
        <v>0</v>
      </c>
      <c r="F566" s="258" t="n">
        <v>0</v>
      </c>
      <c r="G566" s="258" t="n">
        <v>0</v>
      </c>
      <c r="H566" s="258" t="n">
        <v>0</v>
      </c>
      <c r="I566" s="258" t="n">
        <v>0</v>
      </c>
      <c r="J566" s="258" t="n">
        <v>0</v>
      </c>
      <c r="K566" s="258" t="n">
        <v>0</v>
      </c>
      <c r="L566" s="258" t="n">
        <v>0</v>
      </c>
      <c r="M566" s="61" t="n">
        <v>0</v>
      </c>
      <c r="N566" s="258" t="n">
        <v>0</v>
      </c>
      <c r="O566" s="258" t="n">
        <v>0</v>
      </c>
      <c r="P566" s="258" t="n">
        <v>0</v>
      </c>
      <c r="Q566" s="258" t="n">
        <v>0</v>
      </c>
      <c r="R566" s="257"/>
      <c r="S566" s="61"/>
      <c r="T566" s="265"/>
      <c r="U566" s="283"/>
      <c r="V566" s="254" t="n">
        <f aca="false">(B566-(SUM(E566:Q566))-C566)</f>
        <v>0</v>
      </c>
    </row>
    <row r="567" s="14" customFormat="true" ht="11.25" hidden="false" customHeight="false" outlineLevel="0" collapsed="false">
      <c r="A567" s="246" t="s">
        <v>874</v>
      </c>
      <c r="B567" s="255" t="n">
        <v>7</v>
      </c>
      <c r="C567" s="255" t="n">
        <v>7</v>
      </c>
      <c r="D567" s="257" t="n">
        <v>0.002</v>
      </c>
      <c r="E567" s="61" t="n">
        <v>0</v>
      </c>
      <c r="F567" s="258" t="n">
        <v>0</v>
      </c>
      <c r="G567" s="258" t="n">
        <v>0</v>
      </c>
      <c r="H567" s="258" t="n">
        <v>0</v>
      </c>
      <c r="I567" s="258" t="n">
        <v>0</v>
      </c>
      <c r="J567" s="258" t="n">
        <v>0</v>
      </c>
      <c r="K567" s="258" t="n">
        <v>0</v>
      </c>
      <c r="L567" s="258" t="n">
        <v>0</v>
      </c>
      <c r="M567" s="61" t="n">
        <v>0</v>
      </c>
      <c r="N567" s="258" t="n">
        <v>0</v>
      </c>
      <c r="O567" s="258" t="n">
        <v>0</v>
      </c>
      <c r="P567" s="258" t="n">
        <v>0</v>
      </c>
      <c r="Q567" s="258" t="n">
        <v>0</v>
      </c>
      <c r="R567" s="257"/>
      <c r="S567" s="61"/>
      <c r="T567" s="265"/>
      <c r="U567" s="283"/>
      <c r="V567" s="254" t="n">
        <f aca="false">(B567-(SUM(E567:Q567))-C567)</f>
        <v>0</v>
      </c>
    </row>
    <row r="568" s="14" customFormat="true" ht="11.25" hidden="false" customHeight="false" outlineLevel="0" collapsed="false">
      <c r="A568" s="246" t="s">
        <v>875</v>
      </c>
      <c r="B568" s="255" t="n">
        <v>12</v>
      </c>
      <c r="C568" s="255" t="n">
        <v>12</v>
      </c>
      <c r="D568" s="257" t="n">
        <v>0.05</v>
      </c>
      <c r="E568" s="61" t="n">
        <v>0</v>
      </c>
      <c r="F568" s="258" t="n">
        <v>0</v>
      </c>
      <c r="G568" s="258" t="n">
        <v>0</v>
      </c>
      <c r="H568" s="258" t="n">
        <v>0</v>
      </c>
      <c r="I568" s="258" t="n">
        <v>0</v>
      </c>
      <c r="J568" s="258" t="n">
        <v>0</v>
      </c>
      <c r="K568" s="258" t="n">
        <v>0</v>
      </c>
      <c r="L568" s="258" t="n">
        <v>0</v>
      </c>
      <c r="M568" s="61" t="n">
        <v>0</v>
      </c>
      <c r="N568" s="258" t="n">
        <v>0</v>
      </c>
      <c r="O568" s="258" t="n">
        <v>0</v>
      </c>
      <c r="P568" s="258" t="n">
        <v>0</v>
      </c>
      <c r="Q568" s="258" t="n">
        <v>0</v>
      </c>
      <c r="R568" s="257"/>
      <c r="S568" s="61"/>
      <c r="T568" s="265"/>
      <c r="U568" s="283"/>
      <c r="V568" s="254" t="n">
        <f aca="false">(B568-(SUM(E568:Q568))-C568)</f>
        <v>0</v>
      </c>
    </row>
    <row r="569" s="14" customFormat="true" ht="11.25" hidden="false" customHeight="false" outlineLevel="0" collapsed="false">
      <c r="A569" s="246" t="s">
        <v>876</v>
      </c>
      <c r="B569" s="255" t="n">
        <v>12</v>
      </c>
      <c r="C569" s="255" t="n">
        <v>12</v>
      </c>
      <c r="D569" s="257" t="n">
        <v>0.1</v>
      </c>
      <c r="E569" s="61" t="n">
        <v>0</v>
      </c>
      <c r="F569" s="258" t="n">
        <v>0</v>
      </c>
      <c r="G569" s="258" t="n">
        <v>0</v>
      </c>
      <c r="H569" s="258" t="n">
        <v>0</v>
      </c>
      <c r="I569" s="258" t="n">
        <v>0</v>
      </c>
      <c r="J569" s="258" t="n">
        <v>0</v>
      </c>
      <c r="K569" s="258" t="n">
        <v>0</v>
      </c>
      <c r="L569" s="258" t="n">
        <v>0</v>
      </c>
      <c r="M569" s="61" t="n">
        <v>0</v>
      </c>
      <c r="N569" s="258" t="n">
        <v>0</v>
      </c>
      <c r="O569" s="258" t="n">
        <v>0</v>
      </c>
      <c r="P569" s="258" t="n">
        <v>0</v>
      </c>
      <c r="Q569" s="258" t="n">
        <v>0</v>
      </c>
      <c r="R569" s="257"/>
      <c r="S569" s="61"/>
      <c r="T569" s="265"/>
      <c r="U569" s="283"/>
      <c r="V569" s="254" t="n">
        <f aca="false">(B569-(SUM(E569:Q569))-C569)</f>
        <v>0</v>
      </c>
    </row>
    <row r="570" s="14" customFormat="true" ht="11.25" hidden="false" customHeight="false" outlineLevel="0" collapsed="false">
      <c r="A570" s="246" t="s">
        <v>877</v>
      </c>
      <c r="B570" s="255" t="n">
        <v>12</v>
      </c>
      <c r="C570" s="255" t="n">
        <v>12</v>
      </c>
      <c r="D570" s="257" t="n">
        <v>0.01</v>
      </c>
      <c r="E570" s="61" t="n">
        <v>0</v>
      </c>
      <c r="F570" s="258" t="n">
        <v>0</v>
      </c>
      <c r="G570" s="258" t="n">
        <v>0</v>
      </c>
      <c r="H570" s="258" t="n">
        <v>0</v>
      </c>
      <c r="I570" s="258" t="n">
        <v>0</v>
      </c>
      <c r="J570" s="258" t="n">
        <v>0</v>
      </c>
      <c r="K570" s="258" t="n">
        <v>0</v>
      </c>
      <c r="L570" s="258" t="n">
        <v>0</v>
      </c>
      <c r="M570" s="61" t="n">
        <v>0</v>
      </c>
      <c r="N570" s="258" t="n">
        <v>0</v>
      </c>
      <c r="O570" s="258" t="n">
        <v>0</v>
      </c>
      <c r="P570" s="258" t="n">
        <v>0</v>
      </c>
      <c r="Q570" s="258" t="n">
        <v>0</v>
      </c>
      <c r="R570" s="257"/>
      <c r="S570" s="61"/>
      <c r="T570" s="293"/>
      <c r="U570" s="283"/>
      <c r="V570" s="254" t="n">
        <f aca="false">(B570-(SUM(E570:Q570))-C570)</f>
        <v>0</v>
      </c>
    </row>
    <row r="571" s="14" customFormat="true" ht="11.25" hidden="false" customHeight="false" outlineLevel="0" collapsed="false">
      <c r="A571" s="246" t="s">
        <v>878</v>
      </c>
      <c r="B571" s="255" t="n">
        <v>13</v>
      </c>
      <c r="C571" s="255" t="n">
        <v>13</v>
      </c>
      <c r="D571" s="257" t="n">
        <v>0.01</v>
      </c>
      <c r="E571" s="61" t="n">
        <v>0</v>
      </c>
      <c r="F571" s="258" t="n">
        <v>0</v>
      </c>
      <c r="G571" s="258" t="n">
        <v>0</v>
      </c>
      <c r="H571" s="258" t="n">
        <v>0</v>
      </c>
      <c r="I571" s="258" t="n">
        <v>0</v>
      </c>
      <c r="J571" s="258" t="n">
        <v>0</v>
      </c>
      <c r="K571" s="258" t="n">
        <v>0</v>
      </c>
      <c r="L571" s="258" t="n">
        <v>0</v>
      </c>
      <c r="M571" s="61" t="n">
        <v>0</v>
      </c>
      <c r="N571" s="258" t="n">
        <v>0</v>
      </c>
      <c r="O571" s="258" t="n">
        <v>0</v>
      </c>
      <c r="P571" s="258" t="n">
        <v>0</v>
      </c>
      <c r="Q571" s="258" t="n">
        <v>0</v>
      </c>
      <c r="R571" s="257"/>
      <c r="S571" s="61"/>
      <c r="T571" s="293"/>
      <c r="U571" s="283"/>
      <c r="V571" s="254" t="n">
        <f aca="false">(B571-(SUM(E571:Q571))-C571)</f>
        <v>0</v>
      </c>
    </row>
    <row r="572" s="14" customFormat="true" ht="11.25" hidden="false" customHeight="false" outlineLevel="0" collapsed="false">
      <c r="A572" s="246" t="s">
        <v>879</v>
      </c>
      <c r="B572" s="255" t="n">
        <v>12</v>
      </c>
      <c r="C572" s="255" t="n">
        <v>12</v>
      </c>
      <c r="D572" s="257" t="n">
        <v>0.04</v>
      </c>
      <c r="E572" s="61" t="n">
        <v>0</v>
      </c>
      <c r="F572" s="258" t="n">
        <v>0</v>
      </c>
      <c r="G572" s="258" t="n">
        <v>0</v>
      </c>
      <c r="H572" s="258" t="n">
        <v>0</v>
      </c>
      <c r="I572" s="258" t="n">
        <v>0</v>
      </c>
      <c r="J572" s="258" t="n">
        <v>0</v>
      </c>
      <c r="K572" s="258" t="n">
        <v>0</v>
      </c>
      <c r="L572" s="258" t="n">
        <v>0</v>
      </c>
      <c r="M572" s="61" t="n">
        <v>0</v>
      </c>
      <c r="N572" s="258" t="n">
        <v>0</v>
      </c>
      <c r="O572" s="258" t="n">
        <v>0</v>
      </c>
      <c r="P572" s="258" t="n">
        <v>0</v>
      </c>
      <c r="Q572" s="258" t="n">
        <v>0</v>
      </c>
      <c r="R572" s="257"/>
      <c r="S572" s="61"/>
      <c r="T572" s="265"/>
      <c r="U572" s="283"/>
      <c r="V572" s="254" t="n">
        <f aca="false">(B572-(SUM(E572:Q572))-C572)</f>
        <v>0</v>
      </c>
    </row>
    <row r="573" s="14" customFormat="true" ht="11.25" hidden="false" customHeight="false" outlineLevel="0" collapsed="false">
      <c r="A573" s="246" t="s">
        <v>880</v>
      </c>
      <c r="B573" s="255" t="n">
        <v>12</v>
      </c>
      <c r="C573" s="255" t="n">
        <v>12</v>
      </c>
      <c r="D573" s="257" t="n">
        <v>0.02</v>
      </c>
      <c r="E573" s="61" t="n">
        <v>0</v>
      </c>
      <c r="F573" s="258" t="n">
        <v>0</v>
      </c>
      <c r="G573" s="258" t="n">
        <v>0</v>
      </c>
      <c r="H573" s="258" t="n">
        <v>0</v>
      </c>
      <c r="I573" s="258" t="n">
        <v>0</v>
      </c>
      <c r="J573" s="258" t="n">
        <v>0</v>
      </c>
      <c r="K573" s="258" t="n">
        <v>0</v>
      </c>
      <c r="L573" s="258" t="n">
        <v>0</v>
      </c>
      <c r="M573" s="61" t="n">
        <v>0</v>
      </c>
      <c r="N573" s="258" t="n">
        <v>0</v>
      </c>
      <c r="O573" s="258" t="n">
        <v>0</v>
      </c>
      <c r="P573" s="258" t="n">
        <v>0</v>
      </c>
      <c r="Q573" s="258" t="n">
        <v>0</v>
      </c>
      <c r="R573" s="257"/>
      <c r="S573" s="61"/>
      <c r="T573" s="293"/>
      <c r="U573" s="283"/>
      <c r="V573" s="254" t="n">
        <f aca="false">(B573-(SUM(E573:Q573))-C573)</f>
        <v>0</v>
      </c>
    </row>
    <row r="574" s="14" customFormat="true" ht="11.25" hidden="false" customHeight="false" outlineLevel="0" collapsed="false">
      <c r="A574" s="246" t="s">
        <v>881</v>
      </c>
      <c r="B574" s="255" t="n">
        <v>13</v>
      </c>
      <c r="C574" s="255" t="n">
        <v>13</v>
      </c>
      <c r="D574" s="257" t="n">
        <v>0.01</v>
      </c>
      <c r="E574" s="61" t="n">
        <v>0</v>
      </c>
      <c r="F574" s="258" t="n">
        <v>0</v>
      </c>
      <c r="G574" s="258" t="n">
        <v>0</v>
      </c>
      <c r="H574" s="258" t="n">
        <v>0</v>
      </c>
      <c r="I574" s="258" t="n">
        <v>0</v>
      </c>
      <c r="J574" s="258" t="n">
        <v>0</v>
      </c>
      <c r="K574" s="258" t="n">
        <v>0</v>
      </c>
      <c r="L574" s="258" t="n">
        <v>0</v>
      </c>
      <c r="M574" s="61" t="n">
        <v>0</v>
      </c>
      <c r="N574" s="258" t="n">
        <v>0</v>
      </c>
      <c r="O574" s="258" t="n">
        <v>0</v>
      </c>
      <c r="P574" s="258" t="n">
        <v>0</v>
      </c>
      <c r="Q574" s="258" t="n">
        <v>0</v>
      </c>
      <c r="R574" s="257"/>
      <c r="S574" s="61"/>
      <c r="T574" s="293"/>
      <c r="U574" s="283"/>
      <c r="V574" s="254" t="n">
        <f aca="false">(B574-(SUM(E574:Q574))-C574)</f>
        <v>0</v>
      </c>
    </row>
    <row r="575" s="14" customFormat="true" ht="11.25" hidden="false" customHeight="false" outlineLevel="0" collapsed="false">
      <c r="A575" s="246" t="s">
        <v>882</v>
      </c>
      <c r="B575" s="255" t="n">
        <v>13</v>
      </c>
      <c r="C575" s="255" t="n">
        <v>13</v>
      </c>
      <c r="D575" s="257" t="n">
        <v>0.6</v>
      </c>
      <c r="E575" s="61" t="n">
        <v>0</v>
      </c>
      <c r="F575" s="258" t="n">
        <v>0</v>
      </c>
      <c r="G575" s="258" t="n">
        <v>0</v>
      </c>
      <c r="H575" s="258" t="n">
        <v>0</v>
      </c>
      <c r="I575" s="258" t="n">
        <v>0</v>
      </c>
      <c r="J575" s="258" t="n">
        <v>0</v>
      </c>
      <c r="K575" s="258" t="n">
        <v>0</v>
      </c>
      <c r="L575" s="258" t="n">
        <v>0</v>
      </c>
      <c r="M575" s="61" t="n">
        <v>0</v>
      </c>
      <c r="N575" s="258" t="n">
        <v>0</v>
      </c>
      <c r="O575" s="258" t="n">
        <v>0</v>
      </c>
      <c r="P575" s="258" t="n">
        <v>0</v>
      </c>
      <c r="Q575" s="258" t="n">
        <v>0</v>
      </c>
      <c r="R575" s="257"/>
      <c r="S575" s="61"/>
      <c r="T575" s="265"/>
      <c r="U575" s="283"/>
      <c r="V575" s="254" t="n">
        <f aca="false">(B575-(SUM(E575:Q575))-C575)</f>
        <v>0</v>
      </c>
    </row>
    <row r="576" s="14" customFormat="true" ht="11.25" hidden="false" customHeight="false" outlineLevel="0" collapsed="false">
      <c r="A576" s="246" t="s">
        <v>883</v>
      </c>
      <c r="B576" s="256" t="n">
        <v>0</v>
      </c>
      <c r="C576" s="256"/>
      <c r="D576" s="266"/>
      <c r="E576" s="256"/>
      <c r="F576" s="256"/>
      <c r="G576" s="256"/>
      <c r="H576" s="256"/>
      <c r="I576" s="256"/>
      <c r="J576" s="256"/>
      <c r="K576" s="256"/>
      <c r="L576" s="256"/>
      <c r="M576" s="256"/>
      <c r="N576" s="256"/>
      <c r="O576" s="256"/>
      <c r="P576" s="256"/>
      <c r="Q576" s="256"/>
      <c r="R576" s="267"/>
      <c r="S576" s="256"/>
      <c r="T576" s="265"/>
      <c r="U576" s="283"/>
      <c r="V576" s="254" t="n">
        <f aca="false">(B576-(SUM(E576:Q576))-C576)</f>
        <v>0</v>
      </c>
    </row>
    <row r="577" s="14" customFormat="true" ht="11.25" hidden="false" customHeight="false" outlineLevel="0" collapsed="false">
      <c r="A577" s="246" t="s">
        <v>884</v>
      </c>
      <c r="B577" s="255" t="n">
        <v>13</v>
      </c>
      <c r="C577" s="255" t="n">
        <v>13</v>
      </c>
      <c r="D577" s="257" t="n">
        <v>0.005</v>
      </c>
      <c r="E577" s="61" t="n">
        <v>0</v>
      </c>
      <c r="F577" s="258" t="n">
        <v>0</v>
      </c>
      <c r="G577" s="258" t="n">
        <v>0</v>
      </c>
      <c r="H577" s="258" t="n">
        <v>0</v>
      </c>
      <c r="I577" s="258" t="n">
        <v>0</v>
      </c>
      <c r="J577" s="258" t="n">
        <v>0</v>
      </c>
      <c r="K577" s="258" t="n">
        <v>0</v>
      </c>
      <c r="L577" s="258" t="n">
        <v>0</v>
      </c>
      <c r="M577" s="61" t="n">
        <v>0</v>
      </c>
      <c r="N577" s="258" t="n">
        <v>0</v>
      </c>
      <c r="O577" s="258" t="n">
        <v>0</v>
      </c>
      <c r="P577" s="258" t="n">
        <v>0</v>
      </c>
      <c r="Q577" s="258" t="n">
        <v>0</v>
      </c>
      <c r="R577" s="257"/>
      <c r="S577" s="61"/>
      <c r="T577" s="293"/>
      <c r="U577" s="283"/>
      <c r="V577" s="254" t="n">
        <f aca="false">(B577-(SUM(E577:Q577))-C577)</f>
        <v>0</v>
      </c>
    </row>
    <row r="578" s="14" customFormat="true" ht="11.25" hidden="false" customHeight="false" outlineLevel="0" collapsed="false">
      <c r="A578" s="246" t="s">
        <v>885</v>
      </c>
      <c r="B578" s="255" t="n">
        <v>12</v>
      </c>
      <c r="C578" s="255" t="n">
        <v>12</v>
      </c>
      <c r="D578" s="257" t="n">
        <v>0.05</v>
      </c>
      <c r="E578" s="61" t="n">
        <v>0</v>
      </c>
      <c r="F578" s="258" t="n">
        <v>0</v>
      </c>
      <c r="G578" s="258" t="n">
        <v>0</v>
      </c>
      <c r="H578" s="258" t="n">
        <v>0</v>
      </c>
      <c r="I578" s="258" t="n">
        <v>0</v>
      </c>
      <c r="J578" s="258" t="n">
        <v>0</v>
      </c>
      <c r="K578" s="258" t="n">
        <v>0</v>
      </c>
      <c r="L578" s="258" t="n">
        <v>0</v>
      </c>
      <c r="M578" s="61" t="n">
        <v>0</v>
      </c>
      <c r="N578" s="258" t="n">
        <v>0</v>
      </c>
      <c r="O578" s="258" t="n">
        <v>0</v>
      </c>
      <c r="P578" s="258" t="n">
        <v>0</v>
      </c>
      <c r="Q578" s="258" t="n">
        <v>0</v>
      </c>
      <c r="R578" s="257"/>
      <c r="S578" s="61"/>
      <c r="T578" s="293"/>
      <c r="U578" s="283"/>
      <c r="V578" s="254" t="n">
        <f aca="false">(B578-(SUM(E578:Q578))-C578)</f>
        <v>0</v>
      </c>
    </row>
    <row r="579" s="14" customFormat="true" ht="11.25" hidden="false" customHeight="false" outlineLevel="0" collapsed="false">
      <c r="A579" s="246" t="s">
        <v>886</v>
      </c>
      <c r="B579" s="255" t="n">
        <v>13</v>
      </c>
      <c r="C579" s="255" t="n">
        <v>13</v>
      </c>
      <c r="D579" s="257" t="n">
        <v>0.005</v>
      </c>
      <c r="E579" s="61" t="n">
        <v>0</v>
      </c>
      <c r="F579" s="258" t="n">
        <v>0</v>
      </c>
      <c r="G579" s="258" t="n">
        <v>0</v>
      </c>
      <c r="H579" s="258" t="n">
        <v>0</v>
      </c>
      <c r="I579" s="258" t="n">
        <v>0</v>
      </c>
      <c r="J579" s="258" t="n">
        <v>0</v>
      </c>
      <c r="K579" s="258" t="n">
        <v>0</v>
      </c>
      <c r="L579" s="258" t="n">
        <v>0</v>
      </c>
      <c r="M579" s="61" t="n">
        <v>0</v>
      </c>
      <c r="N579" s="258" t="n">
        <v>0</v>
      </c>
      <c r="O579" s="258" t="n">
        <v>0</v>
      </c>
      <c r="P579" s="258" t="n">
        <v>0</v>
      </c>
      <c r="Q579" s="258" t="n">
        <v>0</v>
      </c>
      <c r="R579" s="257"/>
      <c r="S579" s="61"/>
      <c r="T579" s="293"/>
      <c r="U579" s="283"/>
      <c r="V579" s="254" t="n">
        <f aca="false">(B579-(SUM(E579:Q579))-C579)</f>
        <v>0</v>
      </c>
    </row>
    <row r="580" customFormat="false" ht="12.75" hidden="false" customHeight="false" outlineLevel="0" collapsed="false">
      <c r="A580" s="246" t="s">
        <v>887</v>
      </c>
      <c r="B580" s="255" t="n">
        <v>13</v>
      </c>
      <c r="C580" s="255" t="n">
        <v>13</v>
      </c>
      <c r="D580" s="257" t="n">
        <v>0.006</v>
      </c>
      <c r="E580" s="61" t="n">
        <v>0</v>
      </c>
      <c r="F580" s="258" t="n">
        <v>0</v>
      </c>
      <c r="G580" s="258" t="n">
        <v>0</v>
      </c>
      <c r="H580" s="258" t="n">
        <v>0</v>
      </c>
      <c r="I580" s="258" t="n">
        <v>0</v>
      </c>
      <c r="J580" s="258" t="n">
        <v>0</v>
      </c>
      <c r="K580" s="258" t="n">
        <v>0</v>
      </c>
      <c r="L580" s="258" t="n">
        <v>0</v>
      </c>
      <c r="M580" s="61" t="n">
        <v>0</v>
      </c>
      <c r="N580" s="258" t="n">
        <v>0</v>
      </c>
      <c r="O580" s="258" t="n">
        <v>0</v>
      </c>
      <c r="P580" s="258" t="n">
        <v>0</v>
      </c>
      <c r="Q580" s="258" t="n">
        <v>0</v>
      </c>
      <c r="R580" s="257"/>
      <c r="S580" s="61"/>
      <c r="T580" s="293"/>
      <c r="U580" s="283"/>
      <c r="V580" s="254" t="n">
        <f aca="false">(B580-(SUM(E580:Q580))-C580)</f>
        <v>0</v>
      </c>
    </row>
    <row r="581" customFormat="false" ht="12.75" hidden="false" customHeight="false" outlineLevel="0" collapsed="false">
      <c r="A581" s="246" t="s">
        <v>888</v>
      </c>
      <c r="B581" s="255" t="n">
        <v>13</v>
      </c>
      <c r="C581" s="255" t="n">
        <v>13</v>
      </c>
      <c r="D581" s="257" t="n">
        <v>0.03</v>
      </c>
      <c r="E581" s="61" t="n">
        <v>0</v>
      </c>
      <c r="F581" s="258" t="n">
        <v>0</v>
      </c>
      <c r="G581" s="258" t="n">
        <v>0</v>
      </c>
      <c r="H581" s="258" t="n">
        <v>0</v>
      </c>
      <c r="I581" s="258" t="n">
        <v>0</v>
      </c>
      <c r="J581" s="258" t="n">
        <v>0</v>
      </c>
      <c r="K581" s="258" t="n">
        <v>0</v>
      </c>
      <c r="L581" s="258" t="n">
        <v>0</v>
      </c>
      <c r="M581" s="61" t="n">
        <v>0</v>
      </c>
      <c r="N581" s="258" t="n">
        <v>0</v>
      </c>
      <c r="O581" s="258" t="n">
        <v>0</v>
      </c>
      <c r="P581" s="258" t="n">
        <v>0</v>
      </c>
      <c r="Q581" s="258" t="n">
        <v>0</v>
      </c>
      <c r="R581" s="257"/>
      <c r="S581" s="61"/>
      <c r="T581" s="265"/>
      <c r="U581" s="283"/>
      <c r="V581" s="254" t="n">
        <f aca="false">(B581-(SUM(E581:Q581))-C581)</f>
        <v>0</v>
      </c>
    </row>
    <row r="582" customFormat="false" ht="12.75" hidden="false" customHeight="false" outlineLevel="0" collapsed="false">
      <c r="A582" s="268" t="s">
        <v>889</v>
      </c>
      <c r="B582" s="255" t="n">
        <v>12</v>
      </c>
      <c r="C582" s="255" t="n">
        <v>12</v>
      </c>
      <c r="D582" s="257" t="n">
        <v>0.2</v>
      </c>
      <c r="E582" s="61" t="n">
        <v>0</v>
      </c>
      <c r="F582" s="258" t="n">
        <v>0</v>
      </c>
      <c r="G582" s="258" t="n">
        <v>0</v>
      </c>
      <c r="H582" s="258" t="n">
        <v>0</v>
      </c>
      <c r="I582" s="258" t="n">
        <v>0</v>
      </c>
      <c r="J582" s="258" t="n">
        <v>0</v>
      </c>
      <c r="K582" s="258" t="n">
        <v>0</v>
      </c>
      <c r="L582" s="258" t="n">
        <v>0</v>
      </c>
      <c r="M582" s="61" t="n">
        <v>0</v>
      </c>
      <c r="N582" s="258" t="n">
        <v>0</v>
      </c>
      <c r="O582" s="258" t="n">
        <v>0</v>
      </c>
      <c r="P582" s="258" t="n">
        <v>0</v>
      </c>
      <c r="Q582" s="258" t="n">
        <v>0</v>
      </c>
      <c r="R582" s="257"/>
      <c r="S582" s="61"/>
      <c r="T582" s="293"/>
      <c r="U582" s="283"/>
      <c r="V582" s="254" t="n">
        <f aca="false">(B582-(SUM(E582:Q582))-C582)</f>
        <v>0</v>
      </c>
    </row>
    <row r="583" customFormat="false" ht="12.75" hidden="false" customHeight="false" outlineLevel="0" collapsed="false">
      <c r="A583" s="271" t="s">
        <v>890</v>
      </c>
      <c r="B583" s="272" t="n">
        <v>13</v>
      </c>
      <c r="C583" s="272" t="n">
        <v>13</v>
      </c>
      <c r="D583" s="273" t="n">
        <v>0.01</v>
      </c>
      <c r="E583" s="274" t="n">
        <v>0</v>
      </c>
      <c r="F583" s="275" t="n">
        <v>0</v>
      </c>
      <c r="G583" s="275" t="n">
        <v>0</v>
      </c>
      <c r="H583" s="275" t="n">
        <v>0</v>
      </c>
      <c r="I583" s="275" t="n">
        <v>0</v>
      </c>
      <c r="J583" s="275" t="n">
        <v>0</v>
      </c>
      <c r="K583" s="275" t="n">
        <v>0</v>
      </c>
      <c r="L583" s="275" t="n">
        <v>0</v>
      </c>
      <c r="M583" s="274" t="n">
        <v>0</v>
      </c>
      <c r="N583" s="275" t="n">
        <v>0</v>
      </c>
      <c r="O583" s="275" t="n">
        <v>0</v>
      </c>
      <c r="P583" s="275" t="n">
        <v>0</v>
      </c>
      <c r="Q583" s="275" t="n">
        <v>0</v>
      </c>
      <c r="R583" s="273"/>
      <c r="S583" s="274"/>
      <c r="T583" s="295"/>
      <c r="U583" s="287"/>
      <c r="V583" s="254" t="n">
        <f aca="false">(B583-(SUM(E583:Q583))-C583)</f>
        <v>0</v>
      </c>
    </row>
    <row r="584" customFormat="false" ht="12.75" hidden="false" customHeight="false" outlineLevel="0" collapsed="false">
      <c r="A584" s="106" t="s">
        <v>891</v>
      </c>
      <c r="B584" s="278"/>
      <c r="C584" s="278"/>
      <c r="D584" s="278"/>
      <c r="E584" s="278"/>
      <c r="F584" s="278"/>
      <c r="G584" s="278"/>
      <c r="H584" s="14" t="s">
        <v>892</v>
      </c>
      <c r="I584" s="278"/>
      <c r="J584" s="278"/>
      <c r="K584" s="278"/>
      <c r="L584" s="278"/>
      <c r="M584" s="278"/>
      <c r="N584" s="278"/>
      <c r="O584" s="278"/>
      <c r="P584" s="278"/>
      <c r="Q584" s="278"/>
      <c r="R584" s="106"/>
      <c r="S584" s="106"/>
      <c r="T584" s="106"/>
      <c r="U584" s="106"/>
    </row>
    <row r="585" s="14" customFormat="true" ht="11.25" hidden="false" customHeight="false" outlineLevel="0" collapsed="false">
      <c r="A585" s="14" t="s">
        <v>893</v>
      </c>
      <c r="H585" s="14" t="s">
        <v>894</v>
      </c>
    </row>
    <row r="586" s="14" customFormat="true" ht="11.25" hidden="false" customHeight="false" outlineLevel="0" collapsed="false">
      <c r="A586" s="14" t="s">
        <v>895</v>
      </c>
      <c r="H586" s="14" t="s">
        <v>896</v>
      </c>
    </row>
    <row r="587" customFormat="false" ht="12.75" hidden="false" customHeight="false" outlineLevel="0" collapsed="false">
      <c r="A587" s="14"/>
      <c r="H587" s="279" t="s">
        <v>897</v>
      </c>
    </row>
  </sheetData>
  <mergeCells count="32">
    <mergeCell ref="O4:U5"/>
    <mergeCell ref="B5:C5"/>
    <mergeCell ref="K5:L5"/>
    <mergeCell ref="O6:U6"/>
    <mergeCell ref="O78:U79"/>
    <mergeCell ref="B79:C79"/>
    <mergeCell ref="K79:L79"/>
    <mergeCell ref="O80:U80"/>
    <mergeCell ref="O151:U152"/>
    <mergeCell ref="B152:C152"/>
    <mergeCell ref="K152:L152"/>
    <mergeCell ref="O153:U153"/>
    <mergeCell ref="O224:U225"/>
    <mergeCell ref="B225:C225"/>
    <mergeCell ref="K225:L225"/>
    <mergeCell ref="O226:U226"/>
    <mergeCell ref="O297:U298"/>
    <mergeCell ref="B298:C298"/>
    <mergeCell ref="K298:L298"/>
    <mergeCell ref="O299:U299"/>
    <mergeCell ref="O370:U371"/>
    <mergeCell ref="B371:C371"/>
    <mergeCell ref="K371:L371"/>
    <mergeCell ref="O372:U372"/>
    <mergeCell ref="O443:U444"/>
    <mergeCell ref="B444:C444"/>
    <mergeCell ref="K444:L444"/>
    <mergeCell ref="O445:U445"/>
    <mergeCell ref="O517:U518"/>
    <mergeCell ref="B518:C518"/>
    <mergeCell ref="K518:L518"/>
    <mergeCell ref="O519:U519"/>
  </mergeCells>
  <printOptions headings="false" gridLines="false" gridLinesSet="true" horizontalCentered="true" verticalCentered="false"/>
  <pageMargins left="0.590277777777778" right="0.472222222222222" top="0.236111111111111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4" man="true" max="16383" min="0"/>
    <brk id="147" man="true" max="16383" min="0"/>
    <brk id="220" man="true" max="16383" min="0"/>
    <brk id="293" man="true" max="16383" min="0"/>
    <brk id="366" man="true" max="16383" min="0"/>
    <brk id="439" man="true" max="16383" min="0"/>
    <brk id="5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6"/>
  <sheetViews>
    <sheetView showFormulas="false" showGridLines="true" showRowColHeaders="true" showZeros="true" rightToLeft="false" tabSelected="false" showOutlineSymbols="true" defaultGridColor="true" view="normal" topLeftCell="A1189" colorId="64" zoomScale="100" zoomScaleNormal="100" zoomScalePageLayoutView="100" workbookViewId="0">
      <selection pane="topLeft" activeCell="U551" activeCellId="0" sqref="U5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15" min="5" style="0" width="4.28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7.85"/>
  </cols>
  <sheetData>
    <row r="1" customFormat="false" ht="15.75" hidden="false" customHeight="false" outlineLevel="0" collapsed="false">
      <c r="A1" s="203" t="s">
        <v>91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3" customFormat="false" ht="12.75" hidden="false" customHeight="false" outlineLevel="0" collapsed="false">
      <c r="A3" s="103" t="s">
        <v>917</v>
      </c>
      <c r="B3" s="296" t="s">
        <v>918</v>
      </c>
      <c r="C3" s="296"/>
      <c r="D3" s="205"/>
      <c r="E3" s="205"/>
      <c r="F3" s="205" t="s">
        <v>919</v>
      </c>
      <c r="G3" s="205"/>
      <c r="H3" s="205"/>
      <c r="I3" s="205"/>
      <c r="J3" s="296" t="s">
        <v>920</v>
      </c>
      <c r="K3" s="296"/>
      <c r="L3" s="296"/>
      <c r="M3" s="104"/>
      <c r="N3" s="104"/>
      <c r="O3" s="297"/>
      <c r="P3" s="297"/>
      <c r="Q3" s="297"/>
      <c r="R3" s="297"/>
      <c r="S3" s="297"/>
      <c r="T3" s="297"/>
      <c r="U3" s="298"/>
    </row>
    <row r="4" customFormat="false" ht="12.75" hidden="false" customHeight="true" outlineLevel="0" collapsed="false">
      <c r="A4" s="209"/>
      <c r="B4" s="299"/>
      <c r="C4" s="216"/>
      <c r="D4" s="163"/>
      <c r="E4" s="163"/>
      <c r="F4" s="161"/>
      <c r="G4" s="163"/>
      <c r="H4" s="163"/>
      <c r="I4" s="163"/>
      <c r="J4" s="299"/>
      <c r="K4" s="216"/>
      <c r="L4" s="299"/>
      <c r="M4" s="106"/>
      <c r="N4" s="106"/>
      <c r="O4" s="162"/>
      <c r="P4" s="162"/>
      <c r="Q4" s="162"/>
      <c r="R4" s="162"/>
      <c r="S4" s="162"/>
      <c r="T4" s="162"/>
      <c r="U4" s="300"/>
    </row>
    <row r="5" customFormat="false" ht="12.75" hidden="false" customHeight="true" outlineLevel="0" collapsed="false">
      <c r="A5" s="212" t="s">
        <v>4</v>
      </c>
      <c r="B5" s="301" t="s">
        <v>5</v>
      </c>
      <c r="C5" s="16"/>
      <c r="D5" s="214"/>
      <c r="E5" s="106"/>
      <c r="F5" s="215" t="s">
        <v>6</v>
      </c>
      <c r="G5" s="216"/>
      <c r="H5" s="162"/>
      <c r="I5" s="116"/>
      <c r="J5" s="217" t="n">
        <v>2006</v>
      </c>
      <c r="K5" s="217"/>
      <c r="L5" s="302"/>
      <c r="M5" s="116"/>
      <c r="N5" s="116"/>
      <c r="P5" s="163"/>
      <c r="Q5" s="116"/>
      <c r="R5" s="116"/>
      <c r="S5" s="116"/>
      <c r="T5" s="116"/>
      <c r="U5" s="208"/>
    </row>
    <row r="6" customFormat="false" ht="12.75" hidden="false" customHeight="false" outlineLevel="0" collapsed="false">
      <c r="A6" s="107"/>
      <c r="B6" s="219"/>
      <c r="C6" s="219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216"/>
      <c r="P6" s="216"/>
      <c r="Q6" s="216"/>
      <c r="R6" s="216"/>
      <c r="S6" s="216"/>
      <c r="T6" s="216"/>
      <c r="U6" s="303"/>
    </row>
    <row r="7" customFormat="false" ht="12.75" hidden="false" customHeight="true" outlineLevel="0" collapsed="false">
      <c r="A7" s="209" t="s">
        <v>808</v>
      </c>
      <c r="B7" s="219"/>
      <c r="C7" s="221"/>
      <c r="D7" s="222" t="n">
        <v>13</v>
      </c>
      <c r="E7" s="116"/>
      <c r="F7" s="106" t="s">
        <v>809</v>
      </c>
      <c r="G7" s="116"/>
      <c r="H7" s="116"/>
      <c r="I7" s="116"/>
      <c r="J7" s="116"/>
      <c r="K7" s="116"/>
      <c r="L7" s="218"/>
      <c r="M7" s="223" t="n">
        <v>0</v>
      </c>
      <c r="N7" s="116"/>
      <c r="O7" s="216"/>
      <c r="P7" s="216"/>
      <c r="Q7" s="216"/>
      <c r="R7" s="216"/>
      <c r="S7" s="216"/>
      <c r="T7" s="216"/>
      <c r="U7" s="303"/>
    </row>
    <row r="8" customFormat="false" ht="12.75" hidden="false" customHeight="false" outlineLevel="0" collapsed="false">
      <c r="A8" s="209" t="s">
        <v>810</v>
      </c>
      <c r="B8" s="47"/>
      <c r="C8" s="224"/>
      <c r="D8" s="225" t="n">
        <v>3</v>
      </c>
      <c r="E8" s="47"/>
      <c r="F8" s="106" t="s">
        <v>811</v>
      </c>
      <c r="G8" s="47"/>
      <c r="H8" s="47"/>
      <c r="I8" s="47"/>
      <c r="J8" s="47"/>
      <c r="K8" s="47"/>
      <c r="M8" s="225" t="n">
        <v>0</v>
      </c>
      <c r="N8" s="47"/>
      <c r="O8" s="299"/>
      <c r="P8" s="162"/>
      <c r="Q8" s="162"/>
      <c r="R8" s="162"/>
      <c r="S8" s="162"/>
      <c r="T8" s="162"/>
      <c r="U8" s="300"/>
    </row>
    <row r="9" customFormat="false" ht="12.75" hidden="false" customHeight="false" outlineLevel="0" collapsed="false">
      <c r="A9" s="209" t="s">
        <v>812</v>
      </c>
      <c r="B9" s="47"/>
      <c r="C9" s="224"/>
      <c r="D9" s="224"/>
      <c r="E9" s="47"/>
      <c r="F9" s="106" t="s">
        <v>813</v>
      </c>
      <c r="G9" s="47"/>
      <c r="H9" s="47"/>
      <c r="I9" s="47"/>
      <c r="J9" s="47"/>
      <c r="K9" s="47"/>
      <c r="M9" s="225" t="n">
        <v>0</v>
      </c>
      <c r="N9" s="47"/>
      <c r="O9" s="299"/>
      <c r="P9" s="162"/>
      <c r="Q9" s="162"/>
      <c r="R9" s="162"/>
      <c r="S9" s="162"/>
      <c r="T9" s="162"/>
      <c r="U9" s="300"/>
    </row>
    <row r="10" customFormat="false" ht="12.75" hidden="false" customHeight="false" outlineLevel="0" collapsed="false">
      <c r="A10" s="209" t="s">
        <v>814</v>
      </c>
      <c r="B10" s="47"/>
      <c r="C10" s="224"/>
      <c r="D10" s="232" t="n">
        <v>10</v>
      </c>
      <c r="E10" s="47"/>
      <c r="F10" s="106"/>
      <c r="G10" s="47"/>
      <c r="H10" s="47"/>
      <c r="I10" s="47"/>
      <c r="J10" s="47"/>
      <c r="K10" s="47"/>
      <c r="L10" s="224"/>
      <c r="M10" s="47"/>
      <c r="N10" s="106"/>
      <c r="O10" s="110"/>
      <c r="P10" s="110"/>
      <c r="Q10" s="110"/>
      <c r="R10" s="110"/>
      <c r="S10" s="110"/>
      <c r="T10" s="110"/>
      <c r="U10" s="228"/>
    </row>
    <row r="11" customFormat="false" ht="12.75" hidden="false" customHeight="false" outlineLevel="0" collapsed="false">
      <c r="A11" s="229"/>
      <c r="B11" s="230"/>
      <c r="C11" s="231"/>
      <c r="D11" s="230"/>
      <c r="E11" s="230"/>
      <c r="F11" s="119"/>
      <c r="G11" s="230"/>
      <c r="H11" s="230"/>
      <c r="I11" s="230"/>
      <c r="J11" s="230"/>
      <c r="K11" s="230"/>
      <c r="L11" s="231"/>
      <c r="M11" s="230"/>
      <c r="N11" s="119"/>
      <c r="O11" s="233"/>
      <c r="P11" s="233"/>
      <c r="Q11" s="233"/>
      <c r="R11" s="233"/>
      <c r="S11" s="233"/>
      <c r="T11" s="233"/>
      <c r="U11" s="23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A13" s="236"/>
      <c r="B13" s="236"/>
      <c r="C13" s="236"/>
      <c r="D13" s="236"/>
      <c r="E13" s="237" t="s">
        <v>815</v>
      </c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9"/>
      <c r="R13" s="236"/>
      <c r="S13" s="236"/>
      <c r="T13" s="236"/>
      <c r="U13" s="236"/>
    </row>
    <row r="14" customFormat="false" ht="68.25" hidden="false" customHeight="false" outlineLevel="0" collapsed="false">
      <c r="A14" s="241" t="s">
        <v>921</v>
      </c>
      <c r="B14" s="241" t="s">
        <v>817</v>
      </c>
      <c r="C14" s="241" t="s">
        <v>818</v>
      </c>
      <c r="D14" s="241" t="s">
        <v>819</v>
      </c>
      <c r="E14" s="242" t="s">
        <v>820</v>
      </c>
      <c r="F14" s="243" t="s">
        <v>821</v>
      </c>
      <c r="G14" s="243" t="s">
        <v>822</v>
      </c>
      <c r="H14" s="243" t="s">
        <v>823</v>
      </c>
      <c r="I14" s="243" t="s">
        <v>824</v>
      </c>
      <c r="J14" s="243" t="s">
        <v>825</v>
      </c>
      <c r="K14" s="243" t="n">
        <v>1</v>
      </c>
      <c r="L14" s="243" t="n">
        <v>2</v>
      </c>
      <c r="M14" s="243" t="n">
        <v>5</v>
      </c>
      <c r="N14" s="243" t="n">
        <v>10</v>
      </c>
      <c r="O14" s="243" t="n">
        <v>20</v>
      </c>
      <c r="P14" s="243" t="n">
        <v>50</v>
      </c>
      <c r="Q14" s="244" t="s">
        <v>826</v>
      </c>
      <c r="R14" s="241" t="s">
        <v>827</v>
      </c>
      <c r="S14" s="241" t="s">
        <v>828</v>
      </c>
      <c r="T14" s="241" t="s">
        <v>829</v>
      </c>
      <c r="U14" s="241" t="s">
        <v>830</v>
      </c>
    </row>
    <row r="15" customFormat="false" ht="12.75" hidden="false" customHeight="false" outlineLevel="0" collapsed="false">
      <c r="A15" s="304" t="s">
        <v>922</v>
      </c>
      <c r="B15" s="305" t="n">
        <v>13</v>
      </c>
      <c r="C15" s="306" t="n">
        <v>12</v>
      </c>
      <c r="D15" s="307" t="n">
        <v>0.014</v>
      </c>
      <c r="E15" s="305" t="n">
        <v>0</v>
      </c>
      <c r="F15" s="306" t="n">
        <v>1</v>
      </c>
      <c r="G15" s="306" t="n">
        <v>0</v>
      </c>
      <c r="H15" s="306" t="n">
        <v>0</v>
      </c>
      <c r="I15" s="306" t="n">
        <v>0</v>
      </c>
      <c r="J15" s="306" t="n">
        <v>0</v>
      </c>
      <c r="K15" s="306" t="n">
        <v>0</v>
      </c>
      <c r="L15" s="306" t="n">
        <v>0</v>
      </c>
      <c r="M15" s="305" t="n">
        <v>0</v>
      </c>
      <c r="N15" s="306" t="n">
        <v>0</v>
      </c>
      <c r="O15" s="306" t="n">
        <v>0</v>
      </c>
      <c r="P15" s="306" t="n">
        <v>0</v>
      </c>
      <c r="Q15" s="306" t="n">
        <v>0</v>
      </c>
      <c r="R15" s="307" t="n">
        <v>0.019</v>
      </c>
      <c r="S15" s="308"/>
      <c r="T15" s="307" t="n">
        <v>5</v>
      </c>
      <c r="U15" s="309" t="s">
        <v>11</v>
      </c>
    </row>
    <row r="16" customFormat="false" ht="12.75" hidden="false" customHeight="false" outlineLevel="0" collapsed="false">
      <c r="A16" s="310" t="s">
        <v>923</v>
      </c>
      <c r="B16" s="311" t="n">
        <v>13</v>
      </c>
      <c r="C16" s="312" t="n">
        <v>10</v>
      </c>
      <c r="D16" s="313" t="n">
        <v>0.01</v>
      </c>
      <c r="E16" s="311" t="n">
        <v>0</v>
      </c>
      <c r="F16" s="312" t="n">
        <v>0</v>
      </c>
      <c r="G16" s="312" t="n">
        <v>1</v>
      </c>
      <c r="H16" s="312" t="n">
        <v>0</v>
      </c>
      <c r="I16" s="312" t="n">
        <v>1</v>
      </c>
      <c r="J16" s="312" t="n">
        <v>1</v>
      </c>
      <c r="K16" s="312" t="n">
        <v>0</v>
      </c>
      <c r="L16" s="312" t="n">
        <v>0</v>
      </c>
      <c r="M16" s="311" t="n">
        <v>0</v>
      </c>
      <c r="N16" s="312" t="n">
        <v>0</v>
      </c>
      <c r="O16" s="312" t="n">
        <v>0</v>
      </c>
      <c r="P16" s="312" t="n">
        <v>0</v>
      </c>
      <c r="Q16" s="312" t="n">
        <v>0</v>
      </c>
      <c r="R16" s="313" t="n">
        <v>0.244</v>
      </c>
      <c r="S16" s="314"/>
      <c r="T16" s="313" t="n">
        <v>2</v>
      </c>
      <c r="U16" s="315" t="s">
        <v>11</v>
      </c>
    </row>
    <row r="17" customFormat="false" ht="12.75" hidden="false" customHeight="false" outlineLevel="0" collapsed="false">
      <c r="A17" s="310" t="s">
        <v>924</v>
      </c>
      <c r="B17" s="311" t="n">
        <v>13</v>
      </c>
      <c r="C17" s="312" t="n">
        <v>12</v>
      </c>
      <c r="D17" s="316" t="n">
        <v>0.004</v>
      </c>
      <c r="E17" s="311" t="n">
        <v>0</v>
      </c>
      <c r="F17" s="312" t="n">
        <v>1</v>
      </c>
      <c r="G17" s="312" t="n">
        <v>0</v>
      </c>
      <c r="H17" s="312" t="n">
        <v>0</v>
      </c>
      <c r="I17" s="312" t="n">
        <v>0</v>
      </c>
      <c r="J17" s="312" t="n">
        <v>0</v>
      </c>
      <c r="K17" s="312" t="n">
        <v>0</v>
      </c>
      <c r="L17" s="312" t="n">
        <v>0</v>
      </c>
      <c r="M17" s="311" t="n">
        <v>0</v>
      </c>
      <c r="N17" s="312" t="n">
        <v>0</v>
      </c>
      <c r="O17" s="312" t="n">
        <v>0</v>
      </c>
      <c r="P17" s="312" t="n">
        <v>0</v>
      </c>
      <c r="Q17" s="312" t="n">
        <v>0</v>
      </c>
      <c r="R17" s="313" t="n">
        <v>0.019</v>
      </c>
      <c r="S17" s="314"/>
      <c r="T17" s="317"/>
      <c r="U17" s="315"/>
    </row>
    <row r="18" customFormat="false" ht="12.75" hidden="false" customHeight="false" outlineLevel="0" collapsed="false">
      <c r="A18" s="310" t="s">
        <v>925</v>
      </c>
      <c r="B18" s="311" t="n">
        <v>8</v>
      </c>
      <c r="C18" s="312" t="n">
        <v>7</v>
      </c>
      <c r="D18" s="313" t="n">
        <v>0.05</v>
      </c>
      <c r="E18" s="311" t="n">
        <v>0</v>
      </c>
      <c r="F18" s="312" t="n">
        <v>0</v>
      </c>
      <c r="G18" s="312" t="n">
        <v>0</v>
      </c>
      <c r="H18" s="312" t="n">
        <v>0</v>
      </c>
      <c r="I18" s="312" t="n">
        <v>1</v>
      </c>
      <c r="J18" s="312" t="n">
        <v>0</v>
      </c>
      <c r="K18" s="312" t="n">
        <v>0</v>
      </c>
      <c r="L18" s="312" t="n">
        <v>0</v>
      </c>
      <c r="M18" s="311" t="n">
        <v>0</v>
      </c>
      <c r="N18" s="312" t="n">
        <v>0</v>
      </c>
      <c r="O18" s="312" t="n">
        <v>0</v>
      </c>
      <c r="P18" s="312" t="n">
        <v>0</v>
      </c>
      <c r="Q18" s="312" t="n">
        <v>0</v>
      </c>
      <c r="R18" s="313" t="n">
        <v>0.139</v>
      </c>
      <c r="S18" s="314"/>
      <c r="T18" s="313" t="n">
        <v>0.3</v>
      </c>
      <c r="U18" s="315" t="s">
        <v>11</v>
      </c>
    </row>
    <row r="19" customFormat="false" ht="12.75" hidden="false" customHeight="false" outlineLevel="0" collapsed="false">
      <c r="A19" s="310" t="s">
        <v>862</v>
      </c>
      <c r="B19" s="311" t="n">
        <v>13</v>
      </c>
      <c r="C19" s="312" t="n">
        <v>3</v>
      </c>
      <c r="D19" s="316" t="n">
        <v>0.004</v>
      </c>
      <c r="E19" s="311" t="n">
        <v>0</v>
      </c>
      <c r="F19" s="312" t="n">
        <v>0</v>
      </c>
      <c r="G19" s="312" t="n">
        <v>1</v>
      </c>
      <c r="H19" s="312" t="n">
        <v>0</v>
      </c>
      <c r="I19" s="312" t="n">
        <v>1</v>
      </c>
      <c r="J19" s="312" t="n">
        <v>2</v>
      </c>
      <c r="K19" s="312" t="n">
        <v>3</v>
      </c>
      <c r="L19" s="312" t="n">
        <v>3</v>
      </c>
      <c r="M19" s="311" t="n">
        <v>0</v>
      </c>
      <c r="N19" s="312" t="n">
        <v>0</v>
      </c>
      <c r="O19" s="312" t="n">
        <v>0</v>
      </c>
      <c r="P19" s="312" t="n">
        <v>0</v>
      </c>
      <c r="Q19" s="312" t="n">
        <v>0</v>
      </c>
      <c r="R19" s="313" t="n">
        <v>1.29</v>
      </c>
      <c r="S19" s="314"/>
      <c r="T19" s="313" t="n">
        <v>5</v>
      </c>
      <c r="U19" s="315" t="s">
        <v>11</v>
      </c>
    </row>
    <row r="20" customFormat="false" ht="12.75" hidden="false" customHeight="false" outlineLevel="0" collapsed="false">
      <c r="A20" s="310" t="s">
        <v>926</v>
      </c>
      <c r="B20" s="311" t="n">
        <v>10</v>
      </c>
      <c r="C20" s="312" t="n">
        <v>4</v>
      </c>
      <c r="D20" s="313" t="n">
        <v>0.01</v>
      </c>
      <c r="E20" s="311" t="n">
        <v>0</v>
      </c>
      <c r="F20" s="312" t="n">
        <v>0</v>
      </c>
      <c r="G20" s="312" t="n">
        <v>0</v>
      </c>
      <c r="H20" s="312" t="n">
        <v>1</v>
      </c>
      <c r="I20" s="312" t="n">
        <v>0</v>
      </c>
      <c r="J20" s="312" t="n">
        <v>1</v>
      </c>
      <c r="K20" s="312" t="n">
        <v>4</v>
      </c>
      <c r="L20" s="312" t="n">
        <v>0</v>
      </c>
      <c r="M20" s="311" t="n">
        <v>0</v>
      </c>
      <c r="N20" s="312" t="n">
        <v>0</v>
      </c>
      <c r="O20" s="312" t="n">
        <v>0</v>
      </c>
      <c r="P20" s="312" t="n">
        <v>0</v>
      </c>
      <c r="Q20" s="312" t="n">
        <v>0</v>
      </c>
      <c r="R20" s="313" t="n">
        <v>0.92</v>
      </c>
      <c r="S20" s="314"/>
      <c r="T20" s="313" t="n">
        <v>12</v>
      </c>
      <c r="U20" s="315" t="s">
        <v>11</v>
      </c>
    </row>
    <row r="21" customFormat="false" ht="12.75" hidden="false" customHeight="false" outlineLevel="0" collapsed="false">
      <c r="A21" s="310" t="s">
        <v>880</v>
      </c>
      <c r="B21" s="311" t="n">
        <v>8</v>
      </c>
      <c r="C21" s="312" t="n">
        <v>7</v>
      </c>
      <c r="D21" s="313" t="n">
        <v>0.02</v>
      </c>
      <c r="E21" s="311" t="n">
        <v>0</v>
      </c>
      <c r="F21" s="312" t="n">
        <v>0</v>
      </c>
      <c r="G21" s="312" t="n">
        <v>0</v>
      </c>
      <c r="H21" s="312" t="n">
        <v>1</v>
      </c>
      <c r="I21" s="312" t="n">
        <v>0</v>
      </c>
      <c r="J21" s="312" t="n">
        <v>0</v>
      </c>
      <c r="K21" s="312" t="n">
        <v>0</v>
      </c>
      <c r="L21" s="312" t="n">
        <v>0</v>
      </c>
      <c r="M21" s="311" t="n">
        <v>0</v>
      </c>
      <c r="N21" s="312" t="n">
        <v>0</v>
      </c>
      <c r="O21" s="312" t="n">
        <v>0</v>
      </c>
      <c r="P21" s="312" t="n">
        <v>0</v>
      </c>
      <c r="Q21" s="312" t="n">
        <v>0</v>
      </c>
      <c r="R21" s="313" t="n">
        <v>0.06</v>
      </c>
      <c r="S21" s="314"/>
      <c r="T21" s="313" t="n">
        <v>1</v>
      </c>
      <c r="U21" s="315" t="s">
        <v>11</v>
      </c>
    </row>
    <row r="22" customFormat="false" ht="12.75" hidden="false" customHeight="false" outlineLevel="0" collapsed="false">
      <c r="A22" s="310" t="s">
        <v>927</v>
      </c>
      <c r="B22" s="311" t="n">
        <v>13</v>
      </c>
      <c r="C22" s="312" t="n">
        <v>12</v>
      </c>
      <c r="D22" s="316" t="n">
        <v>0.004</v>
      </c>
      <c r="E22" s="311" t="n">
        <v>0</v>
      </c>
      <c r="F22" s="312" t="n">
        <v>0</v>
      </c>
      <c r="G22" s="312" t="n">
        <v>1</v>
      </c>
      <c r="H22" s="312" t="n">
        <v>0</v>
      </c>
      <c r="I22" s="312" t="n">
        <v>0</v>
      </c>
      <c r="J22" s="312" t="n">
        <v>0</v>
      </c>
      <c r="K22" s="312" t="n">
        <v>0</v>
      </c>
      <c r="L22" s="312" t="n">
        <v>0</v>
      </c>
      <c r="M22" s="311" t="n">
        <v>0</v>
      </c>
      <c r="N22" s="312" t="n">
        <v>0</v>
      </c>
      <c r="O22" s="312" t="n">
        <v>0</v>
      </c>
      <c r="P22" s="312" t="n">
        <v>0</v>
      </c>
      <c r="Q22" s="312" t="n">
        <v>0</v>
      </c>
      <c r="R22" s="313" t="n">
        <v>0.037</v>
      </c>
      <c r="S22" s="314"/>
      <c r="T22" s="313" t="n">
        <v>10</v>
      </c>
      <c r="U22" s="315" t="s">
        <v>11</v>
      </c>
    </row>
    <row r="23" customFormat="false" ht="12.75" hidden="false" customHeight="false" outlineLevel="0" collapsed="false">
      <c r="A23" s="318" t="s">
        <v>886</v>
      </c>
      <c r="B23" s="319" t="n">
        <v>13</v>
      </c>
      <c r="C23" s="320" t="n">
        <v>6</v>
      </c>
      <c r="D23" s="321" t="n">
        <v>0.002</v>
      </c>
      <c r="E23" s="319" t="n">
        <v>0</v>
      </c>
      <c r="F23" s="320" t="n">
        <v>0</v>
      </c>
      <c r="G23" s="320" t="n">
        <v>1</v>
      </c>
      <c r="H23" s="320" t="n">
        <v>1</v>
      </c>
      <c r="I23" s="320" t="n">
        <v>1</v>
      </c>
      <c r="J23" s="320" t="n">
        <v>2</v>
      </c>
      <c r="K23" s="320" t="n">
        <v>1</v>
      </c>
      <c r="L23" s="320" t="n">
        <v>1</v>
      </c>
      <c r="M23" s="319" t="n">
        <v>0</v>
      </c>
      <c r="N23" s="320" t="n">
        <v>0</v>
      </c>
      <c r="O23" s="320" t="n">
        <v>0</v>
      </c>
      <c r="P23" s="320" t="n">
        <v>0</v>
      </c>
      <c r="Q23" s="320" t="n">
        <v>0</v>
      </c>
      <c r="R23" s="322" t="n">
        <v>1.5</v>
      </c>
      <c r="S23" s="323"/>
      <c r="T23" s="322" t="n">
        <v>5</v>
      </c>
      <c r="U23" s="324" t="s">
        <v>11</v>
      </c>
    </row>
    <row r="24" customFormat="false" ht="12.75" hidden="false" customHeight="false" outlineLevel="0" collapsed="false">
      <c r="A24" s="14" t="s">
        <v>89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.75" hidden="false" customHeight="false" outlineLevel="0" collapsed="false">
      <c r="A25" s="14" t="s">
        <v>92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.75" hidden="false" customHeight="false" outlineLevel="0" collapsed="false">
      <c r="A26" s="14" t="s">
        <v>8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03" t="s">
        <v>917</v>
      </c>
      <c r="B28" s="296" t="s">
        <v>918</v>
      </c>
      <c r="C28" s="296"/>
      <c r="D28" s="205"/>
      <c r="E28" s="205"/>
      <c r="F28" s="205" t="s">
        <v>919</v>
      </c>
      <c r="G28" s="205"/>
      <c r="H28" s="205"/>
      <c r="I28" s="205"/>
      <c r="J28" s="296" t="s">
        <v>929</v>
      </c>
      <c r="K28" s="296"/>
      <c r="L28" s="296"/>
      <c r="M28" s="104"/>
      <c r="N28" s="104"/>
      <c r="O28" s="297"/>
      <c r="P28" s="297"/>
      <c r="Q28" s="297"/>
      <c r="R28" s="297"/>
      <c r="S28" s="297"/>
      <c r="T28" s="297"/>
      <c r="U28" s="298"/>
    </row>
    <row r="29" customFormat="false" ht="12.75" hidden="false" customHeight="false" outlineLevel="0" collapsed="false">
      <c r="A29" s="209"/>
      <c r="B29" s="299"/>
      <c r="C29" s="216"/>
      <c r="D29" s="163"/>
      <c r="E29" s="163"/>
      <c r="F29" s="161"/>
      <c r="G29" s="163"/>
      <c r="H29" s="163"/>
      <c r="I29" s="163"/>
      <c r="J29" s="299"/>
      <c r="K29" s="216"/>
      <c r="L29" s="299"/>
      <c r="M29" s="106"/>
      <c r="N29" s="106"/>
      <c r="O29" s="162"/>
      <c r="P29" s="162"/>
      <c r="Q29" s="162"/>
      <c r="R29" s="162"/>
      <c r="S29" s="162"/>
      <c r="T29" s="162"/>
      <c r="U29" s="300"/>
    </row>
    <row r="30" customFormat="false" ht="12.75" hidden="false" customHeight="false" outlineLevel="0" collapsed="false">
      <c r="A30" s="212" t="s">
        <v>4</v>
      </c>
      <c r="B30" s="301" t="s">
        <v>5</v>
      </c>
      <c r="C30" s="16"/>
      <c r="D30" s="214"/>
      <c r="E30" s="106"/>
      <c r="F30" s="215" t="s">
        <v>6</v>
      </c>
      <c r="G30" s="216"/>
      <c r="H30" s="162"/>
      <c r="I30" s="116"/>
      <c r="J30" s="217" t="n">
        <v>2006</v>
      </c>
      <c r="K30" s="217"/>
      <c r="L30" s="302"/>
      <c r="M30" s="116"/>
      <c r="N30" s="116"/>
      <c r="P30" s="163"/>
      <c r="Q30" s="116"/>
      <c r="R30" s="116"/>
      <c r="S30" s="116"/>
      <c r="T30" s="116"/>
      <c r="U30" s="208"/>
    </row>
    <row r="31" customFormat="false" ht="12.75" hidden="false" customHeight="false" outlineLevel="0" collapsed="false">
      <c r="A31" s="107"/>
      <c r="B31" s="219"/>
      <c r="C31" s="219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216"/>
      <c r="P31" s="216"/>
      <c r="Q31" s="216"/>
      <c r="R31" s="216"/>
      <c r="S31" s="216"/>
      <c r="T31" s="216"/>
      <c r="U31" s="303"/>
    </row>
    <row r="32" customFormat="false" ht="12.75" hidden="false" customHeight="false" outlineLevel="0" collapsed="false">
      <c r="A32" s="209" t="s">
        <v>808</v>
      </c>
      <c r="B32" s="219"/>
      <c r="C32" s="221"/>
      <c r="D32" s="222" t="n">
        <v>9</v>
      </c>
      <c r="E32" s="116"/>
      <c r="F32" s="106" t="s">
        <v>809</v>
      </c>
      <c r="G32" s="116"/>
      <c r="H32" s="116"/>
      <c r="I32" s="116"/>
      <c r="J32" s="116"/>
      <c r="K32" s="116"/>
      <c r="L32" s="218"/>
      <c r="M32" s="223" t="n">
        <v>0</v>
      </c>
      <c r="N32" s="116"/>
      <c r="O32" s="216"/>
      <c r="P32" s="216"/>
      <c r="Q32" s="216"/>
      <c r="R32" s="216"/>
      <c r="S32" s="216"/>
      <c r="T32" s="216"/>
      <c r="U32" s="303"/>
    </row>
    <row r="33" customFormat="false" ht="12.75" hidden="false" customHeight="false" outlineLevel="0" collapsed="false">
      <c r="A33" s="209" t="s">
        <v>810</v>
      </c>
      <c r="B33" s="47"/>
      <c r="C33" s="224"/>
      <c r="D33" s="225" t="n">
        <v>0</v>
      </c>
      <c r="E33" s="47"/>
      <c r="F33" s="106" t="s">
        <v>811</v>
      </c>
      <c r="G33" s="47"/>
      <c r="H33" s="47"/>
      <c r="I33" s="47"/>
      <c r="J33" s="47"/>
      <c r="K33" s="47"/>
      <c r="M33" s="225" t="n">
        <v>0</v>
      </c>
      <c r="N33" s="47"/>
      <c r="O33" s="299"/>
      <c r="P33" s="162"/>
      <c r="Q33" s="162"/>
      <c r="R33" s="162"/>
      <c r="S33" s="162"/>
      <c r="T33" s="162"/>
      <c r="U33" s="300"/>
    </row>
    <row r="34" customFormat="false" ht="12.75" hidden="false" customHeight="false" outlineLevel="0" collapsed="false">
      <c r="A34" s="209" t="s">
        <v>812</v>
      </c>
      <c r="B34" s="47"/>
      <c r="C34" s="224"/>
      <c r="D34" s="224"/>
      <c r="E34" s="47"/>
      <c r="F34" s="106" t="s">
        <v>813</v>
      </c>
      <c r="G34" s="47"/>
      <c r="H34" s="47"/>
      <c r="I34" s="47"/>
      <c r="J34" s="47"/>
      <c r="K34" s="47"/>
      <c r="M34" s="225" t="n">
        <v>0</v>
      </c>
      <c r="N34" s="47"/>
      <c r="O34" s="299"/>
      <c r="P34" s="162"/>
      <c r="Q34" s="162"/>
      <c r="R34" s="162"/>
      <c r="S34" s="162"/>
      <c r="T34" s="162"/>
      <c r="U34" s="300"/>
    </row>
    <row r="35" customFormat="false" ht="12.75" hidden="false" customHeight="false" outlineLevel="0" collapsed="false">
      <c r="A35" s="209" t="s">
        <v>814</v>
      </c>
      <c r="B35" s="47"/>
      <c r="C35" s="224"/>
      <c r="D35" s="232" t="n">
        <v>9</v>
      </c>
      <c r="E35" s="47"/>
      <c r="F35" s="106"/>
      <c r="G35" s="47"/>
      <c r="H35" s="47"/>
      <c r="I35" s="47"/>
      <c r="J35" s="47"/>
      <c r="K35" s="47"/>
      <c r="L35" s="224"/>
      <c r="M35" s="47"/>
      <c r="N35" s="106"/>
      <c r="O35" s="110"/>
      <c r="P35" s="110"/>
      <c r="Q35" s="110"/>
      <c r="R35" s="110"/>
      <c r="S35" s="110"/>
      <c r="T35" s="110"/>
      <c r="U35" s="228"/>
    </row>
    <row r="36" customFormat="false" ht="12.75" hidden="false" customHeight="false" outlineLevel="0" collapsed="false">
      <c r="A36" s="229"/>
      <c r="B36" s="230"/>
      <c r="C36" s="231"/>
      <c r="D36" s="230"/>
      <c r="E36" s="230"/>
      <c r="F36" s="119"/>
      <c r="G36" s="230"/>
      <c r="H36" s="230"/>
      <c r="I36" s="230"/>
      <c r="J36" s="230"/>
      <c r="K36" s="230"/>
      <c r="L36" s="231"/>
      <c r="M36" s="230"/>
      <c r="N36" s="119"/>
      <c r="O36" s="233"/>
      <c r="P36" s="233"/>
      <c r="Q36" s="233"/>
      <c r="R36" s="233"/>
      <c r="S36" s="233"/>
      <c r="T36" s="233"/>
      <c r="U36" s="23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2.75" hidden="false" customHeight="false" outlineLevel="0" collapsed="false">
      <c r="A38" s="236"/>
      <c r="B38" s="236"/>
      <c r="C38" s="236"/>
      <c r="D38" s="236"/>
      <c r="E38" s="237" t="s">
        <v>815</v>
      </c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9"/>
      <c r="R38" s="236"/>
      <c r="S38" s="236"/>
      <c r="T38" s="236"/>
      <c r="U38" s="236"/>
    </row>
    <row r="39" customFormat="false" ht="68.25" hidden="false" customHeight="false" outlineLevel="0" collapsed="false">
      <c r="A39" s="241" t="s">
        <v>921</v>
      </c>
      <c r="B39" s="241" t="s">
        <v>817</v>
      </c>
      <c r="C39" s="241" t="s">
        <v>818</v>
      </c>
      <c r="D39" s="241" t="s">
        <v>819</v>
      </c>
      <c r="E39" s="242" t="s">
        <v>820</v>
      </c>
      <c r="F39" s="243" t="s">
        <v>821</v>
      </c>
      <c r="G39" s="243" t="s">
        <v>822</v>
      </c>
      <c r="H39" s="243" t="s">
        <v>823</v>
      </c>
      <c r="I39" s="243" t="s">
        <v>824</v>
      </c>
      <c r="J39" s="243" t="s">
        <v>825</v>
      </c>
      <c r="K39" s="243" t="n">
        <v>1</v>
      </c>
      <c r="L39" s="243" t="n">
        <v>2</v>
      </c>
      <c r="M39" s="243" t="n">
        <v>5</v>
      </c>
      <c r="N39" s="243" t="n">
        <v>10</v>
      </c>
      <c r="O39" s="243" t="n">
        <v>20</v>
      </c>
      <c r="P39" s="243" t="n">
        <v>50</v>
      </c>
      <c r="Q39" s="244" t="s">
        <v>826</v>
      </c>
      <c r="R39" s="241" t="s">
        <v>827</v>
      </c>
      <c r="S39" s="241" t="s">
        <v>828</v>
      </c>
      <c r="T39" s="241" t="s">
        <v>829</v>
      </c>
      <c r="U39" s="241" t="s">
        <v>830</v>
      </c>
    </row>
    <row r="40" customFormat="false" ht="12.75" hidden="false" customHeight="false" outlineLevel="0" collapsed="false">
      <c r="A40" s="304" t="s">
        <v>923</v>
      </c>
      <c r="B40" s="305" t="n">
        <v>9</v>
      </c>
      <c r="C40" s="306" t="n">
        <v>8</v>
      </c>
      <c r="D40" s="307" t="n">
        <v>0.01</v>
      </c>
      <c r="E40" s="305" t="n">
        <v>0</v>
      </c>
      <c r="F40" s="306" t="n">
        <v>1</v>
      </c>
      <c r="G40" s="306" t="n">
        <v>0</v>
      </c>
      <c r="H40" s="306" t="n">
        <v>0</v>
      </c>
      <c r="I40" s="306" t="n">
        <v>0</v>
      </c>
      <c r="J40" s="306" t="n">
        <v>0</v>
      </c>
      <c r="K40" s="306" t="n">
        <v>0</v>
      </c>
      <c r="L40" s="306" t="n">
        <v>0</v>
      </c>
      <c r="M40" s="305" t="n">
        <v>0</v>
      </c>
      <c r="N40" s="306" t="n">
        <v>0</v>
      </c>
      <c r="O40" s="306" t="n">
        <v>0</v>
      </c>
      <c r="P40" s="306" t="n">
        <v>0</v>
      </c>
      <c r="Q40" s="306" t="n">
        <v>0</v>
      </c>
      <c r="R40" s="307" t="n">
        <v>0.012</v>
      </c>
      <c r="S40" s="308"/>
      <c r="T40" s="307" t="n">
        <v>2</v>
      </c>
      <c r="U40" s="309" t="s">
        <v>11</v>
      </c>
    </row>
    <row r="41" customFormat="false" ht="12.75" hidden="false" customHeight="false" outlineLevel="0" collapsed="false">
      <c r="A41" s="310" t="s">
        <v>854</v>
      </c>
      <c r="B41" s="311" t="n">
        <v>9</v>
      </c>
      <c r="C41" s="312" t="n">
        <v>8</v>
      </c>
      <c r="D41" s="313" t="n">
        <v>0.04</v>
      </c>
      <c r="E41" s="311" t="n">
        <v>0</v>
      </c>
      <c r="F41" s="312" t="n">
        <v>0</v>
      </c>
      <c r="G41" s="312" t="n">
        <v>0</v>
      </c>
      <c r="H41" s="312" t="n">
        <v>1</v>
      </c>
      <c r="I41" s="312" t="n">
        <v>0</v>
      </c>
      <c r="J41" s="312" t="n">
        <v>0</v>
      </c>
      <c r="K41" s="312" t="n">
        <v>0</v>
      </c>
      <c r="L41" s="312" t="n">
        <v>0</v>
      </c>
      <c r="M41" s="311" t="n">
        <v>0</v>
      </c>
      <c r="N41" s="312" t="n">
        <v>0</v>
      </c>
      <c r="O41" s="312" t="n">
        <v>0</v>
      </c>
      <c r="P41" s="312" t="n">
        <v>0</v>
      </c>
      <c r="Q41" s="312" t="n">
        <v>0</v>
      </c>
      <c r="R41" s="313" t="n">
        <v>0.071</v>
      </c>
      <c r="S41" s="314"/>
      <c r="T41" s="313" t="n">
        <v>2</v>
      </c>
      <c r="U41" s="315" t="s">
        <v>11</v>
      </c>
    </row>
    <row r="42" customFormat="false" ht="12.75" hidden="false" customHeight="false" outlineLevel="0" collapsed="false">
      <c r="A42" s="310" t="s">
        <v>925</v>
      </c>
      <c r="B42" s="311" t="n">
        <v>5</v>
      </c>
      <c r="C42" s="312" t="n">
        <v>3</v>
      </c>
      <c r="D42" s="313" t="n">
        <v>0.05</v>
      </c>
      <c r="E42" s="311" t="n">
        <v>0</v>
      </c>
      <c r="F42" s="312" t="n">
        <v>0</v>
      </c>
      <c r="G42" s="312" t="n">
        <v>0</v>
      </c>
      <c r="H42" s="312" t="n">
        <v>2</v>
      </c>
      <c r="I42" s="312" t="n">
        <v>0</v>
      </c>
      <c r="J42" s="312" t="n">
        <v>0</v>
      </c>
      <c r="K42" s="312" t="n">
        <v>0</v>
      </c>
      <c r="L42" s="312" t="n">
        <v>0</v>
      </c>
      <c r="M42" s="311" t="n">
        <v>0</v>
      </c>
      <c r="N42" s="312" t="n">
        <v>0</v>
      </c>
      <c r="O42" s="312" t="n">
        <v>0</v>
      </c>
      <c r="P42" s="312" t="n">
        <v>0</v>
      </c>
      <c r="Q42" s="312" t="n">
        <v>0</v>
      </c>
      <c r="R42" s="313" t="n">
        <v>0.1</v>
      </c>
      <c r="S42" s="314"/>
      <c r="T42" s="313" t="n">
        <v>0.2</v>
      </c>
      <c r="U42" s="315" t="s">
        <v>11</v>
      </c>
    </row>
    <row r="43" customFormat="false" ht="12.75" hidden="false" customHeight="false" outlineLevel="0" collapsed="false">
      <c r="A43" s="310" t="s">
        <v>862</v>
      </c>
      <c r="B43" s="311" t="n">
        <v>9</v>
      </c>
      <c r="C43" s="312" t="n">
        <v>0</v>
      </c>
      <c r="D43" s="325" t="n">
        <v>0.004</v>
      </c>
      <c r="E43" s="311" t="n">
        <v>0</v>
      </c>
      <c r="F43" s="312" t="n">
        <v>0</v>
      </c>
      <c r="G43" s="312" t="n">
        <v>0</v>
      </c>
      <c r="H43" s="312" t="n">
        <v>0</v>
      </c>
      <c r="I43" s="312" t="n">
        <v>1</v>
      </c>
      <c r="J43" s="312" t="n">
        <v>3</v>
      </c>
      <c r="K43" s="312" t="n">
        <v>2</v>
      </c>
      <c r="L43" s="312" t="n">
        <v>3</v>
      </c>
      <c r="M43" s="311" t="n">
        <v>0</v>
      </c>
      <c r="N43" s="312" t="n">
        <v>0</v>
      </c>
      <c r="O43" s="312" t="n">
        <v>0</v>
      </c>
      <c r="P43" s="312" t="n">
        <v>0</v>
      </c>
      <c r="Q43" s="312" t="n">
        <v>0</v>
      </c>
      <c r="R43" s="313" t="n">
        <v>1.94</v>
      </c>
      <c r="S43" s="314"/>
      <c r="T43" s="313" t="n">
        <v>5</v>
      </c>
      <c r="U43" s="315" t="s">
        <v>11</v>
      </c>
    </row>
    <row r="44" customFormat="false" ht="12.75" hidden="false" customHeight="false" outlineLevel="0" collapsed="false">
      <c r="A44" s="310" t="s">
        <v>926</v>
      </c>
      <c r="B44" s="311" t="n">
        <v>8</v>
      </c>
      <c r="C44" s="312" t="n">
        <v>4</v>
      </c>
      <c r="D44" s="313" t="n">
        <v>0.01</v>
      </c>
      <c r="E44" s="311" t="n">
        <v>0</v>
      </c>
      <c r="F44" s="312" t="n">
        <v>1</v>
      </c>
      <c r="G44" s="312" t="n">
        <v>0</v>
      </c>
      <c r="H44" s="312" t="n">
        <v>0</v>
      </c>
      <c r="I44" s="312" t="n">
        <v>0</v>
      </c>
      <c r="J44" s="312" t="n">
        <v>0</v>
      </c>
      <c r="K44" s="312" t="n">
        <v>0</v>
      </c>
      <c r="L44" s="312" t="n">
        <v>1</v>
      </c>
      <c r="M44" s="311" t="n">
        <v>2</v>
      </c>
      <c r="N44" s="312" t="n">
        <v>0</v>
      </c>
      <c r="O44" s="312" t="n">
        <v>0</v>
      </c>
      <c r="P44" s="312" t="n">
        <v>0</v>
      </c>
      <c r="Q44" s="312" t="n">
        <v>0</v>
      </c>
      <c r="R44" s="313" t="n">
        <v>2.26</v>
      </c>
      <c r="S44" s="314"/>
      <c r="T44" s="313" t="n">
        <v>12</v>
      </c>
      <c r="U44" s="315" t="s">
        <v>11</v>
      </c>
    </row>
    <row r="45" customFormat="false" ht="12.75" hidden="false" customHeight="false" outlineLevel="0" collapsed="false">
      <c r="A45" s="310" t="s">
        <v>927</v>
      </c>
      <c r="B45" s="311" t="n">
        <v>9</v>
      </c>
      <c r="C45" s="312" t="n">
        <v>7</v>
      </c>
      <c r="D45" s="316" t="n">
        <v>0.004</v>
      </c>
      <c r="E45" s="311" t="n">
        <v>0</v>
      </c>
      <c r="F45" s="312" t="n">
        <v>0</v>
      </c>
      <c r="G45" s="312" t="n">
        <v>0</v>
      </c>
      <c r="H45" s="312" t="n">
        <v>0</v>
      </c>
      <c r="I45" s="312" t="n">
        <v>0</v>
      </c>
      <c r="J45" s="312" t="n">
        <v>0</v>
      </c>
      <c r="K45" s="312" t="n">
        <v>1</v>
      </c>
      <c r="L45" s="312" t="n">
        <v>1</v>
      </c>
      <c r="M45" s="311" t="n">
        <v>0</v>
      </c>
      <c r="N45" s="312" t="n">
        <v>0</v>
      </c>
      <c r="O45" s="312" t="n">
        <v>0</v>
      </c>
      <c r="P45" s="312" t="n">
        <v>0</v>
      </c>
      <c r="Q45" s="312" t="n">
        <v>0</v>
      </c>
      <c r="R45" s="313" t="n">
        <v>1.4</v>
      </c>
      <c r="S45" s="314"/>
      <c r="T45" s="313" t="n">
        <v>10</v>
      </c>
      <c r="U45" s="315" t="s">
        <v>11</v>
      </c>
    </row>
    <row r="46" s="326" customFormat="true" ht="11.25" hidden="false" customHeight="false" outlineLevel="0" collapsed="false">
      <c r="A46" s="310" t="s">
        <v>930</v>
      </c>
      <c r="B46" s="311" t="n">
        <v>6</v>
      </c>
      <c r="C46" s="312" t="n">
        <v>5</v>
      </c>
      <c r="D46" s="316" t="n">
        <v>0.002</v>
      </c>
      <c r="E46" s="311" t="n">
        <v>1</v>
      </c>
      <c r="F46" s="312" t="n">
        <v>0</v>
      </c>
      <c r="G46" s="312" t="n">
        <v>0</v>
      </c>
      <c r="H46" s="312" t="n">
        <v>0</v>
      </c>
      <c r="I46" s="312" t="n">
        <v>0</v>
      </c>
      <c r="J46" s="312" t="n">
        <v>0</v>
      </c>
      <c r="K46" s="312" t="n">
        <v>0</v>
      </c>
      <c r="L46" s="312" t="n">
        <v>0</v>
      </c>
      <c r="M46" s="311" t="n">
        <v>0</v>
      </c>
      <c r="N46" s="312" t="n">
        <v>0</v>
      </c>
      <c r="O46" s="312" t="n">
        <v>0</v>
      </c>
      <c r="P46" s="312" t="n">
        <v>0</v>
      </c>
      <c r="Q46" s="312" t="n">
        <v>0</v>
      </c>
      <c r="R46" s="316" t="n">
        <v>0.004</v>
      </c>
      <c r="S46" s="314"/>
      <c r="T46" s="313"/>
      <c r="U46" s="315" t="s">
        <v>864</v>
      </c>
    </row>
    <row r="47" customFormat="false" ht="12.75" hidden="false" customHeight="false" outlineLevel="0" collapsed="false">
      <c r="A47" s="310" t="s">
        <v>886</v>
      </c>
      <c r="B47" s="311" t="n">
        <v>9</v>
      </c>
      <c r="C47" s="312" t="n">
        <v>3</v>
      </c>
      <c r="D47" s="316" t="n">
        <v>0.002</v>
      </c>
      <c r="E47" s="311" t="n">
        <v>0</v>
      </c>
      <c r="F47" s="312" t="n">
        <v>2</v>
      </c>
      <c r="G47" s="312" t="n">
        <v>0</v>
      </c>
      <c r="H47" s="312" t="n">
        <v>0</v>
      </c>
      <c r="I47" s="312" t="n">
        <v>3</v>
      </c>
      <c r="J47" s="312" t="n">
        <v>1</v>
      </c>
      <c r="K47" s="312" t="n">
        <v>0</v>
      </c>
      <c r="L47" s="312" t="n">
        <v>0</v>
      </c>
      <c r="M47" s="311" t="n">
        <v>0</v>
      </c>
      <c r="N47" s="312" t="n">
        <v>0</v>
      </c>
      <c r="O47" s="312" t="n">
        <v>0</v>
      </c>
      <c r="P47" s="312" t="n">
        <v>0</v>
      </c>
      <c r="Q47" s="312" t="n">
        <v>0</v>
      </c>
      <c r="R47" s="313" t="n">
        <v>0.412</v>
      </c>
      <c r="S47" s="314"/>
      <c r="T47" s="313" t="n">
        <v>5</v>
      </c>
      <c r="U47" s="315" t="s">
        <v>11</v>
      </c>
    </row>
    <row r="48" customFormat="false" ht="12.75" hidden="false" customHeight="false" outlineLevel="0" collapsed="false">
      <c r="A48" s="318" t="s">
        <v>931</v>
      </c>
      <c r="B48" s="319" t="n">
        <v>9</v>
      </c>
      <c r="C48" s="320" t="n">
        <v>8</v>
      </c>
      <c r="D48" s="322" t="n">
        <v>0.005</v>
      </c>
      <c r="E48" s="319" t="n">
        <v>1</v>
      </c>
      <c r="F48" s="320" t="n">
        <v>0</v>
      </c>
      <c r="G48" s="320" t="n">
        <v>0</v>
      </c>
      <c r="H48" s="320" t="n">
        <v>0</v>
      </c>
      <c r="I48" s="320" t="n">
        <v>0</v>
      </c>
      <c r="J48" s="320" t="n">
        <v>0</v>
      </c>
      <c r="K48" s="320" t="n">
        <v>0</v>
      </c>
      <c r="L48" s="320" t="n">
        <v>0</v>
      </c>
      <c r="M48" s="319" t="n">
        <v>0</v>
      </c>
      <c r="N48" s="320" t="n">
        <v>0</v>
      </c>
      <c r="O48" s="320" t="n">
        <v>0</v>
      </c>
      <c r="P48" s="320" t="n">
        <v>0</v>
      </c>
      <c r="Q48" s="320" t="n">
        <v>0</v>
      </c>
      <c r="R48" s="322" t="n">
        <v>0.008</v>
      </c>
      <c r="S48" s="323"/>
      <c r="T48" s="327"/>
      <c r="U48" s="324"/>
    </row>
    <row r="49" customFormat="false" ht="12.75" hidden="false" customHeight="false" outlineLevel="0" collapsed="false">
      <c r="A49" s="14" t="s">
        <v>89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2.75" hidden="false" customHeight="false" outlineLevel="0" collapsed="false">
      <c r="A50" s="14" t="s">
        <v>92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.75" hidden="false" customHeight="false" outlineLevel="0" collapsed="false">
      <c r="A51" s="14" t="s">
        <v>89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3" customFormat="false" ht="12.75" hidden="false" customHeight="false" outlineLevel="0" collapsed="false">
      <c r="A53" s="103" t="s">
        <v>917</v>
      </c>
      <c r="B53" s="296" t="s">
        <v>918</v>
      </c>
      <c r="C53" s="296"/>
      <c r="D53" s="205"/>
      <c r="E53" s="205"/>
      <c r="F53" s="205" t="s">
        <v>919</v>
      </c>
      <c r="G53" s="205"/>
      <c r="H53" s="205"/>
      <c r="I53" s="205"/>
      <c r="J53" s="296" t="s">
        <v>932</v>
      </c>
      <c r="K53" s="296"/>
      <c r="L53" s="296"/>
      <c r="M53" s="104"/>
      <c r="N53" s="104"/>
      <c r="O53" s="297"/>
      <c r="P53" s="297"/>
      <c r="Q53" s="297"/>
      <c r="R53" s="297"/>
      <c r="S53" s="297"/>
      <c r="T53" s="297"/>
      <c r="U53" s="298"/>
    </row>
    <row r="54" customFormat="false" ht="12.75" hidden="false" customHeight="false" outlineLevel="0" collapsed="false">
      <c r="A54" s="209"/>
      <c r="B54" s="299"/>
      <c r="C54" s="216"/>
      <c r="D54" s="163"/>
      <c r="E54" s="163"/>
      <c r="F54" s="161"/>
      <c r="G54" s="163"/>
      <c r="H54" s="163"/>
      <c r="I54" s="163"/>
      <c r="J54" s="299"/>
      <c r="K54" s="216"/>
      <c r="L54" s="299"/>
      <c r="M54" s="106"/>
      <c r="N54" s="106"/>
      <c r="O54" s="162"/>
      <c r="P54" s="162"/>
      <c r="Q54" s="162"/>
      <c r="R54" s="162"/>
      <c r="S54" s="162"/>
      <c r="T54" s="162"/>
      <c r="U54" s="300"/>
    </row>
    <row r="55" customFormat="false" ht="12.75" hidden="false" customHeight="false" outlineLevel="0" collapsed="false">
      <c r="A55" s="212" t="s">
        <v>4</v>
      </c>
      <c r="B55" s="301" t="s">
        <v>5</v>
      </c>
      <c r="C55" s="16"/>
      <c r="D55" s="214"/>
      <c r="E55" s="106"/>
      <c r="F55" s="215" t="s">
        <v>6</v>
      </c>
      <c r="G55" s="216"/>
      <c r="H55" s="162"/>
      <c r="I55" s="116"/>
      <c r="J55" s="217" t="n">
        <v>2006</v>
      </c>
      <c r="K55" s="217"/>
      <c r="L55" s="302"/>
      <c r="M55" s="116"/>
      <c r="N55" s="116"/>
      <c r="P55" s="163"/>
      <c r="Q55" s="116"/>
      <c r="R55" s="116"/>
      <c r="S55" s="116"/>
      <c r="T55" s="116"/>
      <c r="U55" s="208"/>
    </row>
    <row r="56" customFormat="false" ht="12.75" hidden="false" customHeight="false" outlineLevel="0" collapsed="false">
      <c r="A56" s="107"/>
      <c r="B56" s="219"/>
      <c r="C56" s="219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216"/>
      <c r="P56" s="216"/>
      <c r="Q56" s="216"/>
      <c r="R56" s="216"/>
      <c r="S56" s="216"/>
      <c r="T56" s="216"/>
      <c r="U56" s="303"/>
    </row>
    <row r="57" customFormat="false" ht="12.75" hidden="false" customHeight="false" outlineLevel="0" collapsed="false">
      <c r="A57" s="209" t="s">
        <v>808</v>
      </c>
      <c r="B57" s="219"/>
      <c r="C57" s="221"/>
      <c r="D57" s="222" t="n">
        <v>22</v>
      </c>
      <c r="E57" s="116"/>
      <c r="F57" s="106" t="s">
        <v>809</v>
      </c>
      <c r="G57" s="116"/>
      <c r="H57" s="116"/>
      <c r="I57" s="116"/>
      <c r="J57" s="116"/>
      <c r="K57" s="116"/>
      <c r="L57" s="218"/>
      <c r="M57" s="223" t="n">
        <v>0</v>
      </c>
      <c r="N57" s="116"/>
      <c r="O57" s="216"/>
      <c r="P57" s="216"/>
      <c r="Q57" s="216"/>
      <c r="R57" s="216"/>
      <c r="S57" s="216"/>
      <c r="T57" s="216"/>
      <c r="U57" s="303"/>
    </row>
    <row r="58" customFormat="false" ht="12.75" hidden="false" customHeight="false" outlineLevel="0" collapsed="false">
      <c r="A58" s="209" t="s">
        <v>810</v>
      </c>
      <c r="B58" s="47"/>
      <c r="C58" s="224"/>
      <c r="D58" s="225" t="n">
        <v>6</v>
      </c>
      <c r="E58" s="47"/>
      <c r="F58" s="106" t="s">
        <v>811</v>
      </c>
      <c r="G58" s="47"/>
      <c r="H58" s="47"/>
      <c r="I58" s="47"/>
      <c r="J58" s="47"/>
      <c r="K58" s="47"/>
      <c r="M58" s="225" t="n">
        <v>0</v>
      </c>
      <c r="N58" s="47"/>
      <c r="O58" s="299"/>
      <c r="P58" s="162"/>
      <c r="Q58" s="162"/>
      <c r="R58" s="162"/>
      <c r="S58" s="162"/>
      <c r="T58" s="162"/>
      <c r="U58" s="300"/>
    </row>
    <row r="59" customFormat="false" ht="12.75" hidden="false" customHeight="false" outlineLevel="0" collapsed="false">
      <c r="A59" s="209" t="s">
        <v>812</v>
      </c>
      <c r="B59" s="47"/>
      <c r="C59" s="224"/>
      <c r="D59" s="224"/>
      <c r="E59" s="47"/>
      <c r="F59" s="106" t="s">
        <v>813</v>
      </c>
      <c r="G59" s="47"/>
      <c r="H59" s="47"/>
      <c r="I59" s="47"/>
      <c r="J59" s="47"/>
      <c r="K59" s="47"/>
      <c r="M59" s="225" t="n">
        <v>0</v>
      </c>
      <c r="N59" s="47"/>
      <c r="O59" s="299"/>
      <c r="P59" s="162"/>
      <c r="Q59" s="162"/>
      <c r="R59" s="162"/>
      <c r="S59" s="162"/>
      <c r="T59" s="162"/>
      <c r="U59" s="300"/>
    </row>
    <row r="60" customFormat="false" ht="12.75" hidden="false" customHeight="false" outlineLevel="0" collapsed="false">
      <c r="A60" s="209" t="s">
        <v>814</v>
      </c>
      <c r="B60" s="47"/>
      <c r="C60" s="224"/>
      <c r="D60" s="232" t="n">
        <v>16</v>
      </c>
      <c r="E60" s="47"/>
      <c r="F60" s="106"/>
      <c r="G60" s="47"/>
      <c r="H60" s="47"/>
      <c r="I60" s="47"/>
      <c r="J60" s="47"/>
      <c r="K60" s="47"/>
      <c r="L60" s="224"/>
      <c r="M60" s="47"/>
      <c r="N60" s="106"/>
      <c r="O60" s="110"/>
      <c r="P60" s="110"/>
      <c r="Q60" s="110"/>
      <c r="R60" s="110"/>
      <c r="S60" s="110"/>
      <c r="T60" s="110"/>
      <c r="U60" s="228"/>
    </row>
    <row r="61" customFormat="false" ht="12.75" hidden="false" customHeight="false" outlineLevel="0" collapsed="false">
      <c r="A61" s="229"/>
      <c r="B61" s="230"/>
      <c r="C61" s="231"/>
      <c r="D61" s="230"/>
      <c r="E61" s="230"/>
      <c r="F61" s="119"/>
      <c r="G61" s="230"/>
      <c r="H61" s="230"/>
      <c r="I61" s="230"/>
      <c r="J61" s="230"/>
      <c r="K61" s="230"/>
      <c r="L61" s="231"/>
      <c r="M61" s="230"/>
      <c r="N61" s="119"/>
      <c r="O61" s="233"/>
      <c r="P61" s="233"/>
      <c r="Q61" s="233"/>
      <c r="R61" s="233"/>
      <c r="S61" s="233"/>
      <c r="T61" s="233"/>
      <c r="U61" s="23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2.75" hidden="false" customHeight="false" outlineLevel="0" collapsed="false">
      <c r="A63" s="236"/>
      <c r="B63" s="236"/>
      <c r="C63" s="236"/>
      <c r="D63" s="236"/>
      <c r="E63" s="237" t="s">
        <v>815</v>
      </c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9"/>
      <c r="R63" s="236"/>
      <c r="S63" s="236"/>
      <c r="T63" s="236"/>
      <c r="U63" s="236"/>
    </row>
    <row r="64" customFormat="false" ht="68.25" hidden="false" customHeight="false" outlineLevel="0" collapsed="false">
      <c r="A64" s="241" t="s">
        <v>921</v>
      </c>
      <c r="B64" s="241" t="s">
        <v>817</v>
      </c>
      <c r="C64" s="241" t="s">
        <v>818</v>
      </c>
      <c r="D64" s="241" t="s">
        <v>819</v>
      </c>
      <c r="E64" s="242" t="s">
        <v>820</v>
      </c>
      <c r="F64" s="243" t="s">
        <v>821</v>
      </c>
      <c r="G64" s="243" t="s">
        <v>822</v>
      </c>
      <c r="H64" s="243" t="s">
        <v>823</v>
      </c>
      <c r="I64" s="243" t="s">
        <v>824</v>
      </c>
      <c r="J64" s="243" t="s">
        <v>825</v>
      </c>
      <c r="K64" s="243" t="n">
        <v>1</v>
      </c>
      <c r="L64" s="243" t="n">
        <v>2</v>
      </c>
      <c r="M64" s="243" t="n">
        <v>5</v>
      </c>
      <c r="N64" s="243" t="n">
        <v>10</v>
      </c>
      <c r="O64" s="243" t="n">
        <v>20</v>
      </c>
      <c r="P64" s="243" t="n">
        <v>50</v>
      </c>
      <c r="Q64" s="244" t="s">
        <v>826</v>
      </c>
      <c r="R64" s="241" t="s">
        <v>827</v>
      </c>
      <c r="S64" s="241" t="s">
        <v>828</v>
      </c>
      <c r="T64" s="241" t="s">
        <v>829</v>
      </c>
      <c r="U64" s="241" t="s">
        <v>830</v>
      </c>
    </row>
    <row r="65" customFormat="false" ht="12.75" hidden="false" customHeight="false" outlineLevel="0" collapsed="false">
      <c r="A65" s="304" t="s">
        <v>922</v>
      </c>
      <c r="B65" s="305" t="n">
        <v>19</v>
      </c>
      <c r="C65" s="306" t="n">
        <v>18</v>
      </c>
      <c r="D65" s="307" t="n">
        <v>0.014</v>
      </c>
      <c r="E65" s="305" t="n">
        <v>0</v>
      </c>
      <c r="F65" s="306" t="n">
        <v>0</v>
      </c>
      <c r="G65" s="306" t="n">
        <v>1</v>
      </c>
      <c r="H65" s="306" t="n">
        <v>0</v>
      </c>
      <c r="I65" s="306" t="n">
        <v>0</v>
      </c>
      <c r="J65" s="306" t="n">
        <v>0</v>
      </c>
      <c r="K65" s="306" t="n">
        <v>0</v>
      </c>
      <c r="L65" s="306" t="n">
        <v>0</v>
      </c>
      <c r="M65" s="305" t="n">
        <v>0</v>
      </c>
      <c r="N65" s="306" t="n">
        <v>0</v>
      </c>
      <c r="O65" s="306" t="n">
        <v>0</v>
      </c>
      <c r="P65" s="306" t="n">
        <v>0</v>
      </c>
      <c r="Q65" s="306" t="n">
        <v>0</v>
      </c>
      <c r="R65" s="307" t="n">
        <v>0.032</v>
      </c>
      <c r="S65" s="308"/>
      <c r="T65" s="307" t="n">
        <v>5</v>
      </c>
      <c r="U65" s="309" t="s">
        <v>11</v>
      </c>
    </row>
    <row r="66" customFormat="false" ht="12.75" hidden="false" customHeight="false" outlineLevel="0" collapsed="false">
      <c r="A66" s="328" t="s">
        <v>933</v>
      </c>
      <c r="B66" s="329" t="n">
        <v>9</v>
      </c>
      <c r="C66" s="330" t="n">
        <v>8</v>
      </c>
      <c r="D66" s="331" t="n">
        <v>0.002</v>
      </c>
      <c r="E66" s="332" t="n">
        <v>0</v>
      </c>
      <c r="F66" s="333" t="n">
        <v>1</v>
      </c>
      <c r="G66" s="333" t="n">
        <v>0</v>
      </c>
      <c r="H66" s="333" t="n">
        <v>0</v>
      </c>
      <c r="I66" s="333" t="n">
        <v>0</v>
      </c>
      <c r="J66" s="333" t="n">
        <v>0</v>
      </c>
      <c r="K66" s="333" t="n">
        <v>0</v>
      </c>
      <c r="L66" s="333" t="n">
        <v>0</v>
      </c>
      <c r="M66" s="332" t="n">
        <v>0</v>
      </c>
      <c r="N66" s="333" t="n">
        <v>0</v>
      </c>
      <c r="O66" s="333" t="n">
        <v>0</v>
      </c>
      <c r="P66" s="333" t="n">
        <v>0</v>
      </c>
      <c r="Q66" s="333" t="n">
        <v>0</v>
      </c>
      <c r="R66" s="334" t="n">
        <v>0.011</v>
      </c>
      <c r="S66" s="335"/>
      <c r="T66" s="336" t="n">
        <v>0.05</v>
      </c>
      <c r="U66" s="337" t="s">
        <v>20</v>
      </c>
    </row>
    <row r="67" customFormat="false" ht="12.75" hidden="false" customHeight="false" outlineLevel="0" collapsed="false">
      <c r="A67" s="310" t="s">
        <v>924</v>
      </c>
      <c r="B67" s="311" t="n">
        <v>19</v>
      </c>
      <c r="C67" s="312" t="n">
        <v>17</v>
      </c>
      <c r="D67" s="316" t="n">
        <v>0.004</v>
      </c>
      <c r="E67" s="311" t="n">
        <v>1</v>
      </c>
      <c r="F67" s="312" t="n">
        <v>0</v>
      </c>
      <c r="G67" s="312" t="n">
        <v>1</v>
      </c>
      <c r="H67" s="312" t="n">
        <v>0</v>
      </c>
      <c r="I67" s="312" t="n">
        <v>0</v>
      </c>
      <c r="J67" s="312" t="n">
        <v>0</v>
      </c>
      <c r="K67" s="312" t="n">
        <v>0</v>
      </c>
      <c r="L67" s="312" t="n">
        <v>0</v>
      </c>
      <c r="M67" s="311" t="n">
        <v>0</v>
      </c>
      <c r="N67" s="312" t="n">
        <v>0</v>
      </c>
      <c r="O67" s="312" t="n">
        <v>0</v>
      </c>
      <c r="P67" s="312" t="n">
        <v>0</v>
      </c>
      <c r="Q67" s="312" t="n">
        <v>0</v>
      </c>
      <c r="R67" s="313" t="n">
        <v>0.032</v>
      </c>
      <c r="S67" s="314"/>
      <c r="T67" s="317"/>
      <c r="U67" s="315"/>
    </row>
    <row r="68" customFormat="false" ht="12.75" hidden="false" customHeight="false" outlineLevel="0" collapsed="false">
      <c r="A68" s="310" t="s">
        <v>844</v>
      </c>
      <c r="B68" s="311" t="n">
        <v>19</v>
      </c>
      <c r="C68" s="312" t="n">
        <v>18</v>
      </c>
      <c r="D68" s="313" t="n">
        <v>0.005</v>
      </c>
      <c r="E68" s="311" t="n">
        <v>1</v>
      </c>
      <c r="F68" s="312" t="n">
        <v>0</v>
      </c>
      <c r="G68" s="312" t="n">
        <v>0</v>
      </c>
      <c r="H68" s="312" t="n">
        <v>0</v>
      </c>
      <c r="I68" s="312" t="n">
        <v>0</v>
      </c>
      <c r="J68" s="312" t="n">
        <v>0</v>
      </c>
      <c r="K68" s="312" t="n">
        <v>0</v>
      </c>
      <c r="L68" s="312" t="n">
        <v>0</v>
      </c>
      <c r="M68" s="311" t="n">
        <v>0</v>
      </c>
      <c r="N68" s="312" t="n">
        <v>0</v>
      </c>
      <c r="O68" s="312" t="n">
        <v>0</v>
      </c>
      <c r="P68" s="312" t="n">
        <v>0</v>
      </c>
      <c r="Q68" s="312" t="n">
        <v>0</v>
      </c>
      <c r="R68" s="316" t="n">
        <v>0.006</v>
      </c>
      <c r="S68" s="314"/>
      <c r="T68" s="338" t="n">
        <v>0.01</v>
      </c>
      <c r="U68" s="315" t="s">
        <v>11</v>
      </c>
    </row>
    <row r="69" customFormat="false" ht="12.75" hidden="false" customHeight="false" outlineLevel="0" collapsed="false">
      <c r="A69" s="310" t="s">
        <v>925</v>
      </c>
      <c r="B69" s="311" t="n">
        <v>13</v>
      </c>
      <c r="C69" s="312" t="n">
        <v>11</v>
      </c>
      <c r="D69" s="313" t="n">
        <v>0.05</v>
      </c>
      <c r="E69" s="311" t="n">
        <v>0</v>
      </c>
      <c r="F69" s="312" t="n">
        <v>0</v>
      </c>
      <c r="G69" s="312" t="n">
        <v>0</v>
      </c>
      <c r="H69" s="312" t="n">
        <v>2</v>
      </c>
      <c r="I69" s="312" t="n">
        <v>0</v>
      </c>
      <c r="J69" s="312" t="n">
        <v>0</v>
      </c>
      <c r="K69" s="312" t="n">
        <v>0</v>
      </c>
      <c r="L69" s="312" t="n">
        <v>0</v>
      </c>
      <c r="M69" s="311" t="n">
        <v>0</v>
      </c>
      <c r="N69" s="312" t="n">
        <v>0</v>
      </c>
      <c r="O69" s="312" t="n">
        <v>0</v>
      </c>
      <c r="P69" s="312" t="n">
        <v>0</v>
      </c>
      <c r="Q69" s="312" t="n">
        <v>0</v>
      </c>
      <c r="R69" s="313" t="n">
        <v>0.1</v>
      </c>
      <c r="S69" s="314"/>
      <c r="T69" s="313" t="n">
        <v>2</v>
      </c>
      <c r="U69" s="315" t="s">
        <v>11</v>
      </c>
    </row>
    <row r="70" customFormat="false" ht="12.75" hidden="false" customHeight="false" outlineLevel="0" collapsed="false">
      <c r="A70" s="310" t="s">
        <v>862</v>
      </c>
      <c r="B70" s="311" t="n">
        <v>19</v>
      </c>
      <c r="C70" s="312" t="n">
        <v>4</v>
      </c>
      <c r="D70" s="316" t="n">
        <v>0.004</v>
      </c>
      <c r="E70" s="311" t="n">
        <v>0</v>
      </c>
      <c r="F70" s="312" t="n">
        <v>0</v>
      </c>
      <c r="G70" s="312" t="n">
        <v>0</v>
      </c>
      <c r="H70" s="312" t="n">
        <v>0</v>
      </c>
      <c r="I70" s="312" t="n">
        <v>1</v>
      </c>
      <c r="J70" s="312" t="n">
        <v>4</v>
      </c>
      <c r="K70" s="312" t="n">
        <v>4</v>
      </c>
      <c r="L70" s="312" t="n">
        <v>5</v>
      </c>
      <c r="M70" s="311" t="n">
        <v>1</v>
      </c>
      <c r="N70" s="312" t="n">
        <v>0</v>
      </c>
      <c r="O70" s="312" t="n">
        <v>0</v>
      </c>
      <c r="P70" s="312" t="n">
        <v>0</v>
      </c>
      <c r="Q70" s="312" t="n">
        <v>0</v>
      </c>
      <c r="R70" s="313" t="n">
        <v>2.154</v>
      </c>
      <c r="S70" s="314"/>
      <c r="T70" s="313" t="n">
        <v>5</v>
      </c>
      <c r="U70" s="315" t="s">
        <v>11</v>
      </c>
    </row>
    <row r="71" customFormat="false" ht="12.75" hidden="false" customHeight="false" outlineLevel="0" collapsed="false">
      <c r="A71" s="310" t="s">
        <v>872</v>
      </c>
      <c r="B71" s="311" t="n">
        <v>13</v>
      </c>
      <c r="C71" s="312" t="n">
        <v>11</v>
      </c>
      <c r="D71" s="313" t="n">
        <v>0.02</v>
      </c>
      <c r="E71" s="311" t="n">
        <v>0</v>
      </c>
      <c r="F71" s="312" t="n">
        <v>0</v>
      </c>
      <c r="G71" s="312" t="n">
        <v>2</v>
      </c>
      <c r="H71" s="312" t="n">
        <v>0</v>
      </c>
      <c r="I71" s="312" t="n">
        <v>0</v>
      </c>
      <c r="J71" s="312" t="n">
        <v>0</v>
      </c>
      <c r="K71" s="312" t="n">
        <v>0</v>
      </c>
      <c r="L71" s="312" t="n">
        <v>0</v>
      </c>
      <c r="M71" s="311" t="n">
        <v>0</v>
      </c>
      <c r="N71" s="312" t="n">
        <v>0</v>
      </c>
      <c r="O71" s="312" t="n">
        <v>0</v>
      </c>
      <c r="P71" s="312" t="n">
        <v>0</v>
      </c>
      <c r="Q71" s="312" t="n">
        <v>0</v>
      </c>
      <c r="R71" s="313" t="n">
        <v>0.049</v>
      </c>
      <c r="S71" s="314"/>
      <c r="T71" s="313" t="n">
        <v>2</v>
      </c>
      <c r="U71" s="315" t="s">
        <v>11</v>
      </c>
    </row>
    <row r="72" customFormat="false" ht="12.75" hidden="false" customHeight="false" outlineLevel="0" collapsed="false">
      <c r="A72" s="310" t="s">
        <v>926</v>
      </c>
      <c r="B72" s="311" t="n">
        <v>14</v>
      </c>
      <c r="C72" s="312" t="n">
        <v>10</v>
      </c>
      <c r="D72" s="313" t="n">
        <v>0.01</v>
      </c>
      <c r="E72" s="311" t="n">
        <v>0</v>
      </c>
      <c r="F72" s="312" t="n">
        <v>0</v>
      </c>
      <c r="G72" s="312" t="n">
        <v>1</v>
      </c>
      <c r="H72" s="312" t="n">
        <v>1</v>
      </c>
      <c r="I72" s="312" t="n">
        <v>0</v>
      </c>
      <c r="J72" s="312" t="n">
        <v>0</v>
      </c>
      <c r="K72" s="312" t="n">
        <v>1</v>
      </c>
      <c r="L72" s="312" t="n">
        <v>0</v>
      </c>
      <c r="M72" s="311" t="n">
        <v>1</v>
      </c>
      <c r="N72" s="312" t="n">
        <v>0</v>
      </c>
      <c r="O72" s="312" t="n">
        <v>0</v>
      </c>
      <c r="P72" s="312" t="n">
        <v>0</v>
      </c>
      <c r="Q72" s="312" t="n">
        <v>0</v>
      </c>
      <c r="R72" s="313" t="n">
        <v>2.28</v>
      </c>
      <c r="S72" s="314"/>
      <c r="T72" s="313" t="n">
        <v>12</v>
      </c>
      <c r="U72" s="315" t="s">
        <v>11</v>
      </c>
    </row>
    <row r="73" customFormat="false" ht="12.75" hidden="false" customHeight="false" outlineLevel="0" collapsed="false">
      <c r="A73" s="310" t="s">
        <v>927</v>
      </c>
      <c r="B73" s="311" t="n">
        <v>19</v>
      </c>
      <c r="C73" s="312" t="n">
        <v>18</v>
      </c>
      <c r="D73" s="316" t="n">
        <v>0.004</v>
      </c>
      <c r="E73" s="311" t="n">
        <v>0</v>
      </c>
      <c r="F73" s="312" t="n">
        <v>0</v>
      </c>
      <c r="G73" s="312" t="n">
        <v>0</v>
      </c>
      <c r="H73" s="312" t="n">
        <v>0</v>
      </c>
      <c r="I73" s="312" t="n">
        <v>0</v>
      </c>
      <c r="J73" s="312" t="n">
        <v>1</v>
      </c>
      <c r="K73" s="312" t="n">
        <v>0</v>
      </c>
      <c r="L73" s="312" t="n">
        <v>0</v>
      </c>
      <c r="M73" s="311" t="n">
        <v>0</v>
      </c>
      <c r="N73" s="312" t="n">
        <v>0</v>
      </c>
      <c r="O73" s="312" t="n">
        <v>0</v>
      </c>
      <c r="P73" s="312" t="n">
        <v>0</v>
      </c>
      <c r="Q73" s="312" t="n">
        <v>0</v>
      </c>
      <c r="R73" s="313" t="n">
        <v>0.36</v>
      </c>
      <c r="S73" s="314"/>
      <c r="T73" s="313" t="n">
        <v>10</v>
      </c>
      <c r="U73" s="315" t="s">
        <v>11</v>
      </c>
    </row>
    <row r="74" customFormat="false" ht="12.75" hidden="false" customHeight="false" outlineLevel="0" collapsed="false">
      <c r="A74" s="310" t="s">
        <v>934</v>
      </c>
      <c r="B74" s="311" t="n">
        <v>21</v>
      </c>
      <c r="C74" s="312" t="n">
        <v>20</v>
      </c>
      <c r="D74" s="313" t="n">
        <v>0.005</v>
      </c>
      <c r="E74" s="311" t="n">
        <v>1</v>
      </c>
      <c r="F74" s="312" t="n">
        <v>0</v>
      </c>
      <c r="G74" s="312" t="n">
        <v>0</v>
      </c>
      <c r="H74" s="312" t="n">
        <v>0</v>
      </c>
      <c r="I74" s="312" t="n">
        <v>0</v>
      </c>
      <c r="J74" s="312" t="n">
        <v>0</v>
      </c>
      <c r="K74" s="312" t="n">
        <v>0</v>
      </c>
      <c r="L74" s="312" t="n">
        <v>0</v>
      </c>
      <c r="M74" s="311" t="n">
        <v>0</v>
      </c>
      <c r="N74" s="312" t="n">
        <v>0</v>
      </c>
      <c r="O74" s="312" t="n">
        <v>0</v>
      </c>
      <c r="P74" s="312" t="n">
        <v>0</v>
      </c>
      <c r="Q74" s="312" t="n">
        <v>0</v>
      </c>
      <c r="R74" s="313" t="n">
        <v>0.005</v>
      </c>
      <c r="S74" s="314"/>
      <c r="T74" s="317"/>
      <c r="U74" s="315" t="s">
        <v>864</v>
      </c>
    </row>
    <row r="75" customFormat="false" ht="12.75" hidden="false" customHeight="false" outlineLevel="0" collapsed="false">
      <c r="A75" s="318" t="s">
        <v>886</v>
      </c>
      <c r="B75" s="319" t="n">
        <v>19</v>
      </c>
      <c r="C75" s="320" t="n">
        <v>11</v>
      </c>
      <c r="D75" s="321" t="n">
        <v>0.002</v>
      </c>
      <c r="E75" s="319" t="n">
        <v>0</v>
      </c>
      <c r="F75" s="320" t="n">
        <v>1</v>
      </c>
      <c r="G75" s="320" t="n">
        <v>1</v>
      </c>
      <c r="H75" s="320" t="n">
        <v>1</v>
      </c>
      <c r="I75" s="320" t="n">
        <v>2</v>
      </c>
      <c r="J75" s="320" t="n">
        <v>2</v>
      </c>
      <c r="K75" s="320" t="n">
        <v>0</v>
      </c>
      <c r="L75" s="320" t="n">
        <v>1</v>
      </c>
      <c r="M75" s="319" t="n">
        <v>0</v>
      </c>
      <c r="N75" s="320" t="n">
        <v>0</v>
      </c>
      <c r="O75" s="320" t="n">
        <v>0</v>
      </c>
      <c r="P75" s="320" t="n">
        <v>0</v>
      </c>
      <c r="Q75" s="320" t="n">
        <v>0</v>
      </c>
      <c r="R75" s="322" t="n">
        <v>1.57</v>
      </c>
      <c r="S75" s="323"/>
      <c r="T75" s="322" t="n">
        <v>5</v>
      </c>
      <c r="U75" s="324" t="s">
        <v>11</v>
      </c>
    </row>
    <row r="76" customFormat="false" ht="12.75" hidden="false" customHeight="false" outlineLevel="0" collapsed="false">
      <c r="A76" s="14" t="s">
        <v>893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12.75" hidden="false" customHeight="false" outlineLevel="0" collapsed="false">
      <c r="A77" s="14" t="s">
        <v>92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  <row r="78" customFormat="false" ht="12.75" hidden="false" customHeight="false" outlineLevel="0" collapsed="false">
      <c r="A78" s="14" t="s">
        <v>895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</row>
    <row r="80" customFormat="false" ht="12.75" hidden="false" customHeight="false" outlineLevel="0" collapsed="false">
      <c r="A80" s="103" t="s">
        <v>917</v>
      </c>
      <c r="B80" s="296" t="s">
        <v>918</v>
      </c>
      <c r="C80" s="296"/>
      <c r="D80" s="205"/>
      <c r="E80" s="205"/>
      <c r="F80" s="205" t="s">
        <v>919</v>
      </c>
      <c r="G80" s="205"/>
      <c r="H80" s="205"/>
      <c r="I80" s="205"/>
      <c r="J80" s="296" t="s">
        <v>935</v>
      </c>
      <c r="K80" s="296"/>
      <c r="L80" s="296"/>
      <c r="M80" s="104"/>
      <c r="N80" s="104"/>
      <c r="O80" s="297"/>
      <c r="P80" s="297"/>
      <c r="Q80" s="297"/>
      <c r="R80" s="297"/>
      <c r="S80" s="297"/>
      <c r="T80" s="297"/>
      <c r="U80" s="298"/>
    </row>
    <row r="81" customFormat="false" ht="12.75" hidden="false" customHeight="false" outlineLevel="0" collapsed="false">
      <c r="A81" s="209"/>
      <c r="B81" s="299"/>
      <c r="C81" s="216"/>
      <c r="D81" s="163"/>
      <c r="E81" s="163"/>
      <c r="F81" s="161"/>
      <c r="G81" s="163"/>
      <c r="H81" s="163"/>
      <c r="I81" s="163"/>
      <c r="J81" s="299"/>
      <c r="K81" s="216"/>
      <c r="L81" s="299"/>
      <c r="M81" s="106"/>
      <c r="N81" s="106"/>
      <c r="O81" s="162"/>
      <c r="P81" s="162"/>
      <c r="Q81" s="162"/>
      <c r="R81" s="162"/>
      <c r="S81" s="162"/>
      <c r="T81" s="162"/>
      <c r="U81" s="300"/>
    </row>
    <row r="82" customFormat="false" ht="12.75" hidden="false" customHeight="false" outlineLevel="0" collapsed="false">
      <c r="A82" s="212" t="s">
        <v>4</v>
      </c>
      <c r="B82" s="301" t="s">
        <v>5</v>
      </c>
      <c r="C82" s="16"/>
      <c r="D82" s="214"/>
      <c r="E82" s="106"/>
      <c r="F82" s="215" t="s">
        <v>6</v>
      </c>
      <c r="G82" s="216"/>
      <c r="H82" s="162"/>
      <c r="I82" s="116"/>
      <c r="J82" s="217" t="n">
        <v>2006</v>
      </c>
      <c r="K82" s="217"/>
      <c r="L82" s="302"/>
      <c r="M82" s="116"/>
      <c r="N82" s="116"/>
      <c r="P82" s="163"/>
      <c r="Q82" s="116"/>
      <c r="R82" s="116"/>
      <c r="S82" s="116"/>
      <c r="T82" s="116"/>
      <c r="U82" s="208"/>
    </row>
    <row r="83" customFormat="false" ht="12.75" hidden="false" customHeight="false" outlineLevel="0" collapsed="false">
      <c r="A83" s="107"/>
      <c r="B83" s="219"/>
      <c r="C83" s="219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216"/>
      <c r="P83" s="216"/>
      <c r="Q83" s="216"/>
      <c r="R83" s="216"/>
      <c r="S83" s="216"/>
      <c r="T83" s="216"/>
      <c r="U83" s="303"/>
    </row>
    <row r="84" customFormat="false" ht="12.75" hidden="false" customHeight="false" outlineLevel="0" collapsed="false">
      <c r="A84" s="209" t="s">
        <v>808</v>
      </c>
      <c r="B84" s="219"/>
      <c r="C84" s="221"/>
      <c r="D84" s="222" t="n">
        <v>22</v>
      </c>
      <c r="E84" s="116"/>
      <c r="F84" s="106" t="s">
        <v>809</v>
      </c>
      <c r="G84" s="116"/>
      <c r="H84" s="116"/>
      <c r="I84" s="116"/>
      <c r="J84" s="116"/>
      <c r="K84" s="116"/>
      <c r="L84" s="218"/>
      <c r="M84" s="223" t="n">
        <v>0</v>
      </c>
      <c r="N84" s="116"/>
      <c r="O84" s="216"/>
      <c r="P84" s="216"/>
      <c r="Q84" s="216"/>
      <c r="R84" s="216"/>
      <c r="S84" s="216"/>
      <c r="T84" s="216"/>
      <c r="U84" s="303"/>
    </row>
    <row r="85" customFormat="false" ht="12.75" hidden="false" customHeight="false" outlineLevel="0" collapsed="false">
      <c r="A85" s="209" t="s">
        <v>810</v>
      </c>
      <c r="B85" s="47"/>
      <c r="C85" s="224"/>
      <c r="D85" s="225" t="n">
        <v>4</v>
      </c>
      <c r="E85" s="47"/>
      <c r="F85" s="106" t="s">
        <v>811</v>
      </c>
      <c r="G85" s="47"/>
      <c r="H85" s="47"/>
      <c r="I85" s="47"/>
      <c r="J85" s="47"/>
      <c r="K85" s="47"/>
      <c r="M85" s="225" t="n">
        <v>0</v>
      </c>
      <c r="N85" s="47"/>
      <c r="O85" s="299"/>
      <c r="P85" s="162"/>
      <c r="Q85" s="162"/>
      <c r="R85" s="162"/>
      <c r="S85" s="162"/>
      <c r="T85" s="162"/>
      <c r="U85" s="300"/>
    </row>
    <row r="86" customFormat="false" ht="12.75" hidden="false" customHeight="false" outlineLevel="0" collapsed="false">
      <c r="A86" s="209" t="s">
        <v>812</v>
      </c>
      <c r="B86" s="47"/>
      <c r="C86" s="224"/>
      <c r="D86" s="224"/>
      <c r="E86" s="47"/>
      <c r="F86" s="106" t="s">
        <v>813</v>
      </c>
      <c r="G86" s="47"/>
      <c r="H86" s="47"/>
      <c r="I86" s="47"/>
      <c r="J86" s="47"/>
      <c r="K86" s="47"/>
      <c r="M86" s="225" t="n">
        <v>0</v>
      </c>
      <c r="N86" s="47"/>
      <c r="O86" s="299"/>
      <c r="P86" s="162"/>
      <c r="Q86" s="162"/>
      <c r="R86" s="162"/>
      <c r="S86" s="162"/>
      <c r="T86" s="162"/>
      <c r="U86" s="300"/>
    </row>
    <row r="87" customFormat="false" ht="12.75" hidden="false" customHeight="false" outlineLevel="0" collapsed="false">
      <c r="A87" s="209" t="s">
        <v>814</v>
      </c>
      <c r="B87" s="47"/>
      <c r="C87" s="224"/>
      <c r="D87" s="232" t="n">
        <v>18</v>
      </c>
      <c r="E87" s="47"/>
      <c r="F87" s="106"/>
      <c r="G87" s="47"/>
      <c r="H87" s="47"/>
      <c r="I87" s="47"/>
      <c r="J87" s="47"/>
      <c r="K87" s="47"/>
      <c r="L87" s="224"/>
      <c r="M87" s="47"/>
      <c r="N87" s="106"/>
      <c r="O87" s="110"/>
      <c r="P87" s="110"/>
      <c r="Q87" s="110"/>
      <c r="R87" s="110"/>
      <c r="S87" s="110"/>
      <c r="T87" s="110"/>
      <c r="U87" s="228"/>
    </row>
    <row r="88" customFormat="false" ht="12.75" hidden="false" customHeight="false" outlineLevel="0" collapsed="false">
      <c r="A88" s="229"/>
      <c r="B88" s="230"/>
      <c r="C88" s="231"/>
      <c r="D88" s="230"/>
      <c r="E88" s="230"/>
      <c r="F88" s="119"/>
      <c r="G88" s="230"/>
      <c r="H88" s="230"/>
      <c r="I88" s="230"/>
      <c r="J88" s="230"/>
      <c r="K88" s="230"/>
      <c r="L88" s="231"/>
      <c r="M88" s="230"/>
      <c r="N88" s="119"/>
      <c r="O88" s="233"/>
      <c r="P88" s="233"/>
      <c r="Q88" s="233"/>
      <c r="R88" s="233"/>
      <c r="S88" s="233"/>
      <c r="T88" s="233"/>
      <c r="U88" s="23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</row>
    <row r="90" customFormat="false" ht="12.75" hidden="false" customHeight="false" outlineLevel="0" collapsed="false">
      <c r="A90" s="236"/>
      <c r="B90" s="236"/>
      <c r="C90" s="236"/>
      <c r="D90" s="236"/>
      <c r="E90" s="237" t="s">
        <v>815</v>
      </c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9"/>
      <c r="R90" s="236"/>
      <c r="S90" s="236"/>
      <c r="T90" s="236"/>
      <c r="U90" s="236"/>
    </row>
    <row r="91" customFormat="false" ht="68.25" hidden="false" customHeight="false" outlineLevel="0" collapsed="false">
      <c r="A91" s="241" t="s">
        <v>921</v>
      </c>
      <c r="B91" s="241" t="s">
        <v>817</v>
      </c>
      <c r="C91" s="241" t="s">
        <v>818</v>
      </c>
      <c r="D91" s="241" t="s">
        <v>819</v>
      </c>
      <c r="E91" s="242" t="s">
        <v>820</v>
      </c>
      <c r="F91" s="243" t="s">
        <v>821</v>
      </c>
      <c r="G91" s="243" t="s">
        <v>822</v>
      </c>
      <c r="H91" s="243" t="s">
        <v>823</v>
      </c>
      <c r="I91" s="243" t="s">
        <v>824</v>
      </c>
      <c r="J91" s="243" t="s">
        <v>825</v>
      </c>
      <c r="K91" s="243" t="n">
        <v>1</v>
      </c>
      <c r="L91" s="243" t="n">
        <v>2</v>
      </c>
      <c r="M91" s="243" t="n">
        <v>5</v>
      </c>
      <c r="N91" s="243" t="n">
        <v>10</v>
      </c>
      <c r="O91" s="243" t="n">
        <v>20</v>
      </c>
      <c r="P91" s="243" t="n">
        <v>50</v>
      </c>
      <c r="Q91" s="244" t="s">
        <v>826</v>
      </c>
      <c r="R91" s="241" t="s">
        <v>827</v>
      </c>
      <c r="S91" s="241" t="s">
        <v>828</v>
      </c>
      <c r="T91" s="241" t="s">
        <v>829</v>
      </c>
      <c r="U91" s="241" t="s">
        <v>830</v>
      </c>
    </row>
    <row r="92" customFormat="false" ht="12.75" hidden="false" customHeight="false" outlineLevel="0" collapsed="false">
      <c r="A92" s="304" t="s">
        <v>922</v>
      </c>
      <c r="B92" s="305" t="n">
        <v>19</v>
      </c>
      <c r="C92" s="306" t="n">
        <v>17</v>
      </c>
      <c r="D92" s="307" t="n">
        <v>0.014</v>
      </c>
      <c r="E92" s="305" t="n">
        <v>0</v>
      </c>
      <c r="F92" s="306" t="n">
        <v>0</v>
      </c>
      <c r="G92" s="306" t="n">
        <v>1</v>
      </c>
      <c r="H92" s="306" t="n">
        <v>0</v>
      </c>
      <c r="I92" s="306" t="n">
        <v>0</v>
      </c>
      <c r="J92" s="306" t="n">
        <v>1</v>
      </c>
      <c r="K92" s="306" t="n">
        <v>0</v>
      </c>
      <c r="L92" s="306" t="n">
        <v>0</v>
      </c>
      <c r="M92" s="305" t="n">
        <v>0</v>
      </c>
      <c r="N92" s="306" t="n">
        <v>0</v>
      </c>
      <c r="O92" s="306" t="n">
        <v>0</v>
      </c>
      <c r="P92" s="306" t="n">
        <v>0</v>
      </c>
      <c r="Q92" s="306" t="n">
        <v>0</v>
      </c>
      <c r="R92" s="307" t="n">
        <v>0.3</v>
      </c>
      <c r="T92" s="307" t="n">
        <v>5</v>
      </c>
      <c r="U92" s="339" t="s">
        <v>11</v>
      </c>
    </row>
    <row r="93" customFormat="false" ht="12.75" hidden="false" customHeight="false" outlineLevel="0" collapsed="false">
      <c r="A93" s="310" t="s">
        <v>924</v>
      </c>
      <c r="B93" s="311" t="n">
        <v>19</v>
      </c>
      <c r="C93" s="312" t="n">
        <v>17</v>
      </c>
      <c r="D93" s="316" t="n">
        <v>0.004</v>
      </c>
      <c r="E93" s="311" t="n">
        <v>0</v>
      </c>
      <c r="F93" s="312" t="n">
        <v>0</v>
      </c>
      <c r="G93" s="312" t="n">
        <v>2</v>
      </c>
      <c r="H93" s="312" t="n">
        <v>0</v>
      </c>
      <c r="I93" s="312" t="n">
        <v>0</v>
      </c>
      <c r="J93" s="312" t="n">
        <v>0</v>
      </c>
      <c r="K93" s="312" t="n">
        <v>0</v>
      </c>
      <c r="L93" s="312" t="n">
        <v>0</v>
      </c>
      <c r="M93" s="311" t="n">
        <v>0</v>
      </c>
      <c r="N93" s="312" t="n">
        <v>0</v>
      </c>
      <c r="O93" s="312" t="n">
        <v>0</v>
      </c>
      <c r="P93" s="312" t="n">
        <v>0</v>
      </c>
      <c r="Q93" s="312" t="n">
        <v>0</v>
      </c>
      <c r="R93" s="313" t="n">
        <v>0.034</v>
      </c>
      <c r="T93" s="312"/>
      <c r="U93" s="340"/>
    </row>
    <row r="94" customFormat="false" ht="12.75" hidden="false" customHeight="false" outlineLevel="0" collapsed="false">
      <c r="A94" s="310" t="s">
        <v>936</v>
      </c>
      <c r="B94" s="311" t="n">
        <v>15</v>
      </c>
      <c r="C94" s="312" t="n">
        <v>14</v>
      </c>
      <c r="D94" s="313" t="n">
        <v>0.05</v>
      </c>
      <c r="E94" s="311" t="n">
        <v>0</v>
      </c>
      <c r="F94" s="312" t="n">
        <v>0</v>
      </c>
      <c r="G94" s="312" t="n">
        <v>0</v>
      </c>
      <c r="H94" s="312" t="n">
        <v>1</v>
      </c>
      <c r="I94" s="312" t="n">
        <v>0</v>
      </c>
      <c r="J94" s="312" t="n">
        <v>0</v>
      </c>
      <c r="K94" s="312" t="n">
        <v>0</v>
      </c>
      <c r="L94" s="312" t="n">
        <v>0</v>
      </c>
      <c r="M94" s="311" t="n">
        <v>0</v>
      </c>
      <c r="N94" s="312" t="n">
        <v>0</v>
      </c>
      <c r="O94" s="312" t="n">
        <v>0</v>
      </c>
      <c r="P94" s="312" t="n">
        <v>0</v>
      </c>
      <c r="Q94" s="312" t="n">
        <v>0</v>
      </c>
      <c r="R94" s="313" t="n">
        <v>0.08</v>
      </c>
      <c r="T94" s="313" t="n">
        <v>2</v>
      </c>
      <c r="U94" s="340" t="s">
        <v>11</v>
      </c>
    </row>
    <row r="95" customFormat="false" ht="12.75" hidden="false" customHeight="false" outlineLevel="0" collapsed="false">
      <c r="A95" s="310" t="s">
        <v>925</v>
      </c>
      <c r="B95" s="311" t="n">
        <v>15</v>
      </c>
      <c r="C95" s="312" t="n">
        <v>13</v>
      </c>
      <c r="D95" s="313" t="n">
        <v>0.05</v>
      </c>
      <c r="E95" s="311" t="n">
        <v>0</v>
      </c>
      <c r="F95" s="312" t="n">
        <v>0</v>
      </c>
      <c r="G95" s="312" t="n">
        <v>0</v>
      </c>
      <c r="H95" s="312" t="n">
        <v>2</v>
      </c>
      <c r="I95" s="312" t="n">
        <v>0</v>
      </c>
      <c r="J95" s="312" t="n">
        <v>0</v>
      </c>
      <c r="K95" s="312" t="n">
        <v>0</v>
      </c>
      <c r="L95" s="312" t="n">
        <v>0</v>
      </c>
      <c r="M95" s="311" t="n">
        <v>0</v>
      </c>
      <c r="N95" s="312" t="n">
        <v>0</v>
      </c>
      <c r="O95" s="312" t="n">
        <v>0</v>
      </c>
      <c r="P95" s="312" t="n">
        <v>0</v>
      </c>
      <c r="Q95" s="312" t="n">
        <v>0</v>
      </c>
      <c r="R95" s="313" t="n">
        <v>0.078</v>
      </c>
      <c r="T95" s="313" t="n">
        <v>0.3</v>
      </c>
      <c r="U95" s="340" t="s">
        <v>11</v>
      </c>
    </row>
    <row r="96" customFormat="false" ht="12.75" hidden="false" customHeight="false" outlineLevel="0" collapsed="false">
      <c r="A96" s="310" t="s">
        <v>862</v>
      </c>
      <c r="B96" s="311" t="n">
        <v>19</v>
      </c>
      <c r="C96" s="312" t="n">
        <v>3</v>
      </c>
      <c r="D96" s="316" t="n">
        <v>0.004</v>
      </c>
      <c r="E96" s="311" t="n">
        <v>0</v>
      </c>
      <c r="F96" s="312" t="n">
        <v>0</v>
      </c>
      <c r="G96" s="312" t="n">
        <v>1</v>
      </c>
      <c r="H96" s="312" t="n">
        <v>0</v>
      </c>
      <c r="I96" s="312" t="n">
        <v>0</v>
      </c>
      <c r="J96" s="312" t="n">
        <v>5</v>
      </c>
      <c r="K96" s="312" t="n">
        <v>6</v>
      </c>
      <c r="L96" s="312" t="n">
        <v>4</v>
      </c>
      <c r="M96" s="311" t="n">
        <v>0</v>
      </c>
      <c r="N96" s="312" t="n">
        <v>0</v>
      </c>
      <c r="O96" s="312" t="n">
        <v>0</v>
      </c>
      <c r="P96" s="312" t="n">
        <v>0</v>
      </c>
      <c r="Q96" s="312" t="n">
        <v>0</v>
      </c>
      <c r="R96" s="313" t="n">
        <v>1.41</v>
      </c>
      <c r="T96" s="313" t="n">
        <v>5</v>
      </c>
      <c r="U96" s="340" t="s">
        <v>11</v>
      </c>
    </row>
    <row r="97" customFormat="false" ht="12.75" hidden="false" customHeight="false" outlineLevel="0" collapsed="false">
      <c r="A97" s="310" t="s">
        <v>863</v>
      </c>
      <c r="B97" s="311" t="n">
        <v>12</v>
      </c>
      <c r="C97" s="312" t="n">
        <v>11</v>
      </c>
      <c r="D97" s="313" t="n">
        <v>0.01</v>
      </c>
      <c r="E97" s="311" t="n">
        <v>1</v>
      </c>
      <c r="F97" s="312" t="n">
        <v>0</v>
      </c>
      <c r="G97" s="312" t="n">
        <v>0</v>
      </c>
      <c r="H97" s="312" t="n">
        <v>0</v>
      </c>
      <c r="I97" s="312" t="n">
        <v>0</v>
      </c>
      <c r="J97" s="312" t="n">
        <v>0</v>
      </c>
      <c r="K97" s="312" t="n">
        <v>0</v>
      </c>
      <c r="L97" s="312" t="n">
        <v>0</v>
      </c>
      <c r="M97" s="311" t="n">
        <v>0</v>
      </c>
      <c r="N97" s="312" t="n">
        <v>0</v>
      </c>
      <c r="O97" s="312" t="n">
        <v>0</v>
      </c>
      <c r="P97" s="312" t="n">
        <v>0</v>
      </c>
      <c r="Q97" s="312" t="n">
        <v>0</v>
      </c>
      <c r="R97" s="325" t="n">
        <v>0.01</v>
      </c>
      <c r="S97" s="341"/>
      <c r="T97" s="317" t="n">
        <v>0.01</v>
      </c>
      <c r="U97" s="340" t="s">
        <v>20</v>
      </c>
    </row>
    <row r="98" customFormat="false" ht="12.75" hidden="false" customHeight="false" outlineLevel="0" collapsed="false">
      <c r="A98" s="310" t="s">
        <v>937</v>
      </c>
      <c r="B98" s="311" t="n">
        <v>15</v>
      </c>
      <c r="C98" s="312" t="n">
        <v>14</v>
      </c>
      <c r="D98" s="313" t="n">
        <v>0.04</v>
      </c>
      <c r="E98" s="311" t="n">
        <v>0</v>
      </c>
      <c r="F98" s="312" t="n">
        <v>0</v>
      </c>
      <c r="G98" s="312" t="n">
        <v>0</v>
      </c>
      <c r="H98" s="312" t="n">
        <v>1</v>
      </c>
      <c r="I98" s="312" t="n">
        <v>0</v>
      </c>
      <c r="J98" s="312" t="n">
        <v>0</v>
      </c>
      <c r="K98" s="312" t="n">
        <v>0</v>
      </c>
      <c r="L98" s="312" t="n">
        <v>0</v>
      </c>
      <c r="M98" s="311" t="n">
        <v>0</v>
      </c>
      <c r="N98" s="312" t="n">
        <v>0</v>
      </c>
      <c r="O98" s="312" t="n">
        <v>0</v>
      </c>
      <c r="P98" s="312" t="n">
        <v>0</v>
      </c>
      <c r="Q98" s="312" t="n">
        <v>0</v>
      </c>
      <c r="R98" s="313" t="n">
        <v>0.073</v>
      </c>
      <c r="T98" s="313"/>
      <c r="U98" s="340"/>
    </row>
    <row r="99" customFormat="false" ht="12.75" hidden="false" customHeight="false" outlineLevel="0" collapsed="false">
      <c r="A99" s="310" t="s">
        <v>938</v>
      </c>
      <c r="B99" s="311" t="n">
        <v>15</v>
      </c>
      <c r="C99" s="312" t="n">
        <v>14</v>
      </c>
      <c r="D99" s="313" t="n">
        <v>0.06</v>
      </c>
      <c r="E99" s="311" t="n">
        <v>0</v>
      </c>
      <c r="F99" s="312" t="n">
        <v>0</v>
      </c>
      <c r="G99" s="312" t="n">
        <v>0</v>
      </c>
      <c r="H99" s="312" t="n">
        <v>1</v>
      </c>
      <c r="I99" s="312" t="n">
        <v>0</v>
      </c>
      <c r="J99" s="312" t="n">
        <v>0</v>
      </c>
      <c r="K99" s="312" t="n">
        <v>0</v>
      </c>
      <c r="L99" s="312" t="n">
        <v>0</v>
      </c>
      <c r="M99" s="311" t="n">
        <v>0</v>
      </c>
      <c r="N99" s="312" t="n">
        <v>0</v>
      </c>
      <c r="O99" s="312" t="n">
        <v>0</v>
      </c>
      <c r="P99" s="312" t="n">
        <v>0</v>
      </c>
      <c r="Q99" s="312" t="n">
        <v>0</v>
      </c>
      <c r="R99" s="313" t="n">
        <v>0.073</v>
      </c>
      <c r="T99" s="313" t="n">
        <v>2</v>
      </c>
      <c r="U99" s="340" t="s">
        <v>11</v>
      </c>
    </row>
    <row r="100" customFormat="false" ht="12.75" hidden="false" customHeight="false" outlineLevel="0" collapsed="false">
      <c r="A100" s="310" t="s">
        <v>926</v>
      </c>
      <c r="B100" s="311" t="n">
        <v>13</v>
      </c>
      <c r="C100" s="312" t="n">
        <v>3</v>
      </c>
      <c r="D100" s="313" t="n">
        <v>0.01</v>
      </c>
      <c r="E100" s="311" t="n">
        <v>2</v>
      </c>
      <c r="F100" s="312" t="n">
        <v>1</v>
      </c>
      <c r="G100" s="312" t="n">
        <v>1</v>
      </c>
      <c r="H100" s="312" t="n">
        <v>1</v>
      </c>
      <c r="I100" s="312" t="n">
        <v>1</v>
      </c>
      <c r="J100" s="312" t="n">
        <v>2</v>
      </c>
      <c r="K100" s="312" t="n">
        <v>0</v>
      </c>
      <c r="L100" s="312" t="n">
        <v>2</v>
      </c>
      <c r="M100" s="311" t="n">
        <v>0</v>
      </c>
      <c r="N100" s="312" t="n">
        <v>0</v>
      </c>
      <c r="O100" s="312" t="n">
        <v>0</v>
      </c>
      <c r="P100" s="312" t="n">
        <v>0</v>
      </c>
      <c r="Q100" s="312" t="n">
        <v>0</v>
      </c>
      <c r="R100" s="313" t="n">
        <v>1.42</v>
      </c>
      <c r="T100" s="313" t="n">
        <v>12</v>
      </c>
      <c r="U100" s="340" t="s">
        <v>11</v>
      </c>
    </row>
    <row r="101" customFormat="false" ht="12.75" hidden="false" customHeight="false" outlineLevel="0" collapsed="false">
      <c r="A101" s="310" t="s">
        <v>927</v>
      </c>
      <c r="B101" s="311" t="n">
        <v>19</v>
      </c>
      <c r="C101" s="312" t="n">
        <v>17</v>
      </c>
      <c r="D101" s="316" t="n">
        <v>0.004</v>
      </c>
      <c r="E101" s="311" t="n">
        <v>0</v>
      </c>
      <c r="F101" s="312" t="n">
        <v>1</v>
      </c>
      <c r="G101" s="312" t="n">
        <v>0</v>
      </c>
      <c r="H101" s="312" t="n">
        <v>0</v>
      </c>
      <c r="I101" s="312" t="n">
        <v>1</v>
      </c>
      <c r="J101" s="312" t="n">
        <v>0</v>
      </c>
      <c r="K101" s="312" t="n">
        <v>0</v>
      </c>
      <c r="L101" s="312" t="n">
        <v>0</v>
      </c>
      <c r="M101" s="311" t="n">
        <v>0</v>
      </c>
      <c r="N101" s="312" t="n">
        <v>0</v>
      </c>
      <c r="O101" s="312" t="n">
        <v>0</v>
      </c>
      <c r="P101" s="312" t="n">
        <v>0</v>
      </c>
      <c r="Q101" s="312" t="n">
        <v>0</v>
      </c>
      <c r="R101" s="313" t="n">
        <v>0.13</v>
      </c>
      <c r="T101" s="313" t="n">
        <v>10</v>
      </c>
      <c r="U101" s="340" t="s">
        <v>11</v>
      </c>
    </row>
    <row r="102" customFormat="false" ht="12.75" hidden="false" customHeight="false" outlineLevel="0" collapsed="false">
      <c r="A102" s="310" t="s">
        <v>886</v>
      </c>
      <c r="B102" s="311" t="n">
        <v>19</v>
      </c>
      <c r="C102" s="312" t="n">
        <v>9</v>
      </c>
      <c r="D102" s="316" t="n">
        <v>0.002</v>
      </c>
      <c r="E102" s="311" t="n">
        <v>0</v>
      </c>
      <c r="F102" s="312" t="n">
        <v>0</v>
      </c>
      <c r="G102" s="312" t="n">
        <v>1</v>
      </c>
      <c r="H102" s="312" t="n">
        <v>2</v>
      </c>
      <c r="I102" s="312" t="n">
        <v>0</v>
      </c>
      <c r="J102" s="312" t="n">
        <v>2</v>
      </c>
      <c r="K102" s="312" t="n">
        <v>5</v>
      </c>
      <c r="L102" s="312" t="n">
        <v>0</v>
      </c>
      <c r="M102" s="311" t="n">
        <v>0</v>
      </c>
      <c r="N102" s="312" t="n">
        <v>0</v>
      </c>
      <c r="O102" s="312" t="n">
        <v>0</v>
      </c>
      <c r="P102" s="312" t="n">
        <v>0</v>
      </c>
      <c r="Q102" s="312" t="n">
        <v>0</v>
      </c>
      <c r="R102" s="313" t="n">
        <v>0.99</v>
      </c>
      <c r="T102" s="313" t="n">
        <v>5</v>
      </c>
      <c r="U102" s="340" t="s">
        <v>11</v>
      </c>
    </row>
    <row r="103" customFormat="false" ht="12.75" hidden="false" customHeight="false" outlineLevel="0" collapsed="false">
      <c r="A103" s="318" t="s">
        <v>939</v>
      </c>
      <c r="B103" s="319" t="n">
        <v>19</v>
      </c>
      <c r="C103" s="320" t="n">
        <v>18</v>
      </c>
      <c r="D103" s="322" t="n">
        <v>0.01</v>
      </c>
      <c r="E103" s="319" t="n">
        <v>0</v>
      </c>
      <c r="F103" s="320" t="n">
        <v>0</v>
      </c>
      <c r="G103" s="320" t="n">
        <v>0</v>
      </c>
      <c r="H103" s="320" t="n">
        <v>0</v>
      </c>
      <c r="I103" s="320" t="n">
        <v>0</v>
      </c>
      <c r="J103" s="320" t="n">
        <v>1</v>
      </c>
      <c r="K103" s="320" t="n">
        <v>0</v>
      </c>
      <c r="L103" s="320" t="n">
        <v>0</v>
      </c>
      <c r="M103" s="319" t="n">
        <v>0</v>
      </c>
      <c r="N103" s="320" t="n">
        <v>0</v>
      </c>
      <c r="O103" s="320" t="n">
        <v>0</v>
      </c>
      <c r="P103" s="320" t="n">
        <v>0</v>
      </c>
      <c r="Q103" s="320" t="n">
        <v>0</v>
      </c>
      <c r="R103" s="322" t="n">
        <v>0.266</v>
      </c>
      <c r="S103" s="327"/>
      <c r="T103" s="342"/>
      <c r="U103" s="324"/>
    </row>
    <row r="104" customFormat="false" ht="12.75" hidden="false" customHeight="false" outlineLevel="0" collapsed="false">
      <c r="A104" s="14" t="s">
        <v>89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</row>
    <row r="105" customFormat="false" ht="12.75" hidden="false" customHeight="false" outlineLevel="0" collapsed="false">
      <c r="A105" s="14" t="s">
        <v>92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</row>
    <row r="106" customFormat="false" ht="12.75" hidden="false" customHeight="false" outlineLevel="0" collapsed="false">
      <c r="A106" s="14" t="s">
        <v>895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</row>
    <row r="108" customFormat="false" ht="12.75" hidden="false" customHeight="false" outlineLevel="0" collapsed="false">
      <c r="A108" s="103" t="s">
        <v>917</v>
      </c>
      <c r="B108" s="296" t="s">
        <v>940</v>
      </c>
      <c r="C108" s="296"/>
      <c r="D108" s="205"/>
      <c r="E108" s="205"/>
      <c r="F108" s="205" t="s">
        <v>919</v>
      </c>
      <c r="G108" s="205"/>
      <c r="H108" s="205"/>
      <c r="I108" s="205"/>
      <c r="J108" s="296" t="s">
        <v>941</v>
      </c>
      <c r="K108" s="296"/>
      <c r="L108" s="296"/>
      <c r="M108" s="104"/>
      <c r="N108" s="104"/>
      <c r="O108" s="297"/>
      <c r="P108" s="297"/>
      <c r="Q108" s="297"/>
      <c r="R108" s="297"/>
      <c r="S108" s="297"/>
      <c r="T108" s="297"/>
      <c r="U108" s="298"/>
    </row>
    <row r="109" customFormat="false" ht="12.75" hidden="false" customHeight="false" outlineLevel="0" collapsed="false">
      <c r="A109" s="209"/>
      <c r="B109" s="299"/>
      <c r="C109" s="216"/>
      <c r="D109" s="163"/>
      <c r="E109" s="163"/>
      <c r="F109" s="161"/>
      <c r="G109" s="163"/>
      <c r="H109" s="163"/>
      <c r="I109" s="163"/>
      <c r="J109" s="299"/>
      <c r="K109" s="216"/>
      <c r="L109" s="299"/>
      <c r="M109" s="106"/>
      <c r="N109" s="106"/>
      <c r="O109" s="162"/>
      <c r="P109" s="162"/>
      <c r="Q109" s="162"/>
      <c r="R109" s="162"/>
      <c r="S109" s="162"/>
      <c r="T109" s="162"/>
      <c r="U109" s="300"/>
    </row>
    <row r="110" customFormat="false" ht="12.75" hidden="false" customHeight="false" outlineLevel="0" collapsed="false">
      <c r="A110" s="212" t="s">
        <v>4</v>
      </c>
      <c r="B110" s="301" t="s">
        <v>5</v>
      </c>
      <c r="C110" s="16"/>
      <c r="D110" s="214"/>
      <c r="E110" s="106"/>
      <c r="F110" s="215" t="s">
        <v>6</v>
      </c>
      <c r="G110" s="216"/>
      <c r="H110" s="162"/>
      <c r="I110" s="116"/>
      <c r="J110" s="217" t="n">
        <v>2006</v>
      </c>
      <c r="K110" s="217"/>
      <c r="L110" s="302"/>
      <c r="M110" s="116"/>
      <c r="N110" s="116"/>
      <c r="P110" s="163"/>
      <c r="Q110" s="116"/>
      <c r="R110" s="116"/>
      <c r="S110" s="116"/>
      <c r="T110" s="116"/>
      <c r="U110" s="208"/>
    </row>
    <row r="111" customFormat="false" ht="12.75" hidden="false" customHeight="false" outlineLevel="0" collapsed="false">
      <c r="A111" s="107"/>
      <c r="B111" s="219"/>
      <c r="C111" s="219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216"/>
      <c r="P111" s="216"/>
      <c r="Q111" s="216"/>
      <c r="R111" s="216"/>
      <c r="S111" s="216"/>
      <c r="T111" s="216"/>
      <c r="U111" s="303"/>
    </row>
    <row r="112" customFormat="false" ht="12.75" hidden="false" customHeight="false" outlineLevel="0" collapsed="false">
      <c r="A112" s="209" t="s">
        <v>808</v>
      </c>
      <c r="B112" s="219"/>
      <c r="C112" s="221"/>
      <c r="D112" s="222" t="n">
        <v>53</v>
      </c>
      <c r="E112" s="116"/>
      <c r="F112" s="106" t="s">
        <v>809</v>
      </c>
      <c r="G112" s="116"/>
      <c r="H112" s="116"/>
      <c r="I112" s="116"/>
      <c r="J112" s="116"/>
      <c r="K112" s="116"/>
      <c r="L112" s="218"/>
      <c r="M112" s="223" t="n">
        <v>0</v>
      </c>
      <c r="N112" s="116"/>
      <c r="O112" s="216"/>
      <c r="P112" s="216"/>
      <c r="Q112" s="216"/>
      <c r="R112" s="216"/>
      <c r="S112" s="216"/>
      <c r="T112" s="216"/>
      <c r="U112" s="303"/>
    </row>
    <row r="113" customFormat="false" ht="12.75" hidden="false" customHeight="false" outlineLevel="0" collapsed="false">
      <c r="A113" s="209" t="s">
        <v>810</v>
      </c>
      <c r="B113" s="47"/>
      <c r="C113" s="224"/>
      <c r="D113" s="225" t="n">
        <v>31</v>
      </c>
      <c r="E113" s="47"/>
      <c r="F113" s="106" t="s">
        <v>811</v>
      </c>
      <c r="G113" s="47"/>
      <c r="H113" s="47"/>
      <c r="I113" s="47"/>
      <c r="J113" s="47"/>
      <c r="K113" s="47"/>
      <c r="M113" s="225" t="n">
        <v>0</v>
      </c>
      <c r="N113" s="47"/>
      <c r="O113" s="299"/>
      <c r="P113" s="162"/>
      <c r="Q113" s="162"/>
      <c r="R113" s="162"/>
      <c r="S113" s="162"/>
      <c r="T113" s="162"/>
      <c r="U113" s="300"/>
    </row>
    <row r="114" customFormat="false" ht="12.75" hidden="false" customHeight="false" outlineLevel="0" collapsed="false">
      <c r="A114" s="209" t="s">
        <v>812</v>
      </c>
      <c r="B114" s="47"/>
      <c r="C114" s="224"/>
      <c r="D114" s="224"/>
      <c r="E114" s="47"/>
      <c r="F114" s="106" t="s">
        <v>813</v>
      </c>
      <c r="G114" s="47"/>
      <c r="H114" s="47"/>
      <c r="I114" s="47"/>
      <c r="J114" s="47"/>
      <c r="K114" s="47"/>
      <c r="M114" s="225" t="n">
        <v>0</v>
      </c>
      <c r="N114" s="47"/>
      <c r="O114" s="299"/>
      <c r="P114" s="162"/>
      <c r="Q114" s="162"/>
      <c r="R114" s="162"/>
      <c r="S114" s="162"/>
      <c r="T114" s="162"/>
      <c r="U114" s="300"/>
    </row>
    <row r="115" customFormat="false" ht="12.75" hidden="false" customHeight="false" outlineLevel="0" collapsed="false">
      <c r="A115" s="209" t="s">
        <v>814</v>
      </c>
      <c r="B115" s="47"/>
      <c r="C115" s="224"/>
      <c r="D115" s="232" t="n">
        <v>22</v>
      </c>
      <c r="E115" s="47"/>
      <c r="F115" s="106"/>
      <c r="G115" s="47"/>
      <c r="H115" s="47"/>
      <c r="I115" s="47"/>
      <c r="J115" s="47"/>
      <c r="K115" s="47"/>
      <c r="L115" s="224"/>
      <c r="M115" s="47"/>
      <c r="N115" s="106"/>
      <c r="O115" s="110"/>
      <c r="P115" s="110"/>
      <c r="Q115" s="110"/>
      <c r="R115" s="110"/>
      <c r="S115" s="110"/>
      <c r="T115" s="110"/>
      <c r="U115" s="228"/>
    </row>
    <row r="116" customFormat="false" ht="12.75" hidden="false" customHeight="false" outlineLevel="0" collapsed="false">
      <c r="A116" s="229"/>
      <c r="B116" s="230"/>
      <c r="C116" s="231"/>
      <c r="D116" s="230"/>
      <c r="E116" s="230"/>
      <c r="F116" s="119"/>
      <c r="G116" s="230"/>
      <c r="H116" s="230"/>
      <c r="I116" s="230"/>
      <c r="J116" s="230"/>
      <c r="K116" s="230"/>
      <c r="L116" s="231"/>
      <c r="M116" s="230"/>
      <c r="N116" s="119"/>
      <c r="O116" s="233"/>
      <c r="P116" s="233"/>
      <c r="Q116" s="233"/>
      <c r="R116" s="233"/>
      <c r="S116" s="233"/>
      <c r="T116" s="233"/>
      <c r="U116" s="23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</row>
    <row r="118" customFormat="false" ht="12.75" hidden="false" customHeight="false" outlineLevel="0" collapsed="false">
      <c r="A118" s="236"/>
      <c r="B118" s="236"/>
      <c r="C118" s="236"/>
      <c r="D118" s="236"/>
      <c r="E118" s="237" t="s">
        <v>815</v>
      </c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9"/>
      <c r="R118" s="236"/>
      <c r="S118" s="236"/>
      <c r="T118" s="236"/>
      <c r="U118" s="236"/>
    </row>
    <row r="119" customFormat="false" ht="68.25" hidden="false" customHeight="false" outlineLevel="0" collapsed="false">
      <c r="A119" s="241" t="s">
        <v>921</v>
      </c>
      <c r="B119" s="241" t="s">
        <v>817</v>
      </c>
      <c r="C119" s="241" t="s">
        <v>818</v>
      </c>
      <c r="D119" s="241" t="s">
        <v>819</v>
      </c>
      <c r="E119" s="242" t="s">
        <v>820</v>
      </c>
      <c r="F119" s="243" t="s">
        <v>821</v>
      </c>
      <c r="G119" s="243" t="s">
        <v>822</v>
      </c>
      <c r="H119" s="243" t="s">
        <v>823</v>
      </c>
      <c r="I119" s="243" t="s">
        <v>824</v>
      </c>
      <c r="J119" s="243" t="s">
        <v>825</v>
      </c>
      <c r="K119" s="243" t="n">
        <v>1</v>
      </c>
      <c r="L119" s="243" t="n">
        <v>2</v>
      </c>
      <c r="M119" s="243" t="n">
        <v>5</v>
      </c>
      <c r="N119" s="243" t="n">
        <v>10</v>
      </c>
      <c r="O119" s="243" t="n">
        <v>20</v>
      </c>
      <c r="P119" s="243" t="n">
        <v>50</v>
      </c>
      <c r="Q119" s="244" t="s">
        <v>826</v>
      </c>
      <c r="R119" s="241" t="s">
        <v>827</v>
      </c>
      <c r="S119" s="241" t="s">
        <v>828</v>
      </c>
      <c r="T119" s="241" t="s">
        <v>829</v>
      </c>
      <c r="U119" s="241" t="s">
        <v>830</v>
      </c>
    </row>
    <row r="120" customFormat="false" ht="12.75" hidden="false" customHeight="false" outlineLevel="0" collapsed="false">
      <c r="A120" s="304" t="s">
        <v>922</v>
      </c>
      <c r="B120" s="305" t="n">
        <v>42</v>
      </c>
      <c r="C120" s="306" t="n">
        <v>32</v>
      </c>
      <c r="D120" s="307" t="n">
        <v>0.014</v>
      </c>
      <c r="E120" s="305" t="n">
        <v>0</v>
      </c>
      <c r="F120" s="306" t="n">
        <v>4</v>
      </c>
      <c r="G120" s="306" t="n">
        <v>5</v>
      </c>
      <c r="H120" s="306" t="n">
        <v>1</v>
      </c>
      <c r="I120" s="306" t="n">
        <v>0</v>
      </c>
      <c r="J120" s="306" t="n">
        <v>0</v>
      </c>
      <c r="K120" s="306" t="n">
        <v>0</v>
      </c>
      <c r="L120" s="306" t="n">
        <v>0</v>
      </c>
      <c r="M120" s="305" t="n">
        <v>0</v>
      </c>
      <c r="N120" s="306" t="n">
        <v>0</v>
      </c>
      <c r="O120" s="306" t="n">
        <v>0</v>
      </c>
      <c r="P120" s="306" t="n">
        <v>0</v>
      </c>
      <c r="Q120" s="306" t="n">
        <v>0</v>
      </c>
      <c r="R120" s="307" t="n">
        <v>0.062</v>
      </c>
      <c r="S120" s="343"/>
      <c r="T120" s="307" t="n">
        <v>2</v>
      </c>
      <c r="U120" s="309" t="s">
        <v>11</v>
      </c>
    </row>
    <row r="121" customFormat="false" ht="12.75" hidden="false" customHeight="false" outlineLevel="0" collapsed="false">
      <c r="A121" s="310" t="s">
        <v>923</v>
      </c>
      <c r="B121" s="311" t="n">
        <v>42</v>
      </c>
      <c r="C121" s="312" t="n">
        <v>41</v>
      </c>
      <c r="D121" s="313" t="n">
        <v>0.01</v>
      </c>
      <c r="E121" s="311" t="n">
        <v>0</v>
      </c>
      <c r="F121" s="312" t="n">
        <v>1</v>
      </c>
      <c r="G121" s="312" t="n">
        <v>0</v>
      </c>
      <c r="H121" s="312" t="n">
        <v>0</v>
      </c>
      <c r="I121" s="312" t="n">
        <v>0</v>
      </c>
      <c r="J121" s="312" t="n">
        <v>0</v>
      </c>
      <c r="K121" s="312" t="n">
        <v>0</v>
      </c>
      <c r="L121" s="312" t="n">
        <v>0</v>
      </c>
      <c r="M121" s="311" t="n">
        <v>0</v>
      </c>
      <c r="N121" s="312" t="n">
        <v>0</v>
      </c>
      <c r="O121" s="312" t="n">
        <v>0</v>
      </c>
      <c r="P121" s="312" t="n">
        <v>0</v>
      </c>
      <c r="Q121" s="312" t="n">
        <v>0</v>
      </c>
      <c r="R121" s="313" t="n">
        <v>0.02</v>
      </c>
      <c r="S121" s="317"/>
      <c r="T121" s="338" t="n">
        <v>2</v>
      </c>
      <c r="U121" s="315" t="s">
        <v>11</v>
      </c>
    </row>
    <row r="122" customFormat="false" ht="12.75" hidden="false" customHeight="false" outlineLevel="0" collapsed="false">
      <c r="A122" s="310" t="s">
        <v>924</v>
      </c>
      <c r="B122" s="311" t="n">
        <v>42</v>
      </c>
      <c r="C122" s="312" t="n">
        <v>32</v>
      </c>
      <c r="D122" s="316" t="n">
        <v>0.004</v>
      </c>
      <c r="E122" s="311" t="n">
        <v>0</v>
      </c>
      <c r="F122" s="312" t="n">
        <v>4</v>
      </c>
      <c r="G122" s="312" t="n">
        <v>5</v>
      </c>
      <c r="H122" s="312" t="n">
        <v>1</v>
      </c>
      <c r="I122" s="312" t="n">
        <v>0</v>
      </c>
      <c r="J122" s="312" t="n">
        <v>0</v>
      </c>
      <c r="K122" s="312" t="n">
        <v>0</v>
      </c>
      <c r="L122" s="312" t="n">
        <v>0</v>
      </c>
      <c r="M122" s="311" t="n">
        <v>0</v>
      </c>
      <c r="N122" s="312" t="n">
        <v>0</v>
      </c>
      <c r="O122" s="312" t="n">
        <v>0</v>
      </c>
      <c r="P122" s="312" t="n">
        <v>0</v>
      </c>
      <c r="Q122" s="312" t="n">
        <v>0</v>
      </c>
      <c r="R122" s="313" t="n">
        <v>0.062</v>
      </c>
      <c r="S122" s="317"/>
      <c r="T122" s="344"/>
      <c r="U122" s="315"/>
    </row>
    <row r="123" customFormat="false" ht="12.75" hidden="false" customHeight="false" outlineLevel="0" collapsed="false">
      <c r="A123" s="310" t="s">
        <v>856</v>
      </c>
      <c r="B123" s="311" t="n">
        <v>38</v>
      </c>
      <c r="C123" s="312" t="n">
        <v>35</v>
      </c>
      <c r="D123" s="313" t="n">
        <v>0.05</v>
      </c>
      <c r="E123" s="311" t="n">
        <v>0</v>
      </c>
      <c r="F123" s="312" t="n">
        <v>0</v>
      </c>
      <c r="G123" s="312" t="n">
        <v>0</v>
      </c>
      <c r="H123" s="312" t="n">
        <v>0</v>
      </c>
      <c r="I123" s="312" t="n">
        <v>0</v>
      </c>
      <c r="J123" s="312" t="n">
        <v>1</v>
      </c>
      <c r="K123" s="312" t="n">
        <v>1</v>
      </c>
      <c r="L123" s="312" t="n">
        <v>1</v>
      </c>
      <c r="M123" s="311" t="n">
        <v>0</v>
      </c>
      <c r="N123" s="312" t="n">
        <v>0</v>
      </c>
      <c r="O123" s="312" t="n">
        <v>0</v>
      </c>
      <c r="P123" s="312" t="n">
        <v>0</v>
      </c>
      <c r="Q123" s="312" t="n">
        <v>0</v>
      </c>
      <c r="R123" s="313" t="n">
        <v>1.1</v>
      </c>
      <c r="S123" s="317"/>
      <c r="T123" s="338" t="n">
        <v>5</v>
      </c>
      <c r="U123" s="315" t="s">
        <v>11</v>
      </c>
    </row>
    <row r="124" customFormat="false" ht="12.75" hidden="false" customHeight="false" outlineLevel="0" collapsed="false">
      <c r="A124" s="310" t="s">
        <v>925</v>
      </c>
      <c r="B124" s="311" t="n">
        <v>38</v>
      </c>
      <c r="C124" s="312" t="n">
        <v>37</v>
      </c>
      <c r="D124" s="313" t="n">
        <v>0.05</v>
      </c>
      <c r="E124" s="311" t="n">
        <v>0</v>
      </c>
      <c r="F124" s="312" t="n">
        <v>0</v>
      </c>
      <c r="G124" s="312" t="n">
        <v>1</v>
      </c>
      <c r="H124" s="312" t="n">
        <v>0</v>
      </c>
      <c r="I124" s="312" t="n">
        <v>0</v>
      </c>
      <c r="J124" s="312" t="n">
        <v>0</v>
      </c>
      <c r="K124" s="312" t="n">
        <v>0</v>
      </c>
      <c r="L124" s="312" t="n">
        <v>0</v>
      </c>
      <c r="M124" s="311" t="n">
        <v>0</v>
      </c>
      <c r="N124" s="312" t="n">
        <v>0</v>
      </c>
      <c r="O124" s="312" t="n">
        <v>0</v>
      </c>
      <c r="P124" s="312" t="n">
        <v>0</v>
      </c>
      <c r="Q124" s="312" t="n">
        <v>0</v>
      </c>
      <c r="R124" s="313" t="n">
        <v>0.05</v>
      </c>
      <c r="S124" s="317"/>
      <c r="T124" s="313" t="n">
        <v>0.5</v>
      </c>
      <c r="U124" s="315" t="s">
        <v>11</v>
      </c>
    </row>
    <row r="125" customFormat="false" ht="12.75" hidden="false" customHeight="false" outlineLevel="0" collapsed="false">
      <c r="A125" s="310" t="s">
        <v>862</v>
      </c>
      <c r="B125" s="311" t="n">
        <v>42</v>
      </c>
      <c r="C125" s="312" t="n">
        <v>41</v>
      </c>
      <c r="D125" s="316" t="n">
        <v>0.004</v>
      </c>
      <c r="E125" s="311" t="n">
        <v>0</v>
      </c>
      <c r="F125" s="312" t="n">
        <v>0</v>
      </c>
      <c r="G125" s="312" t="n">
        <v>0</v>
      </c>
      <c r="H125" s="312" t="n">
        <v>0</v>
      </c>
      <c r="I125" s="312" t="n">
        <v>0</v>
      </c>
      <c r="J125" s="312" t="n">
        <v>1</v>
      </c>
      <c r="K125" s="312" t="n">
        <v>0</v>
      </c>
      <c r="L125" s="312" t="n">
        <v>0</v>
      </c>
      <c r="M125" s="311" t="n">
        <v>0</v>
      </c>
      <c r="N125" s="312" t="n">
        <v>0</v>
      </c>
      <c r="O125" s="312" t="n">
        <v>0</v>
      </c>
      <c r="P125" s="312" t="n">
        <v>0</v>
      </c>
      <c r="Q125" s="312" t="n">
        <v>0</v>
      </c>
      <c r="R125" s="313" t="n">
        <v>0.448</v>
      </c>
      <c r="S125" s="317"/>
      <c r="T125" s="313" t="n">
        <v>5</v>
      </c>
      <c r="U125" s="315" t="s">
        <v>11</v>
      </c>
    </row>
    <row r="126" customFormat="false" ht="12.75" hidden="false" customHeight="false" outlineLevel="0" collapsed="false">
      <c r="A126" s="310" t="s">
        <v>942</v>
      </c>
      <c r="B126" s="311" t="n">
        <v>12</v>
      </c>
      <c r="C126" s="312" t="n">
        <v>9</v>
      </c>
      <c r="D126" s="313" t="n">
        <v>0.03</v>
      </c>
      <c r="E126" s="311" t="n">
        <v>0</v>
      </c>
      <c r="F126" s="312" t="n">
        <v>0</v>
      </c>
      <c r="G126" s="312" t="n">
        <v>1</v>
      </c>
      <c r="H126" s="312" t="n">
        <v>0</v>
      </c>
      <c r="I126" s="312" t="n">
        <v>0</v>
      </c>
      <c r="J126" s="312" t="n">
        <v>2</v>
      </c>
      <c r="K126" s="312" t="n">
        <v>0</v>
      </c>
      <c r="L126" s="312" t="n">
        <v>0</v>
      </c>
      <c r="M126" s="311" t="n">
        <v>0</v>
      </c>
      <c r="N126" s="312" t="n">
        <v>0</v>
      </c>
      <c r="O126" s="312" t="n">
        <v>0</v>
      </c>
      <c r="P126" s="312" t="n">
        <v>0</v>
      </c>
      <c r="Q126" s="312" t="n">
        <v>0</v>
      </c>
      <c r="R126" s="313" t="n">
        <v>0.37</v>
      </c>
      <c r="S126" s="317"/>
      <c r="T126" s="313" t="n">
        <v>3</v>
      </c>
      <c r="U126" s="315" t="s">
        <v>11</v>
      </c>
    </row>
    <row r="127" customFormat="false" ht="12.75" hidden="false" customHeight="false" outlineLevel="0" collapsed="false">
      <c r="A127" s="310" t="s">
        <v>878</v>
      </c>
      <c r="B127" s="311" t="n">
        <v>42</v>
      </c>
      <c r="C127" s="312" t="n">
        <v>41</v>
      </c>
      <c r="D127" s="313" t="n">
        <v>0.01</v>
      </c>
      <c r="E127" s="311" t="n">
        <v>0</v>
      </c>
      <c r="F127" s="312" t="n">
        <v>0</v>
      </c>
      <c r="G127" s="312" t="n">
        <v>0</v>
      </c>
      <c r="H127" s="312" t="n">
        <v>0</v>
      </c>
      <c r="I127" s="312" t="n">
        <v>1</v>
      </c>
      <c r="J127" s="312" t="n">
        <v>0</v>
      </c>
      <c r="K127" s="312" t="n">
        <v>0</v>
      </c>
      <c r="L127" s="312" t="n">
        <v>0</v>
      </c>
      <c r="M127" s="311" t="n">
        <v>0</v>
      </c>
      <c r="N127" s="312" t="n">
        <v>0</v>
      </c>
      <c r="O127" s="312" t="n">
        <v>0</v>
      </c>
      <c r="P127" s="312" t="n">
        <v>0</v>
      </c>
      <c r="Q127" s="312" t="n">
        <v>0</v>
      </c>
      <c r="R127" s="313" t="n">
        <v>0.17</v>
      </c>
      <c r="S127" s="317"/>
      <c r="T127" s="313" t="n">
        <v>2</v>
      </c>
      <c r="U127" s="315" t="s">
        <v>11</v>
      </c>
    </row>
    <row r="128" s="347" customFormat="true" ht="12.75" hidden="false" customHeight="false" outlineLevel="0" collapsed="false">
      <c r="A128" s="310" t="s">
        <v>882</v>
      </c>
      <c r="B128" s="345" t="n">
        <v>42</v>
      </c>
      <c r="C128" s="346" t="n">
        <v>41</v>
      </c>
      <c r="D128" s="338" t="n">
        <v>0.6</v>
      </c>
      <c r="E128" s="345" t="n">
        <v>0</v>
      </c>
      <c r="F128" s="346" t="n">
        <v>0</v>
      </c>
      <c r="G128" s="346" t="n">
        <v>0</v>
      </c>
      <c r="H128" s="346" t="n">
        <v>0</v>
      </c>
      <c r="I128" s="346" t="n">
        <v>0</v>
      </c>
      <c r="J128" s="346" t="n">
        <v>1</v>
      </c>
      <c r="K128" s="346" t="n">
        <v>0</v>
      </c>
      <c r="L128" s="346" t="n">
        <v>0</v>
      </c>
      <c r="M128" s="345" t="n">
        <v>0</v>
      </c>
      <c r="N128" s="346" t="n">
        <v>0</v>
      </c>
      <c r="O128" s="346" t="n">
        <v>0</v>
      </c>
      <c r="P128" s="346" t="n">
        <v>0</v>
      </c>
      <c r="Q128" s="346" t="n">
        <v>0</v>
      </c>
      <c r="R128" s="338" t="n">
        <v>0.6</v>
      </c>
      <c r="S128" s="317"/>
      <c r="T128" s="338" t="n">
        <v>3</v>
      </c>
      <c r="U128" s="315" t="s">
        <v>20</v>
      </c>
    </row>
    <row r="129" customFormat="false" ht="12.75" hidden="false" customHeight="false" outlineLevel="0" collapsed="false">
      <c r="A129" s="310" t="s">
        <v>943</v>
      </c>
      <c r="B129" s="311" t="n">
        <v>42</v>
      </c>
      <c r="C129" s="312" t="n">
        <v>41</v>
      </c>
      <c r="D129" s="313" t="n">
        <v>0.006</v>
      </c>
      <c r="E129" s="311" t="n">
        <v>1</v>
      </c>
      <c r="F129" s="312" t="n">
        <v>0</v>
      </c>
      <c r="G129" s="312" t="n">
        <v>0</v>
      </c>
      <c r="H129" s="312" t="n">
        <v>0</v>
      </c>
      <c r="I129" s="312" t="n">
        <v>0</v>
      </c>
      <c r="J129" s="312" t="n">
        <v>0</v>
      </c>
      <c r="K129" s="312" t="n">
        <v>0</v>
      </c>
      <c r="L129" s="312" t="n">
        <v>0</v>
      </c>
      <c r="M129" s="311" t="n">
        <v>0</v>
      </c>
      <c r="N129" s="312" t="n">
        <v>0</v>
      </c>
      <c r="O129" s="312" t="n">
        <v>0</v>
      </c>
      <c r="P129" s="312" t="n">
        <v>0</v>
      </c>
      <c r="Q129" s="312" t="n">
        <v>0</v>
      </c>
      <c r="R129" s="313" t="n">
        <v>0.008</v>
      </c>
      <c r="S129" s="317"/>
      <c r="T129" s="313" t="n">
        <v>0.05</v>
      </c>
      <c r="U129" s="315" t="s">
        <v>11</v>
      </c>
    </row>
    <row r="130" customFormat="false" ht="12.75" hidden="false" customHeight="false" outlineLevel="0" collapsed="false">
      <c r="A130" s="310" t="s">
        <v>884</v>
      </c>
      <c r="B130" s="311" t="n">
        <v>42</v>
      </c>
      <c r="C130" s="312" t="n">
        <v>39</v>
      </c>
      <c r="D130" s="313" t="n">
        <v>0.005</v>
      </c>
      <c r="E130" s="311" t="n">
        <v>0</v>
      </c>
      <c r="F130" s="312" t="n">
        <v>1</v>
      </c>
      <c r="G130" s="312" t="n">
        <v>2</v>
      </c>
      <c r="H130" s="312" t="n">
        <v>0</v>
      </c>
      <c r="I130" s="312" t="n">
        <v>0</v>
      </c>
      <c r="J130" s="312" t="n">
        <v>0</v>
      </c>
      <c r="K130" s="312" t="n">
        <v>0</v>
      </c>
      <c r="L130" s="312" t="n">
        <v>0</v>
      </c>
      <c r="M130" s="311" t="n">
        <v>0</v>
      </c>
      <c r="N130" s="312" t="n">
        <v>0</v>
      </c>
      <c r="O130" s="312" t="n">
        <v>0</v>
      </c>
      <c r="P130" s="312" t="n">
        <v>0</v>
      </c>
      <c r="Q130" s="312" t="n">
        <v>0</v>
      </c>
      <c r="R130" s="313" t="n">
        <v>0.035</v>
      </c>
      <c r="S130" s="317"/>
      <c r="T130" s="338" t="n">
        <v>1</v>
      </c>
      <c r="U130" s="315" t="s">
        <v>20</v>
      </c>
    </row>
    <row r="131" customFormat="false" ht="12.75" hidden="false" customHeight="false" outlineLevel="0" collapsed="false">
      <c r="A131" s="310" t="s">
        <v>886</v>
      </c>
      <c r="B131" s="311" t="n">
        <v>42</v>
      </c>
      <c r="C131" s="312" t="n">
        <v>39</v>
      </c>
      <c r="D131" s="316" t="n">
        <v>0.002</v>
      </c>
      <c r="E131" s="311" t="n">
        <v>0</v>
      </c>
      <c r="F131" s="312" t="n">
        <v>0</v>
      </c>
      <c r="G131" s="312" t="n">
        <v>0</v>
      </c>
      <c r="H131" s="312" t="n">
        <v>0</v>
      </c>
      <c r="I131" s="312" t="n">
        <v>1</v>
      </c>
      <c r="J131" s="312" t="n">
        <v>1</v>
      </c>
      <c r="K131" s="312" t="n">
        <v>0</v>
      </c>
      <c r="L131" s="312" t="n">
        <v>1</v>
      </c>
      <c r="M131" s="311" t="n">
        <v>0</v>
      </c>
      <c r="N131" s="312" t="n">
        <v>0</v>
      </c>
      <c r="O131" s="312" t="n">
        <v>0</v>
      </c>
      <c r="P131" s="312" t="n">
        <v>0</v>
      </c>
      <c r="Q131" s="312" t="n">
        <v>0</v>
      </c>
      <c r="R131" s="313" t="n">
        <v>1.011</v>
      </c>
      <c r="S131" s="317"/>
      <c r="T131" s="313" t="n">
        <v>5</v>
      </c>
      <c r="U131" s="315" t="s">
        <v>11</v>
      </c>
    </row>
    <row r="132" customFormat="false" ht="12.75" hidden="false" customHeight="false" outlineLevel="0" collapsed="false">
      <c r="A132" s="310" t="s">
        <v>944</v>
      </c>
      <c r="B132" s="311" t="n">
        <v>22</v>
      </c>
      <c r="C132" s="312" t="n">
        <v>19</v>
      </c>
      <c r="D132" s="316" t="n">
        <v>0.002</v>
      </c>
      <c r="E132" s="311" t="n">
        <v>1</v>
      </c>
      <c r="F132" s="312" t="n">
        <v>2</v>
      </c>
      <c r="G132" s="312" t="n">
        <v>0</v>
      </c>
      <c r="H132" s="312" t="n">
        <v>0</v>
      </c>
      <c r="I132" s="312" t="n">
        <v>0</v>
      </c>
      <c r="J132" s="312" t="n">
        <v>0</v>
      </c>
      <c r="K132" s="312" t="n">
        <v>0</v>
      </c>
      <c r="L132" s="312" t="n">
        <v>0</v>
      </c>
      <c r="M132" s="311" t="n">
        <v>0</v>
      </c>
      <c r="N132" s="312" t="n">
        <v>0</v>
      </c>
      <c r="O132" s="312" t="n">
        <v>0</v>
      </c>
      <c r="P132" s="312" t="n">
        <v>0</v>
      </c>
      <c r="Q132" s="312" t="n">
        <v>0</v>
      </c>
      <c r="R132" s="313" t="n">
        <v>0.018</v>
      </c>
      <c r="S132" s="317"/>
      <c r="T132" s="348" t="n">
        <v>0.3</v>
      </c>
      <c r="U132" s="315" t="s">
        <v>20</v>
      </c>
    </row>
    <row r="133" customFormat="false" ht="12.75" hidden="false" customHeight="false" outlineLevel="0" collapsed="false">
      <c r="A133" s="310" t="s">
        <v>888</v>
      </c>
      <c r="B133" s="311" t="n">
        <v>42</v>
      </c>
      <c r="C133" s="312" t="n">
        <v>41</v>
      </c>
      <c r="D133" s="313" t="n">
        <v>0.03</v>
      </c>
      <c r="E133" s="311" t="n">
        <v>0</v>
      </c>
      <c r="F133" s="312" t="n">
        <v>0</v>
      </c>
      <c r="G133" s="312" t="n">
        <v>0</v>
      </c>
      <c r="H133" s="312" t="n">
        <v>1</v>
      </c>
      <c r="I133" s="312" t="n">
        <v>0</v>
      </c>
      <c r="J133" s="312" t="n">
        <v>0</v>
      </c>
      <c r="K133" s="312" t="n">
        <v>0</v>
      </c>
      <c r="L133" s="312" t="n">
        <v>0</v>
      </c>
      <c r="M133" s="311" t="n">
        <v>0</v>
      </c>
      <c r="N133" s="312" t="n">
        <v>0</v>
      </c>
      <c r="O133" s="312" t="n">
        <v>0</v>
      </c>
      <c r="P133" s="312" t="n">
        <v>0</v>
      </c>
      <c r="Q133" s="312" t="n">
        <v>0</v>
      </c>
      <c r="R133" s="313" t="n">
        <v>0.07</v>
      </c>
      <c r="S133" s="317"/>
      <c r="T133" s="348" t="n">
        <v>1</v>
      </c>
      <c r="U133" s="315" t="s">
        <v>20</v>
      </c>
    </row>
    <row r="134" customFormat="false" ht="12.75" hidden="false" customHeight="false" outlineLevel="0" collapsed="false">
      <c r="A134" s="326" t="s">
        <v>945</v>
      </c>
      <c r="B134" s="349" t="n">
        <v>22</v>
      </c>
      <c r="C134" s="350" t="n">
        <v>18</v>
      </c>
      <c r="D134" s="351" t="n">
        <v>0.002</v>
      </c>
      <c r="E134" s="352" t="n">
        <v>4</v>
      </c>
      <c r="F134" s="353" t="n">
        <v>0</v>
      </c>
      <c r="G134" s="353" t="n">
        <v>0</v>
      </c>
      <c r="H134" s="353" t="n">
        <v>0</v>
      </c>
      <c r="I134" s="353" t="n">
        <v>0</v>
      </c>
      <c r="J134" s="353" t="n">
        <v>0</v>
      </c>
      <c r="K134" s="353" t="n">
        <v>0</v>
      </c>
      <c r="L134" s="353" t="n">
        <v>0</v>
      </c>
      <c r="M134" s="352" t="n">
        <v>0</v>
      </c>
      <c r="N134" s="353" t="n">
        <v>0</v>
      </c>
      <c r="O134" s="353" t="n">
        <v>0</v>
      </c>
      <c r="P134" s="353" t="n">
        <v>0</v>
      </c>
      <c r="Q134" s="353" t="n">
        <v>0</v>
      </c>
      <c r="R134" s="354" t="n">
        <v>0.008</v>
      </c>
      <c r="S134" s="355"/>
      <c r="T134" s="356" t="n">
        <v>0.05</v>
      </c>
      <c r="U134" s="357" t="s">
        <v>20</v>
      </c>
    </row>
    <row r="135" customFormat="false" ht="12.75" hidden="false" customHeight="false" outlineLevel="0" collapsed="false">
      <c r="A135" s="318" t="s">
        <v>890</v>
      </c>
      <c r="B135" s="319" t="n">
        <v>42</v>
      </c>
      <c r="C135" s="320" t="n">
        <v>41</v>
      </c>
      <c r="D135" s="322" t="n">
        <v>0.01</v>
      </c>
      <c r="E135" s="319" t="n">
        <v>0</v>
      </c>
      <c r="F135" s="320" t="n">
        <v>0</v>
      </c>
      <c r="G135" s="320" t="n">
        <v>0</v>
      </c>
      <c r="H135" s="320" t="n">
        <v>0</v>
      </c>
      <c r="I135" s="320" t="n">
        <v>1</v>
      </c>
      <c r="J135" s="320" t="n">
        <v>0</v>
      </c>
      <c r="K135" s="320" t="n">
        <v>0</v>
      </c>
      <c r="L135" s="320" t="n">
        <v>0</v>
      </c>
      <c r="M135" s="319" t="n">
        <v>0</v>
      </c>
      <c r="N135" s="320" t="n">
        <v>0</v>
      </c>
      <c r="O135" s="320" t="n">
        <v>0</v>
      </c>
      <c r="P135" s="320" t="n">
        <v>0</v>
      </c>
      <c r="Q135" s="320" t="n">
        <v>0</v>
      </c>
      <c r="R135" s="322" t="n">
        <v>0.16</v>
      </c>
      <c r="S135" s="327"/>
      <c r="T135" s="358" t="n">
        <v>1</v>
      </c>
      <c r="U135" s="324" t="s">
        <v>11</v>
      </c>
    </row>
    <row r="136" customFormat="false" ht="12.75" hidden="false" customHeight="false" outlineLevel="0" collapsed="false">
      <c r="A136" s="14" t="s">
        <v>893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</row>
    <row r="137" customFormat="false" ht="12.75" hidden="false" customHeight="false" outlineLevel="0" collapsed="false">
      <c r="A137" s="14" t="s">
        <v>928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</row>
    <row r="138" customFormat="false" ht="12.75" hidden="false" customHeight="false" outlineLevel="0" collapsed="false">
      <c r="A138" s="14" t="s">
        <v>895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</row>
    <row r="140" customFormat="false" ht="12.75" hidden="false" customHeight="false" outlineLevel="0" collapsed="false">
      <c r="A140" s="103" t="s">
        <v>917</v>
      </c>
      <c r="B140" s="296" t="s">
        <v>940</v>
      </c>
      <c r="C140" s="296"/>
      <c r="D140" s="205"/>
      <c r="E140" s="205"/>
      <c r="F140" s="205" t="s">
        <v>919</v>
      </c>
      <c r="G140" s="205"/>
      <c r="H140" s="205"/>
      <c r="I140" s="205"/>
      <c r="J140" s="296" t="s">
        <v>946</v>
      </c>
      <c r="K140" s="296"/>
      <c r="L140" s="296"/>
      <c r="M140" s="104"/>
      <c r="N140" s="104"/>
      <c r="O140" s="297"/>
      <c r="P140" s="297"/>
      <c r="Q140" s="297"/>
      <c r="R140" s="297"/>
      <c r="S140" s="297"/>
      <c r="T140" s="297"/>
      <c r="U140" s="298"/>
    </row>
    <row r="141" customFormat="false" ht="12.75" hidden="false" customHeight="false" outlineLevel="0" collapsed="false">
      <c r="A141" s="209"/>
      <c r="B141" s="299"/>
      <c r="C141" s="216"/>
      <c r="D141" s="163"/>
      <c r="E141" s="163"/>
      <c r="F141" s="161"/>
      <c r="G141" s="163"/>
      <c r="H141" s="163"/>
      <c r="I141" s="163"/>
      <c r="J141" s="299"/>
      <c r="K141" s="216"/>
      <c r="L141" s="299"/>
      <c r="M141" s="106"/>
      <c r="N141" s="106"/>
      <c r="O141" s="162"/>
      <c r="P141" s="162"/>
      <c r="Q141" s="162"/>
      <c r="R141" s="162"/>
      <c r="S141" s="162"/>
      <c r="T141" s="162"/>
      <c r="U141" s="300"/>
    </row>
    <row r="142" customFormat="false" ht="12.75" hidden="false" customHeight="false" outlineLevel="0" collapsed="false">
      <c r="A142" s="212" t="s">
        <v>4</v>
      </c>
      <c r="B142" s="359" t="s">
        <v>5</v>
      </c>
      <c r="C142" s="16"/>
      <c r="D142" s="214"/>
      <c r="E142" s="106"/>
      <c r="F142" s="215" t="s">
        <v>6</v>
      </c>
      <c r="G142" s="216"/>
      <c r="H142" s="162"/>
      <c r="I142" s="116"/>
      <c r="J142" s="217" t="n">
        <v>2006</v>
      </c>
      <c r="K142" s="217"/>
      <c r="L142" s="302"/>
      <c r="M142" s="116"/>
      <c r="N142" s="116"/>
      <c r="P142" s="163"/>
      <c r="Q142" s="116"/>
      <c r="R142" s="116"/>
      <c r="S142" s="116"/>
      <c r="T142" s="116"/>
      <c r="U142" s="208"/>
    </row>
    <row r="143" customFormat="false" ht="12.75" hidden="false" customHeight="false" outlineLevel="0" collapsed="false">
      <c r="A143" s="107"/>
      <c r="B143" s="219"/>
      <c r="C143" s="219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216"/>
      <c r="P143" s="216"/>
      <c r="Q143" s="216"/>
      <c r="R143" s="216"/>
      <c r="S143" s="216"/>
      <c r="T143" s="216"/>
      <c r="U143" s="303"/>
    </row>
    <row r="144" customFormat="false" ht="12.75" hidden="false" customHeight="false" outlineLevel="0" collapsed="false">
      <c r="A144" s="209" t="s">
        <v>808</v>
      </c>
      <c r="B144" s="219"/>
      <c r="C144" s="221"/>
      <c r="D144" s="222" t="n">
        <v>27</v>
      </c>
      <c r="E144" s="116"/>
      <c r="F144" s="106" t="s">
        <v>809</v>
      </c>
      <c r="G144" s="116"/>
      <c r="H144" s="116"/>
      <c r="I144" s="116"/>
      <c r="J144" s="116"/>
      <c r="K144" s="116"/>
      <c r="L144" s="218"/>
      <c r="M144" s="223" t="n">
        <v>0</v>
      </c>
      <c r="N144" s="116"/>
      <c r="O144" s="216"/>
      <c r="P144" s="216"/>
      <c r="Q144" s="216"/>
      <c r="R144" s="216"/>
      <c r="S144" s="216"/>
      <c r="T144" s="216"/>
      <c r="U144" s="303"/>
    </row>
    <row r="145" customFormat="false" ht="12.75" hidden="false" customHeight="false" outlineLevel="0" collapsed="false">
      <c r="A145" s="209" t="s">
        <v>810</v>
      </c>
      <c r="B145" s="47"/>
      <c r="C145" s="224"/>
      <c r="D145" s="225" t="n">
        <v>18</v>
      </c>
      <c r="E145" s="47"/>
      <c r="F145" s="106" t="s">
        <v>811</v>
      </c>
      <c r="G145" s="47"/>
      <c r="H145" s="47"/>
      <c r="I145" s="47"/>
      <c r="J145" s="47"/>
      <c r="K145" s="47"/>
      <c r="M145" s="225" t="n">
        <v>0</v>
      </c>
      <c r="N145" s="47"/>
      <c r="O145" s="299"/>
      <c r="P145" s="162"/>
      <c r="Q145" s="162"/>
      <c r="R145" s="162"/>
      <c r="S145" s="162"/>
      <c r="T145" s="162"/>
      <c r="U145" s="300"/>
    </row>
    <row r="146" customFormat="false" ht="12.75" hidden="false" customHeight="false" outlineLevel="0" collapsed="false">
      <c r="A146" s="209" t="s">
        <v>812</v>
      </c>
      <c r="B146" s="47"/>
      <c r="C146" s="224"/>
      <c r="D146" s="224"/>
      <c r="E146" s="47"/>
      <c r="F146" s="106" t="s">
        <v>813</v>
      </c>
      <c r="G146" s="47"/>
      <c r="H146" s="47"/>
      <c r="I146" s="47"/>
      <c r="J146" s="47"/>
      <c r="K146" s="47"/>
      <c r="M146" s="225" t="n">
        <v>0</v>
      </c>
      <c r="N146" s="47"/>
      <c r="O146" s="299"/>
      <c r="P146" s="162"/>
      <c r="Q146" s="162"/>
      <c r="R146" s="162"/>
      <c r="S146" s="162"/>
      <c r="T146" s="162"/>
      <c r="U146" s="300"/>
    </row>
    <row r="147" customFormat="false" ht="12.75" hidden="false" customHeight="false" outlineLevel="0" collapsed="false">
      <c r="A147" s="209" t="s">
        <v>814</v>
      </c>
      <c r="B147" s="47"/>
      <c r="C147" s="224"/>
      <c r="D147" s="232" t="n">
        <v>9</v>
      </c>
      <c r="E147" s="47"/>
      <c r="F147" s="106"/>
      <c r="G147" s="47"/>
      <c r="H147" s="47"/>
      <c r="I147" s="47"/>
      <c r="J147" s="47"/>
      <c r="K147" s="47"/>
      <c r="L147" s="224"/>
      <c r="M147" s="47"/>
      <c r="N147" s="106"/>
      <c r="O147" s="110"/>
      <c r="P147" s="110"/>
      <c r="Q147" s="110"/>
      <c r="R147" s="110"/>
      <c r="S147" s="110"/>
      <c r="T147" s="110"/>
      <c r="U147" s="228"/>
    </row>
    <row r="148" customFormat="false" ht="12.75" hidden="false" customHeight="false" outlineLevel="0" collapsed="false">
      <c r="A148" s="229"/>
      <c r="B148" s="230"/>
      <c r="C148" s="231"/>
      <c r="D148" s="230"/>
      <c r="E148" s="230"/>
      <c r="F148" s="119"/>
      <c r="G148" s="230"/>
      <c r="H148" s="230"/>
      <c r="I148" s="230"/>
      <c r="J148" s="230"/>
      <c r="K148" s="230"/>
      <c r="L148" s="231"/>
      <c r="M148" s="230"/>
      <c r="N148" s="119"/>
      <c r="O148" s="233"/>
      <c r="P148" s="233"/>
      <c r="Q148" s="233"/>
      <c r="R148" s="233"/>
      <c r="S148" s="233"/>
      <c r="T148" s="233"/>
      <c r="U148" s="23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</row>
    <row r="150" customFormat="false" ht="12.75" hidden="false" customHeight="false" outlineLevel="0" collapsed="false">
      <c r="A150" s="236"/>
      <c r="B150" s="236"/>
      <c r="C150" s="236"/>
      <c r="D150" s="236"/>
      <c r="E150" s="237" t="s">
        <v>815</v>
      </c>
      <c r="F150" s="238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9"/>
      <c r="R150" s="236"/>
      <c r="S150" s="236"/>
      <c r="T150" s="236"/>
      <c r="U150" s="236"/>
    </row>
    <row r="151" customFormat="false" ht="68.25" hidden="false" customHeight="false" outlineLevel="0" collapsed="false">
      <c r="A151" s="241" t="s">
        <v>921</v>
      </c>
      <c r="B151" s="241" t="s">
        <v>817</v>
      </c>
      <c r="C151" s="241" t="s">
        <v>818</v>
      </c>
      <c r="D151" s="241" t="s">
        <v>819</v>
      </c>
      <c r="E151" s="242" t="s">
        <v>820</v>
      </c>
      <c r="F151" s="243" t="s">
        <v>821</v>
      </c>
      <c r="G151" s="243" t="s">
        <v>822</v>
      </c>
      <c r="H151" s="243" t="s">
        <v>823</v>
      </c>
      <c r="I151" s="243" t="s">
        <v>824</v>
      </c>
      <c r="J151" s="243" t="s">
        <v>825</v>
      </c>
      <c r="K151" s="243" t="n">
        <v>1</v>
      </c>
      <c r="L151" s="243" t="n">
        <v>2</v>
      </c>
      <c r="M151" s="243" t="n">
        <v>5</v>
      </c>
      <c r="N151" s="243" t="n">
        <v>10</v>
      </c>
      <c r="O151" s="243" t="n">
        <v>20</v>
      </c>
      <c r="P151" s="243" t="n">
        <v>50</v>
      </c>
      <c r="Q151" s="244" t="s">
        <v>826</v>
      </c>
      <c r="R151" s="241" t="s">
        <v>827</v>
      </c>
      <c r="S151" s="241" t="s">
        <v>828</v>
      </c>
      <c r="T151" s="241" t="s">
        <v>829</v>
      </c>
      <c r="U151" s="241" t="s">
        <v>830</v>
      </c>
    </row>
    <row r="152" customFormat="false" ht="12.75" hidden="false" customHeight="false" outlineLevel="0" collapsed="false">
      <c r="A152" s="304" t="s">
        <v>922</v>
      </c>
      <c r="B152" s="305" t="n">
        <v>18</v>
      </c>
      <c r="C152" s="306" t="n">
        <v>17</v>
      </c>
      <c r="D152" s="307" t="n">
        <v>0.014</v>
      </c>
      <c r="E152" s="305" t="n">
        <v>0</v>
      </c>
      <c r="F152" s="306" t="n">
        <v>0</v>
      </c>
      <c r="G152" s="306" t="n">
        <v>1</v>
      </c>
      <c r="H152" s="306" t="n">
        <v>0</v>
      </c>
      <c r="I152" s="306" t="n">
        <v>0</v>
      </c>
      <c r="J152" s="306" t="n">
        <v>0</v>
      </c>
      <c r="K152" s="306" t="n">
        <v>0</v>
      </c>
      <c r="L152" s="306" t="n">
        <v>0</v>
      </c>
      <c r="M152" s="305" t="n">
        <v>0</v>
      </c>
      <c r="N152" s="306" t="n">
        <v>0</v>
      </c>
      <c r="O152" s="306" t="n">
        <v>0</v>
      </c>
      <c r="P152" s="306" t="n">
        <v>0</v>
      </c>
      <c r="Q152" s="306" t="n">
        <v>0</v>
      </c>
      <c r="R152" s="307" t="n">
        <v>0.041</v>
      </c>
      <c r="S152" s="308"/>
      <c r="T152" s="360" t="n">
        <v>2</v>
      </c>
      <c r="U152" s="309" t="s">
        <v>11</v>
      </c>
    </row>
    <row r="153" customFormat="false" ht="12.75" hidden="false" customHeight="false" outlineLevel="0" collapsed="false">
      <c r="A153" s="310" t="s">
        <v>947</v>
      </c>
      <c r="B153" s="311" t="n">
        <v>18</v>
      </c>
      <c r="C153" s="312" t="n">
        <v>17</v>
      </c>
      <c r="D153" s="313" t="n">
        <v>0.02</v>
      </c>
      <c r="E153" s="311" t="n">
        <v>0</v>
      </c>
      <c r="F153" s="312" t="n">
        <v>0</v>
      </c>
      <c r="G153" s="312" t="n">
        <v>1</v>
      </c>
      <c r="H153" s="312" t="n">
        <v>0</v>
      </c>
      <c r="I153" s="312" t="n">
        <v>0</v>
      </c>
      <c r="J153" s="312" t="n">
        <v>0</v>
      </c>
      <c r="K153" s="312" t="n">
        <v>0</v>
      </c>
      <c r="L153" s="312" t="n">
        <v>0</v>
      </c>
      <c r="M153" s="311" t="n">
        <v>0</v>
      </c>
      <c r="N153" s="312" t="n">
        <v>0</v>
      </c>
      <c r="O153" s="312" t="n">
        <v>0</v>
      </c>
      <c r="P153" s="312" t="n">
        <v>0</v>
      </c>
      <c r="Q153" s="312" t="n">
        <v>0</v>
      </c>
      <c r="R153" s="313" t="n">
        <v>0.025</v>
      </c>
      <c r="S153" s="314"/>
      <c r="T153" s="361" t="n">
        <v>2</v>
      </c>
      <c r="U153" s="315" t="s">
        <v>11</v>
      </c>
    </row>
    <row r="154" customFormat="false" ht="12.75" hidden="false" customHeight="false" outlineLevel="0" collapsed="false">
      <c r="A154" s="310" t="s">
        <v>924</v>
      </c>
      <c r="B154" s="311" t="n">
        <v>18</v>
      </c>
      <c r="C154" s="312" t="n">
        <v>17</v>
      </c>
      <c r="D154" s="316" t="n">
        <v>0.004</v>
      </c>
      <c r="E154" s="311" t="n">
        <v>0</v>
      </c>
      <c r="F154" s="312" t="n">
        <v>0</v>
      </c>
      <c r="G154" s="312" t="n">
        <v>1</v>
      </c>
      <c r="H154" s="312" t="n">
        <v>0</v>
      </c>
      <c r="I154" s="312" t="n">
        <v>0</v>
      </c>
      <c r="J154" s="312" t="n">
        <v>0</v>
      </c>
      <c r="K154" s="312" t="n">
        <v>0</v>
      </c>
      <c r="L154" s="312" t="n">
        <v>0</v>
      </c>
      <c r="M154" s="311" t="n">
        <v>0</v>
      </c>
      <c r="N154" s="312" t="n">
        <v>0</v>
      </c>
      <c r="O154" s="312" t="n">
        <v>0</v>
      </c>
      <c r="P154" s="312" t="n">
        <v>0</v>
      </c>
      <c r="Q154" s="312" t="n">
        <v>0</v>
      </c>
      <c r="R154" s="313" t="n">
        <v>0.041</v>
      </c>
      <c r="S154" s="314"/>
      <c r="T154" s="362"/>
      <c r="U154" s="315"/>
    </row>
    <row r="155" customFormat="false" ht="12.75" hidden="false" customHeight="false" outlineLevel="0" collapsed="false">
      <c r="A155" s="310" t="s">
        <v>856</v>
      </c>
      <c r="B155" s="311" t="n">
        <v>16</v>
      </c>
      <c r="C155" s="312" t="n">
        <v>15</v>
      </c>
      <c r="D155" s="313" t="n">
        <v>0.05</v>
      </c>
      <c r="E155" s="311" t="n">
        <v>0</v>
      </c>
      <c r="F155" s="312" t="n">
        <v>0</v>
      </c>
      <c r="G155" s="312" t="n">
        <v>0</v>
      </c>
      <c r="H155" s="312" t="n">
        <v>0</v>
      </c>
      <c r="I155" s="312" t="n">
        <v>1</v>
      </c>
      <c r="J155" s="312" t="n">
        <v>0</v>
      </c>
      <c r="K155" s="312" t="n">
        <v>0</v>
      </c>
      <c r="L155" s="312" t="n">
        <v>0</v>
      </c>
      <c r="M155" s="311" t="n">
        <v>0</v>
      </c>
      <c r="N155" s="312" t="n">
        <v>0</v>
      </c>
      <c r="O155" s="312" t="n">
        <v>0</v>
      </c>
      <c r="P155" s="312" t="n">
        <v>0</v>
      </c>
      <c r="Q155" s="312" t="n">
        <v>0</v>
      </c>
      <c r="R155" s="313" t="n">
        <v>0.2</v>
      </c>
      <c r="S155" s="314"/>
      <c r="T155" s="344" t="n">
        <v>10</v>
      </c>
      <c r="U155" s="315" t="s">
        <v>11</v>
      </c>
    </row>
    <row r="156" customFormat="false" ht="12.75" hidden="false" customHeight="false" outlineLevel="0" collapsed="false">
      <c r="A156" s="310" t="s">
        <v>862</v>
      </c>
      <c r="B156" s="311" t="n">
        <v>18</v>
      </c>
      <c r="C156" s="312" t="n">
        <v>17</v>
      </c>
      <c r="D156" s="316" t="n">
        <v>0.004</v>
      </c>
      <c r="E156" s="311" t="n">
        <v>0</v>
      </c>
      <c r="F156" s="312" t="n">
        <v>0</v>
      </c>
      <c r="G156" s="312" t="n">
        <v>0</v>
      </c>
      <c r="H156" s="312" t="n">
        <v>0</v>
      </c>
      <c r="I156" s="312" t="n">
        <v>0</v>
      </c>
      <c r="J156" s="312" t="n">
        <v>1</v>
      </c>
      <c r="K156" s="312" t="n">
        <v>0</v>
      </c>
      <c r="L156" s="312" t="n">
        <v>0</v>
      </c>
      <c r="M156" s="311" t="n">
        <v>0</v>
      </c>
      <c r="N156" s="312" t="n">
        <v>0</v>
      </c>
      <c r="O156" s="312" t="n">
        <v>0</v>
      </c>
      <c r="P156" s="312" t="n">
        <v>0</v>
      </c>
      <c r="Q156" s="312" t="n">
        <v>0</v>
      </c>
      <c r="R156" s="313" t="n">
        <v>0.322</v>
      </c>
      <c r="S156" s="314"/>
      <c r="T156" s="361" t="n">
        <v>5</v>
      </c>
      <c r="U156" s="315" t="s">
        <v>11</v>
      </c>
    </row>
    <row r="157" s="347" customFormat="true" ht="12.75" hidden="false" customHeight="false" outlineLevel="0" collapsed="false">
      <c r="A157" s="310" t="s">
        <v>863</v>
      </c>
      <c r="B157" s="345" t="n">
        <v>17</v>
      </c>
      <c r="C157" s="346" t="n">
        <v>16</v>
      </c>
      <c r="D157" s="338" t="n">
        <v>0.01</v>
      </c>
      <c r="E157" s="345" t="n">
        <v>0</v>
      </c>
      <c r="F157" s="346" t="n">
        <v>1</v>
      </c>
      <c r="G157" s="346" t="n">
        <v>0</v>
      </c>
      <c r="H157" s="346" t="n">
        <v>0</v>
      </c>
      <c r="I157" s="346" t="n">
        <v>0</v>
      </c>
      <c r="J157" s="346" t="n">
        <v>0</v>
      </c>
      <c r="K157" s="346" t="n">
        <v>0</v>
      </c>
      <c r="L157" s="346" t="n">
        <v>0</v>
      </c>
      <c r="M157" s="345" t="n">
        <v>0</v>
      </c>
      <c r="N157" s="346" t="n">
        <v>0</v>
      </c>
      <c r="O157" s="346" t="n">
        <v>0</v>
      </c>
      <c r="P157" s="346" t="n">
        <v>0</v>
      </c>
      <c r="Q157" s="346" t="n">
        <v>0</v>
      </c>
      <c r="R157" s="325" t="n">
        <v>0.015</v>
      </c>
      <c r="S157" s="314"/>
      <c r="T157" s="344"/>
      <c r="U157" s="315" t="s">
        <v>864</v>
      </c>
    </row>
    <row r="158" customFormat="false" ht="12.75" hidden="false" customHeight="false" outlineLevel="0" collapsed="false">
      <c r="A158" s="310" t="s">
        <v>942</v>
      </c>
      <c r="B158" s="311" t="n">
        <v>8</v>
      </c>
      <c r="C158" s="312" t="n">
        <v>5</v>
      </c>
      <c r="D158" s="313" t="n">
        <v>0.05</v>
      </c>
      <c r="E158" s="311" t="n">
        <v>0</v>
      </c>
      <c r="F158" s="312" t="n">
        <v>0</v>
      </c>
      <c r="G158" s="312" t="n">
        <v>1</v>
      </c>
      <c r="H158" s="312" t="n">
        <v>1</v>
      </c>
      <c r="I158" s="312" t="n">
        <v>1</v>
      </c>
      <c r="J158" s="312" t="n">
        <v>0</v>
      </c>
      <c r="K158" s="312" t="n">
        <v>0</v>
      </c>
      <c r="L158" s="312" t="n">
        <v>0</v>
      </c>
      <c r="M158" s="311" t="n">
        <v>0</v>
      </c>
      <c r="N158" s="312" t="n">
        <v>0</v>
      </c>
      <c r="O158" s="312" t="n">
        <v>0</v>
      </c>
      <c r="P158" s="312" t="n">
        <v>0</v>
      </c>
      <c r="Q158" s="312" t="n">
        <v>0</v>
      </c>
      <c r="R158" s="313" t="n">
        <v>0.12</v>
      </c>
      <c r="S158" s="314"/>
      <c r="T158" s="361" t="n">
        <v>3</v>
      </c>
      <c r="U158" s="315" t="s">
        <v>11</v>
      </c>
    </row>
    <row r="159" customFormat="false" ht="12.75" hidden="false" customHeight="false" outlineLevel="0" collapsed="false">
      <c r="A159" s="310" t="s">
        <v>881</v>
      </c>
      <c r="B159" s="311" t="n">
        <v>18</v>
      </c>
      <c r="C159" s="312" t="n">
        <v>17</v>
      </c>
      <c r="D159" s="313" t="n">
        <v>0.01</v>
      </c>
      <c r="E159" s="311" t="n">
        <v>0</v>
      </c>
      <c r="F159" s="312" t="n">
        <v>1</v>
      </c>
      <c r="G159" s="312" t="n">
        <v>0</v>
      </c>
      <c r="H159" s="312" t="n">
        <v>0</v>
      </c>
      <c r="I159" s="312" t="n">
        <v>0</v>
      </c>
      <c r="J159" s="312" t="n">
        <v>0</v>
      </c>
      <c r="K159" s="312" t="n">
        <v>0</v>
      </c>
      <c r="L159" s="312" t="n">
        <v>0</v>
      </c>
      <c r="M159" s="311" t="n">
        <v>0</v>
      </c>
      <c r="N159" s="312" t="n">
        <v>0</v>
      </c>
      <c r="O159" s="312" t="n">
        <v>0</v>
      </c>
      <c r="P159" s="312" t="n">
        <v>0</v>
      </c>
      <c r="Q159" s="312" t="n">
        <v>0</v>
      </c>
      <c r="R159" s="313" t="n">
        <v>0.014</v>
      </c>
      <c r="S159" s="314"/>
      <c r="T159" s="361" t="n">
        <v>1</v>
      </c>
      <c r="U159" s="315" t="s">
        <v>11</v>
      </c>
    </row>
    <row r="160" customFormat="false" ht="12.75" hidden="false" customHeight="false" outlineLevel="0" collapsed="false">
      <c r="A160" s="310" t="s">
        <v>944</v>
      </c>
      <c r="B160" s="311" t="n">
        <v>17</v>
      </c>
      <c r="C160" s="312" t="n">
        <v>16</v>
      </c>
      <c r="D160" s="316" t="n">
        <v>0.002</v>
      </c>
      <c r="E160" s="311" t="n">
        <v>1</v>
      </c>
      <c r="F160" s="312" t="n">
        <v>0</v>
      </c>
      <c r="G160" s="312" t="n">
        <v>0</v>
      </c>
      <c r="H160" s="312" t="n">
        <v>0</v>
      </c>
      <c r="I160" s="312" t="n">
        <v>0</v>
      </c>
      <c r="J160" s="312" t="n">
        <v>0</v>
      </c>
      <c r="K160" s="312" t="n">
        <v>0</v>
      </c>
      <c r="L160" s="312" t="n">
        <v>0</v>
      </c>
      <c r="M160" s="311" t="n">
        <v>0</v>
      </c>
      <c r="N160" s="312" t="n">
        <v>0</v>
      </c>
      <c r="O160" s="312" t="n">
        <v>0</v>
      </c>
      <c r="P160" s="312" t="n">
        <v>0</v>
      </c>
      <c r="Q160" s="312" t="n">
        <v>0</v>
      </c>
      <c r="R160" s="316" t="n">
        <v>0.004</v>
      </c>
      <c r="S160" s="314"/>
      <c r="T160" s="344" t="n">
        <v>0.05</v>
      </c>
      <c r="U160" s="315" t="s">
        <v>20</v>
      </c>
    </row>
    <row r="161" customFormat="false" ht="12.75" hidden="false" customHeight="false" outlineLevel="0" collapsed="false">
      <c r="A161" s="318" t="s">
        <v>888</v>
      </c>
      <c r="B161" s="319" t="n">
        <v>18</v>
      </c>
      <c r="C161" s="320" t="n">
        <v>15</v>
      </c>
      <c r="D161" s="322" t="n">
        <v>0.03</v>
      </c>
      <c r="E161" s="319" t="n">
        <v>0</v>
      </c>
      <c r="F161" s="320" t="n">
        <v>0</v>
      </c>
      <c r="G161" s="320" t="n">
        <v>0</v>
      </c>
      <c r="H161" s="320" t="n">
        <v>2</v>
      </c>
      <c r="I161" s="320" t="n">
        <v>1</v>
      </c>
      <c r="J161" s="320" t="n">
        <v>0</v>
      </c>
      <c r="K161" s="320" t="n">
        <v>0</v>
      </c>
      <c r="L161" s="320" t="n">
        <v>0</v>
      </c>
      <c r="M161" s="319" t="n">
        <v>0</v>
      </c>
      <c r="N161" s="320" t="n">
        <v>0</v>
      </c>
      <c r="O161" s="320" t="n">
        <v>0</v>
      </c>
      <c r="P161" s="320" t="n">
        <v>0</v>
      </c>
      <c r="Q161" s="320" t="n">
        <v>0</v>
      </c>
      <c r="R161" s="322" t="n">
        <v>0.121</v>
      </c>
      <c r="S161" s="323"/>
      <c r="T161" s="363" t="n">
        <v>3</v>
      </c>
      <c r="U161" s="324" t="s">
        <v>20</v>
      </c>
    </row>
    <row r="162" customFormat="false" ht="12.75" hidden="false" customHeight="false" outlineLevel="0" collapsed="false">
      <c r="A162" s="14" t="s">
        <v>893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</row>
    <row r="163" customFormat="false" ht="12.75" hidden="false" customHeight="false" outlineLevel="0" collapsed="false">
      <c r="A163" s="14" t="s">
        <v>928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</row>
    <row r="164" customFormat="false" ht="12.75" hidden="false" customHeight="false" outlineLevel="0" collapsed="false">
      <c r="A164" s="14" t="s">
        <v>895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</row>
    <row r="166" customFormat="false" ht="12.75" hidden="false" customHeight="false" outlineLevel="0" collapsed="false">
      <c r="A166" s="103" t="s">
        <v>917</v>
      </c>
      <c r="B166" s="296" t="s">
        <v>948</v>
      </c>
      <c r="C166" s="296"/>
      <c r="D166" s="205"/>
      <c r="E166" s="205"/>
      <c r="F166" s="205" t="s">
        <v>919</v>
      </c>
      <c r="G166" s="205"/>
      <c r="H166" s="205"/>
      <c r="I166" s="205"/>
      <c r="J166" s="296" t="s">
        <v>949</v>
      </c>
      <c r="K166" s="296"/>
      <c r="L166" s="296"/>
      <c r="M166" s="104"/>
      <c r="N166" s="104"/>
      <c r="O166" s="297"/>
      <c r="P166" s="297"/>
      <c r="Q166" s="297"/>
      <c r="R166" s="297"/>
      <c r="S166" s="297"/>
      <c r="T166" s="297"/>
      <c r="U166" s="298"/>
    </row>
    <row r="167" customFormat="false" ht="12.75" hidden="false" customHeight="false" outlineLevel="0" collapsed="false">
      <c r="A167" s="209"/>
      <c r="B167" s="299"/>
      <c r="C167" s="216"/>
      <c r="D167" s="163"/>
      <c r="E167" s="163"/>
      <c r="F167" s="161"/>
      <c r="G167" s="163"/>
      <c r="H167" s="163"/>
      <c r="I167" s="163"/>
      <c r="J167" s="299"/>
      <c r="K167" s="216"/>
      <c r="L167" s="299"/>
      <c r="M167" s="106"/>
      <c r="N167" s="106"/>
      <c r="O167" s="162"/>
      <c r="P167" s="162"/>
      <c r="Q167" s="162"/>
      <c r="R167" s="162"/>
      <c r="S167" s="162"/>
      <c r="T167" s="162"/>
      <c r="U167" s="300"/>
    </row>
    <row r="168" customFormat="false" ht="12.75" hidden="false" customHeight="false" outlineLevel="0" collapsed="false">
      <c r="A168" s="212" t="s">
        <v>4</v>
      </c>
      <c r="B168" s="359" t="s">
        <v>5</v>
      </c>
      <c r="C168" s="16"/>
      <c r="D168" s="214"/>
      <c r="E168" s="106"/>
      <c r="F168" s="215" t="s">
        <v>6</v>
      </c>
      <c r="G168" s="216"/>
      <c r="H168" s="162"/>
      <c r="I168" s="116"/>
      <c r="J168" s="217" t="n">
        <v>2006</v>
      </c>
      <c r="K168" s="217"/>
      <c r="L168" s="302"/>
      <c r="M168" s="116"/>
      <c r="N168" s="116"/>
      <c r="P168" s="163"/>
      <c r="Q168" s="116"/>
      <c r="R168" s="116"/>
      <c r="S168" s="116"/>
      <c r="T168" s="116"/>
      <c r="U168" s="208"/>
    </row>
    <row r="169" customFormat="false" ht="12.75" hidden="false" customHeight="false" outlineLevel="0" collapsed="false">
      <c r="A169" s="107"/>
      <c r="B169" s="219"/>
      <c r="C169" s="219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216"/>
      <c r="P169" s="216"/>
      <c r="Q169" s="216"/>
      <c r="R169" s="216"/>
      <c r="S169" s="216"/>
      <c r="T169" s="216"/>
      <c r="U169" s="303"/>
    </row>
    <row r="170" customFormat="false" ht="12.75" hidden="false" customHeight="false" outlineLevel="0" collapsed="false">
      <c r="A170" s="209" t="s">
        <v>808</v>
      </c>
      <c r="B170" s="219"/>
      <c r="C170" s="221"/>
      <c r="D170" s="222" t="n">
        <v>11</v>
      </c>
      <c r="E170" s="116"/>
      <c r="F170" s="106" t="s">
        <v>809</v>
      </c>
      <c r="G170" s="116"/>
      <c r="H170" s="116"/>
      <c r="I170" s="116"/>
      <c r="J170" s="116"/>
      <c r="K170" s="116"/>
      <c r="L170" s="218"/>
      <c r="M170" s="223" t="n">
        <v>0</v>
      </c>
      <c r="N170" s="116"/>
      <c r="O170" s="216"/>
      <c r="P170" s="216"/>
      <c r="Q170" s="216"/>
      <c r="R170" s="216"/>
      <c r="S170" s="216"/>
      <c r="T170" s="216"/>
      <c r="U170" s="303"/>
    </row>
    <row r="171" customFormat="false" ht="12.75" hidden="false" customHeight="false" outlineLevel="0" collapsed="false">
      <c r="A171" s="209" t="s">
        <v>810</v>
      </c>
      <c r="B171" s="47"/>
      <c r="C171" s="224"/>
      <c r="D171" s="225" t="n">
        <v>7</v>
      </c>
      <c r="E171" s="47"/>
      <c r="F171" s="106" t="s">
        <v>811</v>
      </c>
      <c r="G171" s="47"/>
      <c r="H171" s="47"/>
      <c r="I171" s="47"/>
      <c r="J171" s="47"/>
      <c r="K171" s="47"/>
      <c r="M171" s="225" t="n">
        <v>0</v>
      </c>
      <c r="N171" s="47"/>
      <c r="O171" s="299"/>
      <c r="P171" s="162"/>
      <c r="Q171" s="162"/>
      <c r="R171" s="162"/>
      <c r="S171" s="162"/>
      <c r="T171" s="162"/>
      <c r="U171" s="300"/>
    </row>
    <row r="172" customFormat="false" ht="12.75" hidden="false" customHeight="false" outlineLevel="0" collapsed="false">
      <c r="A172" s="209" t="s">
        <v>812</v>
      </c>
      <c r="B172" s="47"/>
      <c r="C172" s="224"/>
      <c r="D172" s="224"/>
      <c r="E172" s="47"/>
      <c r="F172" s="106" t="s">
        <v>813</v>
      </c>
      <c r="G172" s="47"/>
      <c r="H172" s="47"/>
      <c r="I172" s="47"/>
      <c r="J172" s="47"/>
      <c r="K172" s="47"/>
      <c r="M172" s="225" t="n">
        <v>0</v>
      </c>
      <c r="N172" s="47"/>
      <c r="O172" s="299"/>
      <c r="P172" s="162"/>
      <c r="Q172" s="162"/>
      <c r="R172" s="162"/>
      <c r="S172" s="162"/>
      <c r="T172" s="162"/>
      <c r="U172" s="300"/>
    </row>
    <row r="173" customFormat="false" ht="12.75" hidden="false" customHeight="false" outlineLevel="0" collapsed="false">
      <c r="A173" s="209" t="s">
        <v>814</v>
      </c>
      <c r="B173" s="47"/>
      <c r="C173" s="224"/>
      <c r="D173" s="232" t="n">
        <v>4</v>
      </c>
      <c r="E173" s="47"/>
      <c r="F173" s="106"/>
      <c r="G173" s="47"/>
      <c r="H173" s="47"/>
      <c r="I173" s="47"/>
      <c r="J173" s="47"/>
      <c r="K173" s="47"/>
      <c r="L173" s="224"/>
      <c r="M173" s="47"/>
      <c r="N173" s="106"/>
      <c r="O173" s="110"/>
      <c r="P173" s="110"/>
      <c r="Q173" s="110"/>
      <c r="R173" s="110"/>
      <c r="S173" s="110"/>
      <c r="T173" s="110"/>
      <c r="U173" s="228"/>
    </row>
    <row r="174" customFormat="false" ht="12.75" hidden="false" customHeight="false" outlineLevel="0" collapsed="false">
      <c r="A174" s="229"/>
      <c r="B174" s="230"/>
      <c r="C174" s="231"/>
      <c r="D174" s="230"/>
      <c r="E174" s="230"/>
      <c r="F174" s="119"/>
      <c r="G174" s="230"/>
      <c r="H174" s="230"/>
      <c r="I174" s="230"/>
      <c r="J174" s="230"/>
      <c r="K174" s="230"/>
      <c r="L174" s="231"/>
      <c r="M174" s="230"/>
      <c r="N174" s="119"/>
      <c r="O174" s="233"/>
      <c r="P174" s="233"/>
      <c r="Q174" s="233"/>
      <c r="R174" s="233"/>
      <c r="S174" s="233"/>
      <c r="T174" s="233"/>
      <c r="U174" s="23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</row>
    <row r="176" customFormat="false" ht="12.75" hidden="false" customHeight="false" outlineLevel="0" collapsed="false">
      <c r="A176" s="236"/>
      <c r="B176" s="236"/>
      <c r="C176" s="236"/>
      <c r="D176" s="236"/>
      <c r="E176" s="237" t="s">
        <v>815</v>
      </c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9"/>
      <c r="R176" s="236"/>
      <c r="S176" s="236"/>
      <c r="T176" s="236"/>
      <c r="U176" s="236"/>
    </row>
    <row r="177" customFormat="false" ht="68.25" hidden="false" customHeight="false" outlineLevel="0" collapsed="false">
      <c r="A177" s="241" t="s">
        <v>921</v>
      </c>
      <c r="B177" s="241" t="s">
        <v>817</v>
      </c>
      <c r="C177" s="241" t="s">
        <v>818</v>
      </c>
      <c r="D177" s="241" t="s">
        <v>819</v>
      </c>
      <c r="E177" s="242" t="s">
        <v>820</v>
      </c>
      <c r="F177" s="243" t="s">
        <v>821</v>
      </c>
      <c r="G177" s="243" t="s">
        <v>822</v>
      </c>
      <c r="H177" s="243" t="s">
        <v>823</v>
      </c>
      <c r="I177" s="243" t="s">
        <v>824</v>
      </c>
      <c r="J177" s="243" t="s">
        <v>825</v>
      </c>
      <c r="K177" s="243" t="n">
        <v>1</v>
      </c>
      <c r="L177" s="243" t="n">
        <v>2</v>
      </c>
      <c r="M177" s="243" t="n">
        <v>5</v>
      </c>
      <c r="N177" s="243" t="n">
        <v>10</v>
      </c>
      <c r="O177" s="243" t="n">
        <v>20</v>
      </c>
      <c r="P177" s="243" t="n">
        <v>50</v>
      </c>
      <c r="Q177" s="244" t="s">
        <v>826</v>
      </c>
      <c r="R177" s="241" t="s">
        <v>827</v>
      </c>
      <c r="S177" s="241" t="s">
        <v>828</v>
      </c>
      <c r="T177" s="241" t="s">
        <v>829</v>
      </c>
      <c r="U177" s="241" t="s">
        <v>830</v>
      </c>
    </row>
    <row r="178" customFormat="false" ht="12.75" hidden="false" customHeight="false" outlineLevel="0" collapsed="false">
      <c r="A178" s="304" t="s">
        <v>922</v>
      </c>
      <c r="B178" s="305" t="n">
        <v>11</v>
      </c>
      <c r="C178" s="306" t="n">
        <v>8</v>
      </c>
      <c r="D178" s="307" t="n">
        <v>0.014</v>
      </c>
      <c r="E178" s="305" t="n">
        <v>0</v>
      </c>
      <c r="F178" s="306" t="n">
        <v>1</v>
      </c>
      <c r="G178" s="306" t="n">
        <v>0</v>
      </c>
      <c r="H178" s="306" t="n">
        <v>1</v>
      </c>
      <c r="I178" s="306" t="n">
        <v>0</v>
      </c>
      <c r="J178" s="306" t="n">
        <v>1</v>
      </c>
      <c r="K178" s="306" t="n">
        <v>0</v>
      </c>
      <c r="L178" s="306" t="n">
        <v>0</v>
      </c>
      <c r="M178" s="305" t="n">
        <v>0</v>
      </c>
      <c r="N178" s="306" t="n">
        <v>0</v>
      </c>
      <c r="O178" s="306" t="n">
        <v>0</v>
      </c>
      <c r="P178" s="306" t="n">
        <v>0</v>
      </c>
      <c r="Q178" s="306" t="n">
        <v>0</v>
      </c>
      <c r="R178" s="307" t="n">
        <v>0.428</v>
      </c>
      <c r="S178" s="308"/>
      <c r="T178" s="307" t="n">
        <v>1</v>
      </c>
      <c r="U178" s="309" t="s">
        <v>11</v>
      </c>
    </row>
    <row r="179" customFormat="false" ht="12.75" hidden="false" customHeight="false" outlineLevel="0" collapsed="false">
      <c r="A179" s="310" t="s">
        <v>840</v>
      </c>
      <c r="B179" s="311" t="n">
        <v>11</v>
      </c>
      <c r="C179" s="312" t="n">
        <v>10</v>
      </c>
      <c r="D179" s="313" t="n">
        <v>0.02</v>
      </c>
      <c r="E179" s="311" t="n">
        <v>0</v>
      </c>
      <c r="F179" s="312" t="n">
        <v>0</v>
      </c>
      <c r="G179" s="312" t="n">
        <v>0</v>
      </c>
      <c r="H179" s="312" t="n">
        <v>0</v>
      </c>
      <c r="I179" s="312" t="n">
        <v>1</v>
      </c>
      <c r="J179" s="312" t="n">
        <v>0</v>
      </c>
      <c r="K179" s="312" t="n">
        <v>0</v>
      </c>
      <c r="L179" s="312" t="n">
        <v>0</v>
      </c>
      <c r="M179" s="311" t="n">
        <v>0</v>
      </c>
      <c r="N179" s="312" t="n">
        <v>0</v>
      </c>
      <c r="O179" s="312" t="n">
        <v>0</v>
      </c>
      <c r="P179" s="312" t="n">
        <v>0</v>
      </c>
      <c r="Q179" s="312" t="n">
        <v>0</v>
      </c>
      <c r="R179" s="313" t="n">
        <v>0.13</v>
      </c>
      <c r="S179" s="314"/>
      <c r="T179" s="317"/>
      <c r="U179" s="315"/>
    </row>
    <row r="180" customFormat="false" ht="12.75" hidden="false" customHeight="false" outlineLevel="0" collapsed="false">
      <c r="A180" s="310" t="s">
        <v>950</v>
      </c>
      <c r="B180" s="311" t="n">
        <v>11</v>
      </c>
      <c r="C180" s="312" t="n">
        <v>10</v>
      </c>
      <c r="D180" s="313" t="n">
        <v>0.04</v>
      </c>
      <c r="E180" s="311" t="n">
        <v>0</v>
      </c>
      <c r="F180" s="312" t="n">
        <v>0</v>
      </c>
      <c r="G180" s="312" t="n">
        <v>0</v>
      </c>
      <c r="H180" s="312" t="n">
        <v>0</v>
      </c>
      <c r="I180" s="312" t="n">
        <v>1</v>
      </c>
      <c r="J180" s="312" t="n">
        <v>0</v>
      </c>
      <c r="K180" s="312" t="n">
        <v>0</v>
      </c>
      <c r="L180" s="312" t="n">
        <v>0</v>
      </c>
      <c r="M180" s="311" t="n">
        <v>0</v>
      </c>
      <c r="N180" s="312" t="n">
        <v>0</v>
      </c>
      <c r="O180" s="312" t="n">
        <v>0</v>
      </c>
      <c r="P180" s="312" t="n">
        <v>0</v>
      </c>
      <c r="Q180" s="312" t="n">
        <v>0</v>
      </c>
      <c r="R180" s="313" t="n">
        <v>0.13</v>
      </c>
      <c r="S180" s="314"/>
      <c r="T180" s="313" t="n">
        <v>2</v>
      </c>
      <c r="U180" s="315" t="s">
        <v>11</v>
      </c>
    </row>
    <row r="181" customFormat="false" ht="12.75" hidden="false" customHeight="false" outlineLevel="0" collapsed="false">
      <c r="A181" s="310" t="s">
        <v>924</v>
      </c>
      <c r="B181" s="311" t="n">
        <v>11</v>
      </c>
      <c r="C181" s="312" t="n">
        <v>8</v>
      </c>
      <c r="D181" s="316" t="n">
        <v>0.004</v>
      </c>
      <c r="E181" s="311" t="n">
        <v>0</v>
      </c>
      <c r="F181" s="312" t="n">
        <v>1</v>
      </c>
      <c r="G181" s="312" t="n">
        <v>0</v>
      </c>
      <c r="H181" s="312" t="n">
        <v>1</v>
      </c>
      <c r="I181" s="312" t="n">
        <v>0</v>
      </c>
      <c r="J181" s="312" t="n">
        <v>1</v>
      </c>
      <c r="K181" s="312" t="n">
        <v>0</v>
      </c>
      <c r="L181" s="312" t="n">
        <v>0</v>
      </c>
      <c r="M181" s="311" t="n">
        <v>0</v>
      </c>
      <c r="N181" s="312" t="n">
        <v>0</v>
      </c>
      <c r="O181" s="312" t="n">
        <v>0</v>
      </c>
      <c r="P181" s="312" t="n">
        <v>0</v>
      </c>
      <c r="Q181" s="312" t="n">
        <v>0</v>
      </c>
      <c r="R181" s="313" t="n">
        <v>0.428</v>
      </c>
      <c r="S181" s="314"/>
      <c r="T181" s="317"/>
      <c r="U181" s="315"/>
    </row>
    <row r="182" customFormat="false" ht="12.75" hidden="false" customHeight="false" outlineLevel="0" collapsed="false">
      <c r="A182" s="310" t="s">
        <v>849</v>
      </c>
      <c r="B182" s="311" t="n">
        <v>11</v>
      </c>
      <c r="C182" s="312" t="n">
        <v>10</v>
      </c>
      <c r="D182" s="316" t="n">
        <v>0.001</v>
      </c>
      <c r="E182" s="311" t="n">
        <v>0</v>
      </c>
      <c r="F182" s="312" t="n">
        <v>1</v>
      </c>
      <c r="G182" s="312" t="n">
        <v>0</v>
      </c>
      <c r="H182" s="312" t="n">
        <v>0</v>
      </c>
      <c r="I182" s="312" t="n">
        <v>0</v>
      </c>
      <c r="J182" s="312" t="n">
        <v>0</v>
      </c>
      <c r="K182" s="312" t="n">
        <v>0</v>
      </c>
      <c r="L182" s="312" t="n">
        <v>0</v>
      </c>
      <c r="M182" s="311" t="n">
        <v>0</v>
      </c>
      <c r="N182" s="312" t="n">
        <v>0</v>
      </c>
      <c r="O182" s="312" t="n">
        <v>0</v>
      </c>
      <c r="P182" s="312" t="n">
        <v>0</v>
      </c>
      <c r="Q182" s="312" t="n">
        <v>0</v>
      </c>
      <c r="R182" s="313" t="n">
        <v>0.018</v>
      </c>
      <c r="S182" s="314"/>
      <c r="T182" s="317" t="n">
        <v>0.05</v>
      </c>
      <c r="U182" s="315" t="s">
        <v>20</v>
      </c>
    </row>
    <row r="183" customFormat="false" ht="12.75" hidden="false" customHeight="false" outlineLevel="0" collapsed="false">
      <c r="A183" s="318" t="s">
        <v>951</v>
      </c>
      <c r="B183" s="319" t="n">
        <v>11</v>
      </c>
      <c r="C183" s="320" t="n">
        <v>10</v>
      </c>
      <c r="D183" s="322" t="n">
        <v>0.05</v>
      </c>
      <c r="E183" s="319" t="n">
        <v>0</v>
      </c>
      <c r="F183" s="320" t="n">
        <v>0</v>
      </c>
      <c r="G183" s="320" t="n">
        <v>0</v>
      </c>
      <c r="H183" s="320" t="n">
        <v>0</v>
      </c>
      <c r="I183" s="320" t="n">
        <v>0</v>
      </c>
      <c r="J183" s="320" t="n">
        <v>1</v>
      </c>
      <c r="K183" s="320" t="n">
        <v>0</v>
      </c>
      <c r="L183" s="320" t="n">
        <v>0</v>
      </c>
      <c r="M183" s="319" t="n">
        <v>0</v>
      </c>
      <c r="N183" s="320" t="n">
        <v>0</v>
      </c>
      <c r="O183" s="320" t="n">
        <v>0</v>
      </c>
      <c r="P183" s="320" t="n">
        <v>0</v>
      </c>
      <c r="Q183" s="320" t="n">
        <v>0</v>
      </c>
      <c r="R183" s="322" t="n">
        <v>0.428</v>
      </c>
      <c r="S183" s="323"/>
      <c r="T183" s="364" t="n">
        <v>0.5</v>
      </c>
      <c r="U183" s="324" t="s">
        <v>20</v>
      </c>
    </row>
    <row r="184" customFormat="false" ht="12.75" hidden="false" customHeight="false" outlineLevel="0" collapsed="false">
      <c r="A184" s="14" t="s">
        <v>893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</row>
    <row r="185" customFormat="false" ht="12.75" hidden="false" customHeight="false" outlineLevel="0" collapsed="false">
      <c r="A185" s="14" t="s">
        <v>928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</row>
    <row r="186" customFormat="false" ht="12.75" hidden="false" customHeight="false" outlineLevel="0" collapsed="false">
      <c r="A186" s="14" t="s">
        <v>89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</row>
    <row r="188" customFormat="false" ht="12.75" hidden="false" customHeight="false" outlineLevel="0" collapsed="false">
      <c r="A188" s="103" t="s">
        <v>917</v>
      </c>
      <c r="B188" s="296" t="s">
        <v>948</v>
      </c>
      <c r="C188" s="296"/>
      <c r="D188" s="205"/>
      <c r="E188" s="205"/>
      <c r="F188" s="205" t="s">
        <v>919</v>
      </c>
      <c r="G188" s="205"/>
      <c r="H188" s="205"/>
      <c r="I188" s="205"/>
      <c r="J188" s="296" t="s">
        <v>952</v>
      </c>
      <c r="K188" s="296"/>
      <c r="L188" s="296"/>
      <c r="M188" s="104"/>
      <c r="N188" s="104"/>
      <c r="O188" s="297"/>
      <c r="P188" s="297"/>
      <c r="Q188" s="297"/>
      <c r="R188" s="297"/>
      <c r="S188" s="297"/>
      <c r="T188" s="297"/>
      <c r="U188" s="298"/>
    </row>
    <row r="189" customFormat="false" ht="12.75" hidden="false" customHeight="false" outlineLevel="0" collapsed="false">
      <c r="A189" s="209"/>
      <c r="B189" s="299"/>
      <c r="C189" s="216"/>
      <c r="D189" s="163"/>
      <c r="E189" s="163"/>
      <c r="F189" s="161"/>
      <c r="G189" s="163"/>
      <c r="H189" s="163"/>
      <c r="I189" s="163"/>
      <c r="J189" s="299"/>
      <c r="K189" s="216"/>
      <c r="L189" s="299"/>
      <c r="M189" s="106"/>
      <c r="N189" s="106"/>
      <c r="O189" s="162"/>
      <c r="P189" s="162"/>
      <c r="Q189" s="162"/>
      <c r="R189" s="162"/>
      <c r="S189" s="162"/>
      <c r="T189" s="162"/>
      <c r="U189" s="300"/>
    </row>
    <row r="190" customFormat="false" ht="12.75" hidden="false" customHeight="false" outlineLevel="0" collapsed="false">
      <c r="A190" s="212" t="s">
        <v>4</v>
      </c>
      <c r="B190" s="359" t="s">
        <v>5</v>
      </c>
      <c r="C190" s="16"/>
      <c r="D190" s="214"/>
      <c r="E190" s="106"/>
      <c r="F190" s="215" t="s">
        <v>6</v>
      </c>
      <c r="G190" s="216"/>
      <c r="H190" s="162"/>
      <c r="I190" s="116"/>
      <c r="J190" s="217" t="n">
        <v>2006</v>
      </c>
      <c r="K190" s="217"/>
      <c r="L190" s="302"/>
      <c r="M190" s="116"/>
      <c r="N190" s="116"/>
      <c r="P190" s="163"/>
      <c r="Q190" s="116"/>
      <c r="R190" s="116"/>
      <c r="S190" s="116"/>
      <c r="T190" s="116"/>
      <c r="U190" s="208"/>
    </row>
    <row r="191" customFormat="false" ht="12.75" hidden="false" customHeight="false" outlineLevel="0" collapsed="false">
      <c r="A191" s="107"/>
      <c r="B191" s="219"/>
      <c r="C191" s="219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216"/>
      <c r="P191" s="216"/>
      <c r="Q191" s="216"/>
      <c r="R191" s="216"/>
      <c r="S191" s="216"/>
      <c r="T191" s="216"/>
      <c r="U191" s="303"/>
    </row>
    <row r="192" customFormat="false" ht="12.75" hidden="false" customHeight="false" outlineLevel="0" collapsed="false">
      <c r="A192" s="209" t="s">
        <v>808</v>
      </c>
      <c r="B192" s="219"/>
      <c r="C192" s="221"/>
      <c r="D192" s="222" t="n">
        <v>16</v>
      </c>
      <c r="E192" s="116"/>
      <c r="F192" s="106" t="s">
        <v>809</v>
      </c>
      <c r="G192" s="116"/>
      <c r="H192" s="116"/>
      <c r="I192" s="116"/>
      <c r="J192" s="116"/>
      <c r="K192" s="116"/>
      <c r="L192" s="218"/>
      <c r="M192" s="223" t="n">
        <v>1</v>
      </c>
      <c r="N192" s="116"/>
      <c r="O192" s="216"/>
      <c r="P192" s="216"/>
      <c r="Q192" s="216"/>
      <c r="R192" s="216"/>
      <c r="S192" s="216"/>
      <c r="T192" s="216"/>
      <c r="U192" s="303"/>
    </row>
    <row r="193" customFormat="false" ht="12.75" hidden="false" customHeight="false" outlineLevel="0" collapsed="false">
      <c r="A193" s="209" t="s">
        <v>810</v>
      </c>
      <c r="B193" s="47"/>
      <c r="C193" s="224"/>
      <c r="D193" s="225" t="n">
        <v>10</v>
      </c>
      <c r="E193" s="47"/>
      <c r="F193" s="106" t="s">
        <v>811</v>
      </c>
      <c r="G193" s="47"/>
      <c r="H193" s="47"/>
      <c r="I193" s="47"/>
      <c r="J193" s="47"/>
      <c r="K193" s="47"/>
      <c r="M193" s="225" t="n">
        <v>0</v>
      </c>
      <c r="N193" s="47"/>
      <c r="O193" s="299"/>
      <c r="P193" s="162"/>
      <c r="Q193" s="162"/>
      <c r="R193" s="162"/>
      <c r="S193" s="162"/>
      <c r="T193" s="162"/>
      <c r="U193" s="300"/>
    </row>
    <row r="194" customFormat="false" ht="12.75" hidden="false" customHeight="false" outlineLevel="0" collapsed="false">
      <c r="A194" s="209" t="s">
        <v>812</v>
      </c>
      <c r="B194" s="47"/>
      <c r="C194" s="224"/>
      <c r="D194" s="224"/>
      <c r="E194" s="47"/>
      <c r="F194" s="106" t="s">
        <v>813</v>
      </c>
      <c r="G194" s="47"/>
      <c r="H194" s="47"/>
      <c r="I194" s="47"/>
      <c r="J194" s="47"/>
      <c r="K194" s="47"/>
      <c r="M194" s="225" t="n">
        <v>1</v>
      </c>
      <c r="N194" s="47"/>
      <c r="O194" s="299"/>
      <c r="P194" s="162"/>
      <c r="Q194" s="162"/>
      <c r="R194" s="162"/>
      <c r="S194" s="162"/>
      <c r="T194" s="162"/>
      <c r="U194" s="300"/>
    </row>
    <row r="195" customFormat="false" ht="12.75" hidden="false" customHeight="false" outlineLevel="0" collapsed="false">
      <c r="A195" s="209" t="s">
        <v>814</v>
      </c>
      <c r="B195" s="47"/>
      <c r="C195" s="224"/>
      <c r="D195" s="232" t="n">
        <v>5</v>
      </c>
      <c r="E195" s="47"/>
      <c r="F195" s="106"/>
      <c r="G195" s="47"/>
      <c r="H195" s="47"/>
      <c r="I195" s="47"/>
      <c r="J195" s="47"/>
      <c r="K195" s="47"/>
      <c r="L195" s="224"/>
      <c r="M195" s="47"/>
      <c r="N195" s="106"/>
      <c r="O195" s="110"/>
      <c r="P195" s="110"/>
      <c r="Q195" s="110"/>
      <c r="R195" s="110"/>
      <c r="S195" s="110"/>
      <c r="T195" s="110"/>
      <c r="U195" s="228"/>
    </row>
    <row r="196" customFormat="false" ht="12.75" hidden="false" customHeight="false" outlineLevel="0" collapsed="false">
      <c r="A196" s="229"/>
      <c r="B196" s="230"/>
      <c r="C196" s="231"/>
      <c r="D196" s="230"/>
      <c r="E196" s="230"/>
      <c r="F196" s="119"/>
      <c r="G196" s="230"/>
      <c r="H196" s="230"/>
      <c r="I196" s="230"/>
      <c r="J196" s="230"/>
      <c r="K196" s="230"/>
      <c r="L196" s="231"/>
      <c r="M196" s="230"/>
      <c r="N196" s="119"/>
      <c r="O196" s="233"/>
      <c r="P196" s="233"/>
      <c r="Q196" s="233"/>
      <c r="R196" s="233"/>
      <c r="S196" s="233"/>
      <c r="T196" s="233"/>
      <c r="U196" s="23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</row>
    <row r="198" customFormat="false" ht="12.75" hidden="false" customHeight="false" outlineLevel="0" collapsed="false">
      <c r="A198" s="236"/>
      <c r="B198" s="236"/>
      <c r="C198" s="236"/>
      <c r="D198" s="236"/>
      <c r="E198" s="237" t="s">
        <v>815</v>
      </c>
      <c r="F198" s="238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9"/>
      <c r="R198" s="236"/>
      <c r="S198" s="236"/>
      <c r="T198" s="236"/>
      <c r="U198" s="236"/>
    </row>
    <row r="199" customFormat="false" ht="68.25" hidden="false" customHeight="false" outlineLevel="0" collapsed="false">
      <c r="A199" s="241" t="s">
        <v>921</v>
      </c>
      <c r="B199" s="241" t="s">
        <v>817</v>
      </c>
      <c r="C199" s="241" t="s">
        <v>818</v>
      </c>
      <c r="D199" s="241" t="s">
        <v>819</v>
      </c>
      <c r="E199" s="242" t="s">
        <v>820</v>
      </c>
      <c r="F199" s="243" t="s">
        <v>821</v>
      </c>
      <c r="G199" s="243" t="s">
        <v>822</v>
      </c>
      <c r="H199" s="243" t="s">
        <v>823</v>
      </c>
      <c r="I199" s="243" t="s">
        <v>824</v>
      </c>
      <c r="J199" s="243" t="s">
        <v>825</v>
      </c>
      <c r="K199" s="243" t="n">
        <v>1</v>
      </c>
      <c r="L199" s="243" t="n">
        <v>2</v>
      </c>
      <c r="M199" s="243" t="n">
        <v>5</v>
      </c>
      <c r="N199" s="243" t="n">
        <v>10</v>
      </c>
      <c r="O199" s="243" t="n">
        <v>20</v>
      </c>
      <c r="P199" s="243" t="n">
        <v>50</v>
      </c>
      <c r="Q199" s="244" t="s">
        <v>826</v>
      </c>
      <c r="R199" s="241" t="s">
        <v>827</v>
      </c>
      <c r="S199" s="241" t="s">
        <v>828</v>
      </c>
      <c r="T199" s="241" t="s">
        <v>829</v>
      </c>
      <c r="U199" s="241" t="s">
        <v>830</v>
      </c>
    </row>
    <row r="200" customFormat="false" ht="12.75" hidden="false" customHeight="false" outlineLevel="0" collapsed="false">
      <c r="A200" s="304" t="s">
        <v>922</v>
      </c>
      <c r="B200" s="305" t="n">
        <v>16</v>
      </c>
      <c r="C200" s="306" t="n">
        <v>13</v>
      </c>
      <c r="D200" s="307" t="n">
        <v>0.014</v>
      </c>
      <c r="E200" s="305" t="n">
        <v>0</v>
      </c>
      <c r="F200" s="306" t="n">
        <v>0</v>
      </c>
      <c r="G200" s="306" t="n">
        <v>0</v>
      </c>
      <c r="H200" s="306" t="n">
        <v>3</v>
      </c>
      <c r="I200" s="306" t="n">
        <v>0</v>
      </c>
      <c r="J200" s="306" t="n">
        <v>0</v>
      </c>
      <c r="K200" s="306" t="n">
        <v>0</v>
      </c>
      <c r="L200" s="306" t="n">
        <v>0</v>
      </c>
      <c r="M200" s="305" t="n">
        <v>0</v>
      </c>
      <c r="N200" s="306" t="n">
        <v>0</v>
      </c>
      <c r="O200" s="306" t="n">
        <v>0</v>
      </c>
      <c r="P200" s="306" t="n">
        <v>0</v>
      </c>
      <c r="Q200" s="306" t="n">
        <v>0</v>
      </c>
      <c r="R200" s="307" t="n">
        <v>0.069</v>
      </c>
      <c r="S200" s="308"/>
      <c r="T200" s="307" t="n">
        <v>1</v>
      </c>
      <c r="U200" s="309" t="s">
        <v>11</v>
      </c>
    </row>
    <row r="201" customFormat="false" ht="12.75" hidden="false" customHeight="false" outlineLevel="0" collapsed="false">
      <c r="A201" s="310" t="s">
        <v>947</v>
      </c>
      <c r="B201" s="311" t="n">
        <v>16</v>
      </c>
      <c r="C201" s="312" t="n">
        <v>15</v>
      </c>
      <c r="D201" s="313" t="n">
        <v>0.02</v>
      </c>
      <c r="E201" s="311" t="n">
        <v>0</v>
      </c>
      <c r="F201" s="312" t="n">
        <v>0</v>
      </c>
      <c r="G201" s="312" t="n">
        <v>1</v>
      </c>
      <c r="H201" s="312" t="n">
        <v>0</v>
      </c>
      <c r="I201" s="312" t="n">
        <v>0</v>
      </c>
      <c r="J201" s="312" t="n">
        <v>0</v>
      </c>
      <c r="K201" s="312" t="n">
        <v>0</v>
      </c>
      <c r="L201" s="312" t="n">
        <v>0</v>
      </c>
      <c r="M201" s="311" t="n">
        <v>0</v>
      </c>
      <c r="N201" s="312" t="n">
        <v>0</v>
      </c>
      <c r="O201" s="312" t="n">
        <v>0</v>
      </c>
      <c r="P201" s="312" t="n">
        <v>0</v>
      </c>
      <c r="Q201" s="312" t="n">
        <v>0</v>
      </c>
      <c r="R201" s="313" t="n">
        <v>0.025</v>
      </c>
      <c r="S201" s="314"/>
      <c r="T201" s="313" t="n">
        <v>1</v>
      </c>
      <c r="U201" s="315" t="s">
        <v>11</v>
      </c>
    </row>
    <row r="202" customFormat="false" ht="12.75" hidden="false" customHeight="false" outlineLevel="0" collapsed="false">
      <c r="A202" s="310" t="s">
        <v>924</v>
      </c>
      <c r="B202" s="311" t="n">
        <v>16</v>
      </c>
      <c r="C202" s="312" t="n">
        <v>12</v>
      </c>
      <c r="D202" s="316" t="n">
        <v>0.004</v>
      </c>
      <c r="E202" s="311" t="n">
        <v>1</v>
      </c>
      <c r="F202" s="312" t="n">
        <v>0</v>
      </c>
      <c r="G202" s="312" t="n">
        <v>0</v>
      </c>
      <c r="H202" s="312" t="n">
        <v>3</v>
      </c>
      <c r="I202" s="312" t="n">
        <v>0</v>
      </c>
      <c r="J202" s="312" t="n">
        <v>0</v>
      </c>
      <c r="K202" s="312" t="n">
        <v>0</v>
      </c>
      <c r="L202" s="312" t="n">
        <v>0</v>
      </c>
      <c r="M202" s="311" t="n">
        <v>0</v>
      </c>
      <c r="N202" s="312" t="n">
        <v>0</v>
      </c>
      <c r="O202" s="312" t="n">
        <v>0</v>
      </c>
      <c r="P202" s="312" t="n">
        <v>0</v>
      </c>
      <c r="Q202" s="312" t="n">
        <v>0</v>
      </c>
      <c r="R202" s="313" t="n">
        <v>0.069</v>
      </c>
      <c r="S202" s="314"/>
      <c r="T202" s="317"/>
      <c r="U202" s="315"/>
    </row>
    <row r="203" customFormat="false" ht="12.75" hidden="false" customHeight="false" outlineLevel="0" collapsed="false">
      <c r="A203" s="310" t="s">
        <v>849</v>
      </c>
      <c r="B203" s="311" t="n">
        <v>16</v>
      </c>
      <c r="C203" s="312" t="n">
        <v>14</v>
      </c>
      <c r="D203" s="313" t="n">
        <v>0.005</v>
      </c>
      <c r="E203" s="311" t="n">
        <v>0</v>
      </c>
      <c r="F203" s="312" t="n">
        <v>0</v>
      </c>
      <c r="G203" s="312" t="n">
        <v>1</v>
      </c>
      <c r="H203" s="312" t="n">
        <v>1</v>
      </c>
      <c r="I203" s="312" t="n">
        <v>0</v>
      </c>
      <c r="J203" s="312" t="n">
        <v>0</v>
      </c>
      <c r="K203" s="312" t="n">
        <v>0</v>
      </c>
      <c r="L203" s="312" t="n">
        <v>0</v>
      </c>
      <c r="M203" s="311" t="n">
        <v>0</v>
      </c>
      <c r="N203" s="312" t="n">
        <v>0</v>
      </c>
      <c r="O203" s="312" t="n">
        <v>0</v>
      </c>
      <c r="P203" s="312" t="n">
        <v>0</v>
      </c>
      <c r="Q203" s="312" t="n">
        <v>0</v>
      </c>
      <c r="R203" s="313" t="n">
        <v>0.064</v>
      </c>
      <c r="S203" s="314" t="n">
        <v>1</v>
      </c>
      <c r="T203" s="338" t="n">
        <v>0.05</v>
      </c>
      <c r="U203" s="315" t="s">
        <v>20</v>
      </c>
    </row>
    <row r="204" customFormat="false" ht="12.75" hidden="false" customHeight="false" outlineLevel="0" collapsed="false">
      <c r="A204" s="310" t="s">
        <v>953</v>
      </c>
      <c r="B204" s="311" t="n">
        <v>16</v>
      </c>
      <c r="C204" s="312" t="n">
        <v>15</v>
      </c>
      <c r="D204" s="313" t="n">
        <v>0.05</v>
      </c>
      <c r="E204" s="311" t="n">
        <v>0</v>
      </c>
      <c r="F204" s="312" t="n">
        <v>0</v>
      </c>
      <c r="G204" s="312" t="n">
        <v>0</v>
      </c>
      <c r="H204" s="312" t="n">
        <v>0</v>
      </c>
      <c r="I204" s="312" t="n">
        <v>1</v>
      </c>
      <c r="J204" s="312" t="n">
        <v>0</v>
      </c>
      <c r="K204" s="312" t="n">
        <v>0</v>
      </c>
      <c r="L204" s="312" t="n">
        <v>0</v>
      </c>
      <c r="M204" s="311" t="n">
        <v>0</v>
      </c>
      <c r="N204" s="312" t="n">
        <v>0</v>
      </c>
      <c r="O204" s="312" t="n">
        <v>0</v>
      </c>
      <c r="P204" s="312" t="n">
        <v>0</v>
      </c>
      <c r="Q204" s="312" t="n">
        <v>0</v>
      </c>
      <c r="R204" s="313" t="n">
        <v>0.193</v>
      </c>
      <c r="S204" s="314"/>
      <c r="T204" s="317"/>
      <c r="U204" s="315" t="s">
        <v>864</v>
      </c>
    </row>
    <row r="205" customFormat="false" ht="12.75" hidden="false" customHeight="false" outlineLevel="0" collapsed="false">
      <c r="A205" s="310" t="s">
        <v>859</v>
      </c>
      <c r="B205" s="311" t="n">
        <v>16</v>
      </c>
      <c r="C205" s="312" t="n">
        <v>15</v>
      </c>
      <c r="D205" s="313" t="n">
        <v>0.01</v>
      </c>
      <c r="E205" s="311" t="n">
        <v>0</v>
      </c>
      <c r="F205" s="312" t="n">
        <v>1</v>
      </c>
      <c r="G205" s="312" t="n">
        <v>0</v>
      </c>
      <c r="H205" s="312" t="n">
        <v>0</v>
      </c>
      <c r="I205" s="312" t="n">
        <v>0</v>
      </c>
      <c r="J205" s="312" t="n">
        <v>0</v>
      </c>
      <c r="K205" s="312" t="n">
        <v>0</v>
      </c>
      <c r="L205" s="312" t="n">
        <v>0</v>
      </c>
      <c r="M205" s="311" t="n">
        <v>0</v>
      </c>
      <c r="N205" s="312" t="n">
        <v>0</v>
      </c>
      <c r="O205" s="312" t="n">
        <v>0</v>
      </c>
      <c r="P205" s="312" t="n">
        <v>0</v>
      </c>
      <c r="Q205" s="312" t="n">
        <v>0</v>
      </c>
      <c r="R205" s="316" t="n">
        <v>0.02</v>
      </c>
      <c r="S205" s="314"/>
      <c r="T205" s="317" t="n">
        <v>0.02</v>
      </c>
      <c r="U205" s="315" t="s">
        <v>20</v>
      </c>
    </row>
    <row r="206" customFormat="false" ht="12.75" hidden="false" customHeight="false" outlineLevel="0" collapsed="false">
      <c r="A206" s="310" t="s">
        <v>863</v>
      </c>
      <c r="B206" s="311" t="n">
        <v>16</v>
      </c>
      <c r="C206" s="312" t="n">
        <v>13</v>
      </c>
      <c r="D206" s="313" t="n">
        <v>0.01</v>
      </c>
      <c r="E206" s="311" t="n">
        <v>3</v>
      </c>
      <c r="F206" s="312" t="n">
        <v>0</v>
      </c>
      <c r="G206" s="312" t="n">
        <v>0</v>
      </c>
      <c r="H206" s="312" t="n">
        <v>0</v>
      </c>
      <c r="I206" s="312" t="n">
        <v>0</v>
      </c>
      <c r="J206" s="312" t="n">
        <v>0</v>
      </c>
      <c r="K206" s="312" t="n">
        <v>0</v>
      </c>
      <c r="L206" s="312" t="n">
        <v>0</v>
      </c>
      <c r="M206" s="311" t="n">
        <v>0</v>
      </c>
      <c r="N206" s="312" t="n">
        <v>0</v>
      </c>
      <c r="O206" s="312" t="n">
        <v>0</v>
      </c>
      <c r="P206" s="312" t="n">
        <v>0</v>
      </c>
      <c r="Q206" s="312" t="n">
        <v>0</v>
      </c>
      <c r="R206" s="316" t="n">
        <v>0.01</v>
      </c>
      <c r="S206" s="314"/>
      <c r="T206" s="317" t="n">
        <v>0.01</v>
      </c>
      <c r="U206" s="315" t="s">
        <v>20</v>
      </c>
    </row>
    <row r="207" customFormat="false" ht="12.75" hidden="false" customHeight="false" outlineLevel="0" collapsed="false">
      <c r="A207" s="326" t="s">
        <v>930</v>
      </c>
      <c r="B207" s="349" t="n">
        <v>16</v>
      </c>
      <c r="C207" s="333" t="n">
        <v>15</v>
      </c>
      <c r="D207" s="331" t="n">
        <v>0.002</v>
      </c>
      <c r="E207" s="332" t="n">
        <v>1</v>
      </c>
      <c r="F207" s="333" t="n">
        <v>0</v>
      </c>
      <c r="G207" s="333" t="n">
        <v>0</v>
      </c>
      <c r="H207" s="333" t="n">
        <v>0</v>
      </c>
      <c r="I207" s="333" t="n">
        <v>0</v>
      </c>
      <c r="J207" s="333" t="n">
        <v>0</v>
      </c>
      <c r="K207" s="333" t="n">
        <v>0</v>
      </c>
      <c r="L207" s="333" t="n">
        <v>0</v>
      </c>
      <c r="M207" s="332" t="n">
        <v>0</v>
      </c>
      <c r="N207" s="333" t="n">
        <v>0</v>
      </c>
      <c r="O207" s="333" t="n">
        <v>0</v>
      </c>
      <c r="P207" s="333" t="n">
        <v>0</v>
      </c>
      <c r="Q207" s="333" t="n">
        <v>0</v>
      </c>
      <c r="R207" s="331" t="n">
        <v>0.004</v>
      </c>
      <c r="S207" s="365"/>
      <c r="T207" s="366"/>
      <c r="U207" s="357" t="s">
        <v>864</v>
      </c>
    </row>
    <row r="208" customFormat="false" ht="12.75" hidden="false" customHeight="false" outlineLevel="0" collapsed="false">
      <c r="A208" s="367" t="s">
        <v>944</v>
      </c>
      <c r="B208" s="349" t="n">
        <v>16</v>
      </c>
      <c r="C208" s="350" t="n">
        <v>11</v>
      </c>
      <c r="D208" s="368" t="n">
        <v>0.002</v>
      </c>
      <c r="E208" s="349" t="n">
        <v>1</v>
      </c>
      <c r="F208" s="350" t="n">
        <v>4</v>
      </c>
      <c r="G208" s="350" t="n">
        <v>0</v>
      </c>
      <c r="H208" s="350" t="n">
        <v>0</v>
      </c>
      <c r="I208" s="350" t="n">
        <v>0</v>
      </c>
      <c r="J208" s="350" t="n">
        <v>0</v>
      </c>
      <c r="K208" s="350" t="n">
        <v>0</v>
      </c>
      <c r="L208" s="350" t="n">
        <v>0</v>
      </c>
      <c r="M208" s="349" t="n">
        <v>0</v>
      </c>
      <c r="N208" s="350" t="n">
        <v>0</v>
      </c>
      <c r="O208" s="350" t="n">
        <v>0</v>
      </c>
      <c r="P208" s="350" t="n">
        <v>0</v>
      </c>
      <c r="Q208" s="350" t="n">
        <v>0</v>
      </c>
      <c r="R208" s="369" t="n">
        <v>0.014</v>
      </c>
      <c r="S208" s="365"/>
      <c r="T208" s="355" t="n">
        <v>0.05</v>
      </c>
      <c r="U208" s="357" t="s">
        <v>20</v>
      </c>
    </row>
    <row r="209" customFormat="false" ht="12.75" hidden="false" customHeight="false" outlineLevel="0" collapsed="false">
      <c r="A209" s="318" t="s">
        <v>945</v>
      </c>
      <c r="B209" s="319" t="n">
        <v>16</v>
      </c>
      <c r="C209" s="320" t="n">
        <v>15</v>
      </c>
      <c r="D209" s="321" t="n">
        <v>0.002</v>
      </c>
      <c r="E209" s="319" t="n">
        <v>1</v>
      </c>
      <c r="F209" s="320" t="n">
        <v>0</v>
      </c>
      <c r="G209" s="320" t="n">
        <v>0</v>
      </c>
      <c r="H209" s="320" t="n">
        <v>0</v>
      </c>
      <c r="I209" s="320" t="n">
        <v>0</v>
      </c>
      <c r="J209" s="320" t="n">
        <v>0</v>
      </c>
      <c r="K209" s="320" t="n">
        <v>0</v>
      </c>
      <c r="L209" s="320" t="n">
        <v>0</v>
      </c>
      <c r="M209" s="319" t="n">
        <v>0</v>
      </c>
      <c r="N209" s="320" t="n">
        <v>0</v>
      </c>
      <c r="O209" s="320" t="n">
        <v>0</v>
      </c>
      <c r="P209" s="320" t="n">
        <v>0</v>
      </c>
      <c r="Q209" s="320" t="n">
        <v>0</v>
      </c>
      <c r="R209" s="321" t="n">
        <v>0.004</v>
      </c>
      <c r="S209" s="323"/>
      <c r="T209" s="327" t="n">
        <v>0.05</v>
      </c>
      <c r="U209" s="324" t="s">
        <v>20</v>
      </c>
    </row>
    <row r="210" customFormat="false" ht="12.75" hidden="false" customHeight="false" outlineLevel="0" collapsed="false">
      <c r="A210" s="14" t="s">
        <v>893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</row>
    <row r="211" customFormat="false" ht="12.75" hidden="false" customHeight="false" outlineLevel="0" collapsed="false">
      <c r="A211" s="14" t="s">
        <v>928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</row>
    <row r="212" customFormat="false" ht="12.75" hidden="false" customHeight="false" outlineLevel="0" collapsed="false">
      <c r="A212" s="14" t="s">
        <v>895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</row>
    <row r="214" customFormat="false" ht="12.75" hidden="false" customHeight="false" outlineLevel="0" collapsed="false">
      <c r="A214" s="103" t="s">
        <v>917</v>
      </c>
      <c r="B214" s="296" t="s">
        <v>948</v>
      </c>
      <c r="C214" s="296"/>
      <c r="D214" s="205"/>
      <c r="E214" s="205"/>
      <c r="F214" s="205" t="s">
        <v>919</v>
      </c>
      <c r="G214" s="205"/>
      <c r="H214" s="205"/>
      <c r="I214" s="205"/>
      <c r="J214" s="296" t="s">
        <v>954</v>
      </c>
      <c r="K214" s="296"/>
      <c r="L214" s="296"/>
      <c r="M214" s="104"/>
      <c r="N214" s="104"/>
      <c r="O214" s="297"/>
      <c r="P214" s="297"/>
      <c r="Q214" s="297"/>
      <c r="R214" s="297"/>
      <c r="S214" s="297"/>
      <c r="T214" s="297"/>
      <c r="U214" s="298"/>
    </row>
    <row r="215" customFormat="false" ht="12.75" hidden="false" customHeight="false" outlineLevel="0" collapsed="false">
      <c r="A215" s="209"/>
      <c r="B215" s="299"/>
      <c r="C215" s="216"/>
      <c r="D215" s="163"/>
      <c r="E215" s="163"/>
      <c r="F215" s="161"/>
      <c r="G215" s="163"/>
      <c r="H215" s="163"/>
      <c r="I215" s="163"/>
      <c r="J215" s="299"/>
      <c r="K215" s="216"/>
      <c r="L215" s="299"/>
      <c r="M215" s="106"/>
      <c r="N215" s="106"/>
      <c r="O215" s="162"/>
      <c r="P215" s="162"/>
      <c r="Q215" s="162"/>
      <c r="R215" s="162"/>
      <c r="S215" s="162"/>
      <c r="T215" s="162"/>
      <c r="U215" s="300"/>
    </row>
    <row r="216" customFormat="false" ht="12.75" hidden="false" customHeight="false" outlineLevel="0" collapsed="false">
      <c r="A216" s="212" t="s">
        <v>4</v>
      </c>
      <c r="B216" s="359" t="s">
        <v>5</v>
      </c>
      <c r="C216" s="16"/>
      <c r="D216" s="214"/>
      <c r="E216" s="106"/>
      <c r="F216" s="215" t="s">
        <v>6</v>
      </c>
      <c r="G216" s="216"/>
      <c r="H216" s="162"/>
      <c r="I216" s="116"/>
      <c r="J216" s="217" t="n">
        <v>2006</v>
      </c>
      <c r="K216" s="217"/>
      <c r="L216" s="302"/>
      <c r="M216" s="116"/>
      <c r="N216" s="116"/>
      <c r="P216" s="163"/>
      <c r="Q216" s="116"/>
      <c r="R216" s="116"/>
      <c r="S216" s="116"/>
      <c r="T216" s="116"/>
      <c r="U216" s="208"/>
    </row>
    <row r="217" customFormat="false" ht="12.75" hidden="false" customHeight="false" outlineLevel="0" collapsed="false">
      <c r="A217" s="107"/>
      <c r="B217" s="219"/>
      <c r="C217" s="219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216"/>
      <c r="P217" s="216"/>
      <c r="Q217" s="216"/>
      <c r="R217" s="216"/>
      <c r="S217" s="216"/>
      <c r="T217" s="216"/>
      <c r="U217" s="303"/>
    </row>
    <row r="218" customFormat="false" ht="12.75" hidden="false" customHeight="false" outlineLevel="0" collapsed="false">
      <c r="A218" s="209" t="s">
        <v>808</v>
      </c>
      <c r="B218" s="219"/>
      <c r="C218" s="221"/>
      <c r="D218" s="222" t="n">
        <v>18</v>
      </c>
      <c r="E218" s="116"/>
      <c r="F218" s="106" t="s">
        <v>809</v>
      </c>
      <c r="G218" s="116"/>
      <c r="H218" s="116"/>
      <c r="I218" s="116"/>
      <c r="J218" s="116"/>
      <c r="K218" s="116"/>
      <c r="L218" s="218"/>
      <c r="M218" s="223" t="n">
        <v>1</v>
      </c>
      <c r="N218" s="116"/>
      <c r="O218" s="216"/>
      <c r="P218" s="216"/>
      <c r="Q218" s="216"/>
      <c r="R218" s="216"/>
      <c r="S218" s="216"/>
      <c r="T218" s="216"/>
      <c r="U218" s="303"/>
    </row>
    <row r="219" customFormat="false" ht="12.75" hidden="false" customHeight="false" outlineLevel="0" collapsed="false">
      <c r="A219" s="209" t="s">
        <v>810</v>
      </c>
      <c r="B219" s="47"/>
      <c r="C219" s="224"/>
      <c r="D219" s="225" t="n">
        <v>11</v>
      </c>
      <c r="E219" s="47"/>
      <c r="F219" s="106" t="s">
        <v>811</v>
      </c>
      <c r="G219" s="47"/>
      <c r="H219" s="47"/>
      <c r="I219" s="47"/>
      <c r="J219" s="47"/>
      <c r="K219" s="47"/>
      <c r="M219" s="225" t="n">
        <v>0</v>
      </c>
      <c r="N219" s="47"/>
      <c r="O219" s="299"/>
      <c r="P219" s="162"/>
      <c r="Q219" s="162"/>
      <c r="R219" s="162"/>
      <c r="S219" s="162"/>
      <c r="T219" s="162"/>
      <c r="U219" s="300"/>
    </row>
    <row r="220" customFormat="false" ht="12.75" hidden="false" customHeight="false" outlineLevel="0" collapsed="false">
      <c r="A220" s="209" t="s">
        <v>812</v>
      </c>
      <c r="B220" s="47"/>
      <c r="C220" s="224"/>
      <c r="D220" s="224"/>
      <c r="E220" s="47"/>
      <c r="F220" s="106" t="s">
        <v>813</v>
      </c>
      <c r="G220" s="47"/>
      <c r="H220" s="47"/>
      <c r="I220" s="47"/>
      <c r="J220" s="47"/>
      <c r="K220" s="47"/>
      <c r="M220" s="225" t="n">
        <v>1</v>
      </c>
      <c r="N220" s="47"/>
      <c r="O220" s="299"/>
      <c r="P220" s="162"/>
      <c r="Q220" s="162"/>
      <c r="R220" s="162"/>
      <c r="S220" s="162"/>
      <c r="T220" s="162"/>
      <c r="U220" s="300"/>
    </row>
    <row r="221" customFormat="false" ht="12.75" hidden="false" customHeight="false" outlineLevel="0" collapsed="false">
      <c r="A221" s="209" t="s">
        <v>814</v>
      </c>
      <c r="B221" s="47"/>
      <c r="C221" s="224"/>
      <c r="D221" s="232" t="n">
        <v>6</v>
      </c>
      <c r="E221" s="47"/>
      <c r="F221" s="106"/>
      <c r="G221" s="47"/>
      <c r="H221" s="47"/>
      <c r="I221" s="47"/>
      <c r="J221" s="47"/>
      <c r="K221" s="47"/>
      <c r="L221" s="224"/>
      <c r="M221" s="47"/>
      <c r="N221" s="106"/>
      <c r="O221" s="110"/>
      <c r="P221" s="110"/>
      <c r="Q221" s="110"/>
      <c r="R221" s="110"/>
      <c r="S221" s="110"/>
      <c r="T221" s="110"/>
      <c r="U221" s="228"/>
    </row>
    <row r="222" customFormat="false" ht="12.75" hidden="false" customHeight="false" outlineLevel="0" collapsed="false">
      <c r="A222" s="229"/>
      <c r="B222" s="230"/>
      <c r="C222" s="231"/>
      <c r="D222" s="230"/>
      <c r="E222" s="230"/>
      <c r="F222" s="119"/>
      <c r="G222" s="230"/>
      <c r="H222" s="230"/>
      <c r="I222" s="230"/>
      <c r="J222" s="230"/>
      <c r="K222" s="230"/>
      <c r="L222" s="231"/>
      <c r="M222" s="230"/>
      <c r="N222" s="119"/>
      <c r="O222" s="233"/>
      <c r="P222" s="233"/>
      <c r="Q222" s="233"/>
      <c r="R222" s="233"/>
      <c r="S222" s="233"/>
      <c r="T222" s="233"/>
      <c r="U222" s="23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</row>
    <row r="224" customFormat="false" ht="12.75" hidden="false" customHeight="false" outlineLevel="0" collapsed="false">
      <c r="A224" s="236"/>
      <c r="B224" s="236"/>
      <c r="C224" s="236"/>
      <c r="D224" s="236"/>
      <c r="E224" s="237" t="s">
        <v>815</v>
      </c>
      <c r="F224" s="238"/>
      <c r="G224" s="238"/>
      <c r="H224" s="238"/>
      <c r="I224" s="238"/>
      <c r="J224" s="238"/>
      <c r="K224" s="238"/>
      <c r="L224" s="238"/>
      <c r="M224" s="238"/>
      <c r="N224" s="238"/>
      <c r="O224" s="238"/>
      <c r="P224" s="238"/>
      <c r="Q224" s="239"/>
      <c r="R224" s="236"/>
      <c r="S224" s="236"/>
      <c r="T224" s="236"/>
      <c r="U224" s="236"/>
    </row>
    <row r="225" customFormat="false" ht="68.25" hidden="false" customHeight="false" outlineLevel="0" collapsed="false">
      <c r="A225" s="241" t="s">
        <v>921</v>
      </c>
      <c r="B225" s="241" t="s">
        <v>817</v>
      </c>
      <c r="C225" s="241" t="s">
        <v>818</v>
      </c>
      <c r="D225" s="241" t="s">
        <v>819</v>
      </c>
      <c r="E225" s="242" t="s">
        <v>820</v>
      </c>
      <c r="F225" s="243" t="s">
        <v>821</v>
      </c>
      <c r="G225" s="243" t="s">
        <v>822</v>
      </c>
      <c r="H225" s="243" t="s">
        <v>823</v>
      </c>
      <c r="I225" s="243" t="s">
        <v>824</v>
      </c>
      <c r="J225" s="243" t="s">
        <v>825</v>
      </c>
      <c r="K225" s="243" t="n">
        <v>1</v>
      </c>
      <c r="L225" s="243" t="n">
        <v>2</v>
      </c>
      <c r="M225" s="243" t="n">
        <v>5</v>
      </c>
      <c r="N225" s="243" t="n">
        <v>10</v>
      </c>
      <c r="O225" s="243" t="n">
        <v>20</v>
      </c>
      <c r="P225" s="243" t="n">
        <v>50</v>
      </c>
      <c r="Q225" s="244" t="s">
        <v>826</v>
      </c>
      <c r="R225" s="241" t="s">
        <v>827</v>
      </c>
      <c r="S225" s="241" t="s">
        <v>828</v>
      </c>
      <c r="T225" s="241" t="s">
        <v>829</v>
      </c>
      <c r="U225" s="241" t="s">
        <v>830</v>
      </c>
    </row>
    <row r="226" customFormat="false" ht="12.75" hidden="false" customHeight="false" outlineLevel="0" collapsed="false">
      <c r="A226" s="304" t="s">
        <v>922</v>
      </c>
      <c r="B226" s="305" t="n">
        <v>17</v>
      </c>
      <c r="C226" s="306" t="n">
        <v>16</v>
      </c>
      <c r="D226" s="307" t="n">
        <v>0.014</v>
      </c>
      <c r="E226" s="305" t="n">
        <v>0</v>
      </c>
      <c r="F226" s="306" t="n">
        <v>1</v>
      </c>
      <c r="G226" s="306" t="n">
        <v>0</v>
      </c>
      <c r="H226" s="306" t="n">
        <v>0</v>
      </c>
      <c r="I226" s="306" t="n">
        <v>0</v>
      </c>
      <c r="J226" s="306" t="n">
        <v>0</v>
      </c>
      <c r="K226" s="306" t="n">
        <v>0</v>
      </c>
      <c r="L226" s="306" t="n">
        <v>0</v>
      </c>
      <c r="M226" s="305" t="n">
        <v>0</v>
      </c>
      <c r="N226" s="306" t="n">
        <v>0</v>
      </c>
      <c r="O226" s="306" t="n">
        <v>0</v>
      </c>
      <c r="P226" s="306" t="n">
        <v>0</v>
      </c>
      <c r="Q226" s="306" t="n">
        <v>0</v>
      </c>
      <c r="R226" s="307" t="n">
        <v>0.015</v>
      </c>
      <c r="S226" s="308"/>
      <c r="T226" s="307" t="n">
        <v>1</v>
      </c>
      <c r="U226" s="309" t="s">
        <v>11</v>
      </c>
    </row>
    <row r="227" customFormat="false" ht="12.75" hidden="false" customHeight="false" outlineLevel="0" collapsed="false">
      <c r="A227" s="310" t="s">
        <v>924</v>
      </c>
      <c r="B227" s="311" t="n">
        <v>17</v>
      </c>
      <c r="C227" s="312" t="n">
        <v>14</v>
      </c>
      <c r="D227" s="316" t="n">
        <v>0.004</v>
      </c>
      <c r="E227" s="311" t="n">
        <v>2</v>
      </c>
      <c r="F227" s="312" t="n">
        <v>1</v>
      </c>
      <c r="G227" s="312" t="n">
        <v>0</v>
      </c>
      <c r="H227" s="312" t="n">
        <v>0</v>
      </c>
      <c r="I227" s="312" t="n">
        <v>0</v>
      </c>
      <c r="J227" s="312" t="n">
        <v>0</v>
      </c>
      <c r="K227" s="312" t="n">
        <v>0</v>
      </c>
      <c r="L227" s="312" t="n">
        <v>0</v>
      </c>
      <c r="M227" s="311" t="n">
        <v>0</v>
      </c>
      <c r="N227" s="312" t="n">
        <v>0</v>
      </c>
      <c r="O227" s="312" t="n">
        <v>0</v>
      </c>
      <c r="P227" s="312" t="n">
        <v>0</v>
      </c>
      <c r="Q227" s="312" t="n">
        <v>0</v>
      </c>
      <c r="R227" s="313" t="n">
        <v>0.015</v>
      </c>
      <c r="S227" s="314"/>
      <c r="T227" s="317"/>
      <c r="U227" s="315"/>
    </row>
    <row r="228" customFormat="false" ht="12.75" hidden="false" customHeight="false" outlineLevel="0" collapsed="false">
      <c r="A228" s="310" t="s">
        <v>858</v>
      </c>
      <c r="B228" s="311" t="n">
        <v>17</v>
      </c>
      <c r="C228" s="312" t="n">
        <v>16</v>
      </c>
      <c r="D228" s="313" t="n">
        <v>0.01</v>
      </c>
      <c r="E228" s="311" t="n">
        <v>0</v>
      </c>
      <c r="F228" s="312" t="n">
        <v>0</v>
      </c>
      <c r="G228" s="312" t="n">
        <v>0</v>
      </c>
      <c r="H228" s="312" t="n">
        <v>1</v>
      </c>
      <c r="I228" s="312" t="n">
        <v>0</v>
      </c>
      <c r="J228" s="312" t="n">
        <v>0</v>
      </c>
      <c r="K228" s="312" t="n">
        <v>0</v>
      </c>
      <c r="L228" s="312" t="n">
        <v>0</v>
      </c>
      <c r="M228" s="311" t="n">
        <v>0</v>
      </c>
      <c r="N228" s="312" t="n">
        <v>0</v>
      </c>
      <c r="O228" s="312" t="n">
        <v>0</v>
      </c>
      <c r="P228" s="312" t="n">
        <v>0</v>
      </c>
      <c r="Q228" s="312" t="n">
        <v>0</v>
      </c>
      <c r="R228" s="313" t="n">
        <v>0.07</v>
      </c>
      <c r="S228" s="314"/>
      <c r="T228" s="344" t="n">
        <v>5</v>
      </c>
      <c r="U228" s="315" t="s">
        <v>20</v>
      </c>
    </row>
    <row r="229" customFormat="false" ht="12.75" hidden="false" customHeight="false" outlineLevel="0" collapsed="false">
      <c r="A229" s="310" t="s">
        <v>925</v>
      </c>
      <c r="B229" s="311" t="n">
        <v>17</v>
      </c>
      <c r="C229" s="312" t="n">
        <v>16</v>
      </c>
      <c r="D229" s="313" t="n">
        <v>0.05</v>
      </c>
      <c r="E229" s="311" t="n">
        <v>0</v>
      </c>
      <c r="F229" s="312" t="n">
        <v>0</v>
      </c>
      <c r="G229" s="312" t="n">
        <v>0</v>
      </c>
      <c r="H229" s="312" t="n">
        <v>0</v>
      </c>
      <c r="I229" s="312" t="n">
        <v>1</v>
      </c>
      <c r="J229" s="312" t="n">
        <v>0</v>
      </c>
      <c r="K229" s="312" t="n">
        <v>0</v>
      </c>
      <c r="L229" s="312" t="n">
        <v>0</v>
      </c>
      <c r="M229" s="311" t="n">
        <v>0</v>
      </c>
      <c r="N229" s="312" t="n">
        <v>0</v>
      </c>
      <c r="O229" s="312" t="n">
        <v>0</v>
      </c>
      <c r="P229" s="312" t="n">
        <v>0</v>
      </c>
      <c r="Q229" s="312" t="n">
        <v>0</v>
      </c>
      <c r="R229" s="313" t="n">
        <v>0.14</v>
      </c>
      <c r="S229" s="314"/>
      <c r="T229" s="313" t="n">
        <v>0.2</v>
      </c>
      <c r="U229" s="315" t="s">
        <v>11</v>
      </c>
    </row>
    <row r="230" customFormat="false" ht="12.75" hidden="false" customHeight="false" outlineLevel="0" collapsed="false">
      <c r="A230" s="310" t="s">
        <v>863</v>
      </c>
      <c r="B230" s="311" t="n">
        <v>17</v>
      </c>
      <c r="C230" s="312" t="n">
        <v>16</v>
      </c>
      <c r="D230" s="313" t="n">
        <v>0.01</v>
      </c>
      <c r="E230" s="311" t="n">
        <v>0</v>
      </c>
      <c r="F230" s="312" t="n">
        <v>1</v>
      </c>
      <c r="G230" s="312" t="n">
        <v>0</v>
      </c>
      <c r="H230" s="312" t="n">
        <v>0</v>
      </c>
      <c r="I230" s="312" t="n">
        <v>0</v>
      </c>
      <c r="J230" s="312" t="n">
        <v>0</v>
      </c>
      <c r="K230" s="312" t="n">
        <v>0</v>
      </c>
      <c r="L230" s="312" t="n">
        <v>0</v>
      </c>
      <c r="M230" s="311" t="n">
        <v>0</v>
      </c>
      <c r="N230" s="312" t="n">
        <v>0</v>
      </c>
      <c r="O230" s="312" t="n">
        <v>0</v>
      </c>
      <c r="P230" s="312" t="n">
        <v>0</v>
      </c>
      <c r="Q230" s="312" t="n">
        <v>0</v>
      </c>
      <c r="R230" s="316" t="n">
        <v>0.012</v>
      </c>
      <c r="S230" s="314" t="n">
        <v>1</v>
      </c>
      <c r="T230" s="317" t="n">
        <v>0.01</v>
      </c>
      <c r="U230" s="315" t="s">
        <v>20</v>
      </c>
    </row>
    <row r="231" customFormat="false" ht="12.75" hidden="false" customHeight="false" outlineLevel="0" collapsed="false">
      <c r="A231" s="318" t="s">
        <v>944</v>
      </c>
      <c r="B231" s="319" t="n">
        <v>17</v>
      </c>
      <c r="C231" s="320" t="n">
        <v>15</v>
      </c>
      <c r="D231" s="321" t="n">
        <v>0.002</v>
      </c>
      <c r="E231" s="319" t="n">
        <v>0</v>
      </c>
      <c r="F231" s="320" t="n">
        <v>2</v>
      </c>
      <c r="G231" s="320" t="n">
        <v>0</v>
      </c>
      <c r="H231" s="320" t="n">
        <v>0</v>
      </c>
      <c r="I231" s="320" t="n">
        <v>0</v>
      </c>
      <c r="J231" s="320" t="n">
        <v>0</v>
      </c>
      <c r="K231" s="320" t="n">
        <v>0</v>
      </c>
      <c r="L231" s="320" t="n">
        <v>0</v>
      </c>
      <c r="M231" s="319" t="n">
        <v>0</v>
      </c>
      <c r="N231" s="320" t="n">
        <v>0</v>
      </c>
      <c r="O231" s="320" t="n">
        <v>0</v>
      </c>
      <c r="P231" s="320" t="n">
        <v>0</v>
      </c>
      <c r="Q231" s="320" t="n">
        <v>0</v>
      </c>
      <c r="R231" s="322" t="n">
        <v>0.018</v>
      </c>
      <c r="S231" s="323"/>
      <c r="T231" s="327" t="n">
        <v>0.05</v>
      </c>
      <c r="U231" s="324" t="s">
        <v>20</v>
      </c>
    </row>
    <row r="232" customFormat="false" ht="12.75" hidden="false" customHeight="false" outlineLevel="0" collapsed="false">
      <c r="A232" s="14" t="s">
        <v>893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</row>
    <row r="233" customFormat="false" ht="12.75" hidden="false" customHeight="false" outlineLevel="0" collapsed="false">
      <c r="A233" s="14" t="s">
        <v>928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</row>
    <row r="234" customFormat="false" ht="12.75" hidden="false" customHeight="false" outlineLevel="0" collapsed="false">
      <c r="A234" s="14" t="s">
        <v>895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</row>
    <row r="236" customFormat="false" ht="12.75" hidden="false" customHeight="false" outlineLevel="0" collapsed="false">
      <c r="A236" s="103" t="s">
        <v>917</v>
      </c>
      <c r="B236" s="296" t="s">
        <v>948</v>
      </c>
      <c r="C236" s="296"/>
      <c r="D236" s="205"/>
      <c r="E236" s="205"/>
      <c r="F236" s="205" t="s">
        <v>919</v>
      </c>
      <c r="G236" s="205"/>
      <c r="H236" s="205"/>
      <c r="I236" s="205"/>
      <c r="J236" s="296" t="s">
        <v>955</v>
      </c>
      <c r="K236" s="296"/>
      <c r="L236" s="296"/>
      <c r="M236" s="104"/>
      <c r="N236" s="104"/>
      <c r="O236" s="297"/>
      <c r="P236" s="297"/>
      <c r="Q236" s="297"/>
      <c r="R236" s="297"/>
      <c r="S236" s="297"/>
      <c r="T236" s="297"/>
      <c r="U236" s="298"/>
    </row>
    <row r="237" customFormat="false" ht="12.75" hidden="false" customHeight="false" outlineLevel="0" collapsed="false">
      <c r="A237" s="209"/>
      <c r="B237" s="299"/>
      <c r="C237" s="216"/>
      <c r="D237" s="163"/>
      <c r="E237" s="163"/>
      <c r="F237" s="161"/>
      <c r="G237" s="163"/>
      <c r="H237" s="163"/>
      <c r="I237" s="163"/>
      <c r="J237" s="299"/>
      <c r="K237" s="216"/>
      <c r="L237" s="299"/>
      <c r="M237" s="106"/>
      <c r="N237" s="106"/>
      <c r="O237" s="162"/>
      <c r="P237" s="162"/>
      <c r="Q237" s="162"/>
      <c r="R237" s="162"/>
      <c r="S237" s="162"/>
      <c r="T237" s="162"/>
      <c r="U237" s="300"/>
    </row>
    <row r="238" customFormat="false" ht="12.75" hidden="false" customHeight="false" outlineLevel="0" collapsed="false">
      <c r="A238" s="212" t="s">
        <v>4</v>
      </c>
      <c r="B238" s="359" t="s">
        <v>5</v>
      </c>
      <c r="C238" s="16"/>
      <c r="D238" s="214"/>
      <c r="E238" s="106"/>
      <c r="F238" s="215" t="s">
        <v>6</v>
      </c>
      <c r="G238" s="216"/>
      <c r="H238" s="162"/>
      <c r="I238" s="116"/>
      <c r="J238" s="217" t="n">
        <v>2006</v>
      </c>
      <c r="K238" s="217"/>
      <c r="L238" s="302"/>
      <c r="M238" s="116"/>
      <c r="N238" s="116"/>
      <c r="P238" s="163"/>
      <c r="Q238" s="116"/>
      <c r="R238" s="116"/>
      <c r="S238" s="116"/>
      <c r="T238" s="116"/>
      <c r="U238" s="208"/>
    </row>
    <row r="239" customFormat="false" ht="12.75" hidden="false" customHeight="false" outlineLevel="0" collapsed="false">
      <c r="A239" s="107"/>
      <c r="B239" s="219"/>
      <c r="C239" s="219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216"/>
      <c r="P239" s="216"/>
      <c r="Q239" s="216"/>
      <c r="R239" s="216"/>
      <c r="S239" s="216"/>
      <c r="T239" s="216"/>
      <c r="U239" s="303"/>
    </row>
    <row r="240" customFormat="false" ht="12.75" hidden="false" customHeight="false" outlineLevel="0" collapsed="false">
      <c r="A240" s="209" t="s">
        <v>808</v>
      </c>
      <c r="B240" s="219"/>
      <c r="C240" s="221"/>
      <c r="D240" s="222" t="n">
        <v>12</v>
      </c>
      <c r="E240" s="116"/>
      <c r="F240" s="106" t="s">
        <v>809</v>
      </c>
      <c r="G240" s="116"/>
      <c r="H240" s="116"/>
      <c r="I240" s="116"/>
      <c r="J240" s="116"/>
      <c r="K240" s="116"/>
      <c r="L240" s="218"/>
      <c r="M240" s="223" t="n">
        <v>0</v>
      </c>
      <c r="N240" s="116"/>
      <c r="O240" s="216"/>
      <c r="P240" s="216"/>
      <c r="Q240" s="216"/>
      <c r="R240" s="216"/>
      <c r="S240" s="216"/>
      <c r="T240" s="216"/>
      <c r="U240" s="303"/>
    </row>
    <row r="241" customFormat="false" ht="12.75" hidden="false" customHeight="false" outlineLevel="0" collapsed="false">
      <c r="A241" s="209" t="s">
        <v>810</v>
      </c>
      <c r="B241" s="47"/>
      <c r="C241" s="224"/>
      <c r="D241" s="225" t="n">
        <v>6</v>
      </c>
      <c r="E241" s="47"/>
      <c r="F241" s="106" t="s">
        <v>811</v>
      </c>
      <c r="G241" s="47"/>
      <c r="H241" s="47"/>
      <c r="I241" s="47"/>
      <c r="J241" s="47"/>
      <c r="K241" s="47"/>
      <c r="M241" s="225" t="n">
        <v>0</v>
      </c>
      <c r="N241" s="47"/>
      <c r="O241" s="299"/>
      <c r="P241" s="162"/>
      <c r="Q241" s="162"/>
      <c r="R241" s="162"/>
      <c r="S241" s="162"/>
      <c r="T241" s="162"/>
      <c r="U241" s="300"/>
    </row>
    <row r="242" customFormat="false" ht="12.75" hidden="false" customHeight="false" outlineLevel="0" collapsed="false">
      <c r="A242" s="209" t="s">
        <v>812</v>
      </c>
      <c r="B242" s="47"/>
      <c r="C242" s="224"/>
      <c r="D242" s="224"/>
      <c r="E242" s="47"/>
      <c r="F242" s="106" t="s">
        <v>813</v>
      </c>
      <c r="G242" s="47"/>
      <c r="H242" s="47"/>
      <c r="I242" s="47"/>
      <c r="J242" s="47"/>
      <c r="K242" s="47"/>
      <c r="M242" s="225" t="n">
        <v>0</v>
      </c>
      <c r="N242" s="47"/>
      <c r="O242" s="299"/>
      <c r="P242" s="162"/>
      <c r="Q242" s="162"/>
      <c r="R242" s="162"/>
      <c r="S242" s="162"/>
      <c r="T242" s="162"/>
      <c r="U242" s="300"/>
    </row>
    <row r="243" customFormat="false" ht="12.75" hidden="false" customHeight="false" outlineLevel="0" collapsed="false">
      <c r="A243" s="209" t="s">
        <v>814</v>
      </c>
      <c r="B243" s="47"/>
      <c r="C243" s="224"/>
      <c r="D243" s="232" t="n">
        <v>6</v>
      </c>
      <c r="E243" s="47"/>
      <c r="F243" s="106"/>
      <c r="G243" s="47"/>
      <c r="H243" s="47"/>
      <c r="I243" s="47"/>
      <c r="J243" s="47"/>
      <c r="K243" s="47"/>
      <c r="L243" s="224"/>
      <c r="M243" s="47"/>
      <c r="N243" s="106"/>
      <c r="O243" s="110"/>
      <c r="P243" s="110"/>
      <c r="Q243" s="110"/>
      <c r="R243" s="110"/>
      <c r="S243" s="110"/>
      <c r="T243" s="110"/>
      <c r="U243" s="228"/>
    </row>
    <row r="244" customFormat="false" ht="12.75" hidden="false" customHeight="false" outlineLevel="0" collapsed="false">
      <c r="A244" s="229"/>
      <c r="B244" s="230"/>
      <c r="C244" s="231"/>
      <c r="D244" s="230"/>
      <c r="E244" s="230"/>
      <c r="F244" s="119"/>
      <c r="G244" s="230"/>
      <c r="H244" s="230"/>
      <c r="I244" s="230"/>
      <c r="J244" s="230"/>
      <c r="K244" s="230"/>
      <c r="L244" s="231"/>
      <c r="M244" s="230"/>
      <c r="N244" s="119"/>
      <c r="O244" s="233"/>
      <c r="P244" s="233"/>
      <c r="Q244" s="233"/>
      <c r="R244" s="233"/>
      <c r="S244" s="233"/>
      <c r="T244" s="233"/>
      <c r="U244" s="23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</row>
    <row r="246" customFormat="false" ht="12.75" hidden="false" customHeight="false" outlineLevel="0" collapsed="false">
      <c r="A246" s="236"/>
      <c r="B246" s="236"/>
      <c r="C246" s="236"/>
      <c r="D246" s="236"/>
      <c r="E246" s="237" t="s">
        <v>815</v>
      </c>
      <c r="F246" s="238"/>
      <c r="G246" s="238"/>
      <c r="H246" s="238"/>
      <c r="I246" s="238"/>
      <c r="J246" s="238"/>
      <c r="K246" s="238"/>
      <c r="L246" s="238"/>
      <c r="M246" s="238"/>
      <c r="N246" s="238"/>
      <c r="O246" s="238"/>
      <c r="P246" s="238"/>
      <c r="Q246" s="239"/>
      <c r="R246" s="236"/>
      <c r="S246" s="236"/>
      <c r="T246" s="236"/>
      <c r="U246" s="236"/>
    </row>
    <row r="247" customFormat="false" ht="68.25" hidden="false" customHeight="false" outlineLevel="0" collapsed="false">
      <c r="A247" s="241" t="s">
        <v>921</v>
      </c>
      <c r="B247" s="241" t="s">
        <v>817</v>
      </c>
      <c r="C247" s="241" t="s">
        <v>818</v>
      </c>
      <c r="D247" s="241" t="s">
        <v>819</v>
      </c>
      <c r="E247" s="242" t="s">
        <v>820</v>
      </c>
      <c r="F247" s="243" t="s">
        <v>821</v>
      </c>
      <c r="G247" s="243" t="s">
        <v>822</v>
      </c>
      <c r="H247" s="243" t="s">
        <v>823</v>
      </c>
      <c r="I247" s="243" t="s">
        <v>824</v>
      </c>
      <c r="J247" s="243" t="s">
        <v>825</v>
      </c>
      <c r="K247" s="243" t="n">
        <v>1</v>
      </c>
      <c r="L247" s="243" t="n">
        <v>2</v>
      </c>
      <c r="M247" s="243" t="n">
        <v>5</v>
      </c>
      <c r="N247" s="243" t="n">
        <v>10</v>
      </c>
      <c r="O247" s="243" t="n">
        <v>20</v>
      </c>
      <c r="P247" s="243" t="n">
        <v>50</v>
      </c>
      <c r="Q247" s="244" t="s">
        <v>826</v>
      </c>
      <c r="R247" s="241" t="s">
        <v>827</v>
      </c>
      <c r="S247" s="241" t="s">
        <v>828</v>
      </c>
      <c r="T247" s="241" t="s">
        <v>829</v>
      </c>
      <c r="U247" s="241" t="s">
        <v>830</v>
      </c>
    </row>
    <row r="248" customFormat="false" ht="12.75" hidden="false" customHeight="false" outlineLevel="0" collapsed="false">
      <c r="A248" s="304" t="s">
        <v>922</v>
      </c>
      <c r="B248" s="305" t="n">
        <v>12</v>
      </c>
      <c r="C248" s="306" t="n">
        <v>11</v>
      </c>
      <c r="D248" s="307" t="n">
        <v>0.014</v>
      </c>
      <c r="E248" s="305" t="n">
        <v>0</v>
      </c>
      <c r="F248" s="306" t="n">
        <v>1</v>
      </c>
      <c r="G248" s="306" t="n">
        <v>0</v>
      </c>
      <c r="H248" s="306" t="n">
        <v>0</v>
      </c>
      <c r="I248" s="306" t="n">
        <v>0</v>
      </c>
      <c r="J248" s="306" t="n">
        <v>0</v>
      </c>
      <c r="K248" s="306" t="n">
        <v>0</v>
      </c>
      <c r="L248" s="306" t="n">
        <v>0</v>
      </c>
      <c r="M248" s="305" t="n">
        <v>0</v>
      </c>
      <c r="N248" s="306" t="n">
        <v>0</v>
      </c>
      <c r="O248" s="306" t="n">
        <v>0</v>
      </c>
      <c r="P248" s="306" t="n">
        <v>0</v>
      </c>
      <c r="Q248" s="306" t="n">
        <v>0</v>
      </c>
      <c r="R248" s="307" t="n">
        <v>0.018</v>
      </c>
      <c r="S248" s="308"/>
      <c r="T248" s="360" t="n">
        <v>0.5</v>
      </c>
      <c r="U248" s="309" t="s">
        <v>11</v>
      </c>
    </row>
    <row r="249" customFormat="false" ht="12.75" hidden="false" customHeight="false" outlineLevel="0" collapsed="false">
      <c r="A249" s="310" t="s">
        <v>842</v>
      </c>
      <c r="B249" s="311" t="n">
        <v>12</v>
      </c>
      <c r="C249" s="312" t="n">
        <v>11</v>
      </c>
      <c r="D249" s="313" t="n">
        <v>0.008</v>
      </c>
      <c r="E249" s="311" t="n">
        <v>0</v>
      </c>
      <c r="F249" s="312" t="n">
        <v>1</v>
      </c>
      <c r="G249" s="312" t="n">
        <v>0</v>
      </c>
      <c r="H249" s="312" t="n">
        <v>0</v>
      </c>
      <c r="I249" s="312" t="n">
        <v>0</v>
      </c>
      <c r="J249" s="312" t="n">
        <v>0</v>
      </c>
      <c r="K249" s="312" t="n">
        <v>0</v>
      </c>
      <c r="L249" s="312" t="n">
        <v>0</v>
      </c>
      <c r="M249" s="311" t="n">
        <v>0</v>
      </c>
      <c r="N249" s="312" t="n">
        <v>0</v>
      </c>
      <c r="O249" s="312" t="n">
        <v>0</v>
      </c>
      <c r="P249" s="312" t="n">
        <v>0</v>
      </c>
      <c r="Q249" s="312" t="n">
        <v>0</v>
      </c>
      <c r="R249" s="313" t="n">
        <v>0.013</v>
      </c>
      <c r="S249" s="314"/>
      <c r="T249" s="344" t="n">
        <v>3</v>
      </c>
      <c r="U249" s="315" t="s">
        <v>11</v>
      </c>
    </row>
    <row r="250" customFormat="false" ht="12.75" hidden="false" customHeight="false" outlineLevel="0" collapsed="false">
      <c r="A250" s="310" t="s">
        <v>924</v>
      </c>
      <c r="B250" s="311" t="n">
        <v>12</v>
      </c>
      <c r="C250" s="312" t="n">
        <v>11</v>
      </c>
      <c r="D250" s="316" t="n">
        <v>0.004</v>
      </c>
      <c r="E250" s="311" t="n">
        <v>0</v>
      </c>
      <c r="F250" s="312" t="n">
        <v>1</v>
      </c>
      <c r="G250" s="312" t="n">
        <v>0</v>
      </c>
      <c r="H250" s="312" t="n">
        <v>0</v>
      </c>
      <c r="I250" s="312" t="n">
        <v>0</v>
      </c>
      <c r="J250" s="312" t="n">
        <v>0</v>
      </c>
      <c r="K250" s="312" t="n">
        <v>0</v>
      </c>
      <c r="L250" s="312" t="n">
        <v>0</v>
      </c>
      <c r="M250" s="311" t="n">
        <v>0</v>
      </c>
      <c r="N250" s="312" t="n">
        <v>0</v>
      </c>
      <c r="O250" s="312" t="n">
        <v>0</v>
      </c>
      <c r="P250" s="312" t="n">
        <v>0</v>
      </c>
      <c r="Q250" s="312" t="n">
        <v>0</v>
      </c>
      <c r="R250" s="313" t="n">
        <v>0.018</v>
      </c>
      <c r="S250" s="314"/>
      <c r="T250" s="344"/>
      <c r="U250" s="315"/>
    </row>
    <row r="251" customFormat="false" ht="12.75" hidden="false" customHeight="false" outlineLevel="0" collapsed="false">
      <c r="A251" s="310" t="s">
        <v>858</v>
      </c>
      <c r="B251" s="311" t="n">
        <v>12</v>
      </c>
      <c r="C251" s="312" t="n">
        <v>11</v>
      </c>
      <c r="D251" s="313" t="n">
        <v>0.01</v>
      </c>
      <c r="E251" s="311" t="n">
        <v>0</v>
      </c>
      <c r="F251" s="312" t="n">
        <v>0</v>
      </c>
      <c r="G251" s="312" t="n">
        <v>0</v>
      </c>
      <c r="H251" s="312" t="n">
        <v>0</v>
      </c>
      <c r="I251" s="312" t="n">
        <v>1</v>
      </c>
      <c r="J251" s="312" t="n">
        <v>0</v>
      </c>
      <c r="K251" s="312" t="n">
        <v>0</v>
      </c>
      <c r="L251" s="312" t="n">
        <v>0</v>
      </c>
      <c r="M251" s="311" t="n">
        <v>0</v>
      </c>
      <c r="N251" s="312" t="n">
        <v>0</v>
      </c>
      <c r="O251" s="312" t="n">
        <v>0</v>
      </c>
      <c r="P251" s="312" t="n">
        <v>0</v>
      </c>
      <c r="Q251" s="312" t="n">
        <v>0</v>
      </c>
      <c r="R251" s="313" t="n">
        <v>0.149</v>
      </c>
      <c r="S251" s="314"/>
      <c r="T251" s="344" t="n">
        <v>1</v>
      </c>
      <c r="U251" s="315" t="s">
        <v>20</v>
      </c>
    </row>
    <row r="252" customFormat="false" ht="12.75" hidden="false" customHeight="false" outlineLevel="0" collapsed="false">
      <c r="A252" s="310" t="s">
        <v>951</v>
      </c>
      <c r="B252" s="311" t="n">
        <v>12</v>
      </c>
      <c r="C252" s="312" t="n">
        <v>11</v>
      </c>
      <c r="D252" s="313" t="n">
        <v>0.05</v>
      </c>
      <c r="E252" s="311" t="n">
        <v>0</v>
      </c>
      <c r="F252" s="312" t="n">
        <v>0</v>
      </c>
      <c r="G252" s="312" t="n">
        <v>0</v>
      </c>
      <c r="H252" s="312" t="n">
        <v>0</v>
      </c>
      <c r="I252" s="312" t="n">
        <v>1</v>
      </c>
      <c r="J252" s="312" t="n">
        <v>0</v>
      </c>
      <c r="K252" s="312" t="n">
        <v>0</v>
      </c>
      <c r="L252" s="312" t="n">
        <v>0</v>
      </c>
      <c r="M252" s="311" t="n">
        <v>0</v>
      </c>
      <c r="N252" s="312" t="n">
        <v>0</v>
      </c>
      <c r="O252" s="312" t="n">
        <v>0</v>
      </c>
      <c r="P252" s="312" t="n">
        <v>0</v>
      </c>
      <c r="Q252" s="312" t="n">
        <v>0</v>
      </c>
      <c r="R252" s="313" t="n">
        <v>0.111</v>
      </c>
      <c r="S252" s="314"/>
      <c r="T252" s="344" t="n">
        <v>0.5</v>
      </c>
      <c r="U252" s="315" t="s">
        <v>20</v>
      </c>
    </row>
    <row r="253" customFormat="false" ht="12.75" hidden="false" customHeight="false" outlineLevel="0" collapsed="false">
      <c r="A253" s="318" t="s">
        <v>944</v>
      </c>
      <c r="B253" s="319" t="n">
        <v>12</v>
      </c>
      <c r="C253" s="320" t="n">
        <v>10</v>
      </c>
      <c r="D253" s="321" t="n">
        <v>0.002</v>
      </c>
      <c r="E253" s="319" t="n">
        <v>0</v>
      </c>
      <c r="F253" s="320" t="n">
        <v>2</v>
      </c>
      <c r="G253" s="320" t="n">
        <v>0</v>
      </c>
      <c r="H253" s="320" t="n">
        <v>0</v>
      </c>
      <c r="I253" s="320" t="n">
        <v>0</v>
      </c>
      <c r="J253" s="320" t="n">
        <v>0</v>
      </c>
      <c r="K253" s="320" t="n">
        <v>0</v>
      </c>
      <c r="L253" s="320" t="n">
        <v>0</v>
      </c>
      <c r="M253" s="319" t="n">
        <v>0</v>
      </c>
      <c r="N253" s="320" t="n">
        <v>0</v>
      </c>
      <c r="O253" s="320" t="n">
        <v>0</v>
      </c>
      <c r="P253" s="320" t="n">
        <v>0</v>
      </c>
      <c r="Q253" s="320" t="n">
        <v>0</v>
      </c>
      <c r="R253" s="322" t="n">
        <v>0.012</v>
      </c>
      <c r="S253" s="323"/>
      <c r="T253" s="363" t="n">
        <v>0.2</v>
      </c>
      <c r="U253" s="324" t="s">
        <v>20</v>
      </c>
    </row>
    <row r="254" customFormat="false" ht="12.75" hidden="false" customHeight="false" outlineLevel="0" collapsed="false">
      <c r="A254" s="14" t="s">
        <v>893</v>
      </c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</row>
    <row r="255" customFormat="false" ht="12.75" hidden="false" customHeight="false" outlineLevel="0" collapsed="false">
      <c r="A255" s="14" t="s">
        <v>928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</row>
    <row r="256" customFormat="false" ht="12.75" hidden="false" customHeight="false" outlineLevel="0" collapsed="false">
      <c r="A256" s="14" t="s">
        <v>895</v>
      </c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</row>
    <row r="258" customFormat="false" ht="12.75" hidden="false" customHeight="false" outlineLevel="0" collapsed="false">
      <c r="A258" s="103" t="s">
        <v>917</v>
      </c>
      <c r="B258" s="296" t="s">
        <v>956</v>
      </c>
      <c r="C258" s="296"/>
      <c r="D258" s="205"/>
      <c r="E258" s="205"/>
      <c r="F258" s="205" t="s">
        <v>919</v>
      </c>
      <c r="G258" s="205"/>
      <c r="H258" s="205"/>
      <c r="I258" s="205"/>
      <c r="J258" s="296" t="s">
        <v>957</v>
      </c>
      <c r="K258" s="296"/>
      <c r="L258" s="296"/>
      <c r="M258" s="104"/>
      <c r="N258" s="104"/>
      <c r="O258" s="297"/>
      <c r="P258" s="297"/>
      <c r="Q258" s="297"/>
      <c r="R258" s="297"/>
      <c r="S258" s="297"/>
      <c r="T258" s="297"/>
      <c r="U258" s="298"/>
    </row>
    <row r="259" customFormat="false" ht="12.75" hidden="false" customHeight="false" outlineLevel="0" collapsed="false">
      <c r="A259" s="209"/>
      <c r="B259" s="299"/>
      <c r="C259" s="216"/>
      <c r="D259" s="163"/>
      <c r="E259" s="163"/>
      <c r="F259" s="161"/>
      <c r="G259" s="163"/>
      <c r="H259" s="163"/>
      <c r="I259" s="163"/>
      <c r="J259" s="299"/>
      <c r="K259" s="216"/>
      <c r="L259" s="299"/>
      <c r="M259" s="106"/>
      <c r="N259" s="106"/>
      <c r="O259" s="162"/>
      <c r="P259" s="162"/>
      <c r="Q259" s="162"/>
      <c r="R259" s="162"/>
      <c r="S259" s="162"/>
      <c r="T259" s="162"/>
      <c r="U259" s="300"/>
    </row>
    <row r="260" customFormat="false" ht="12.75" hidden="false" customHeight="false" outlineLevel="0" collapsed="false">
      <c r="A260" s="212" t="s">
        <v>4</v>
      </c>
      <c r="B260" s="359" t="s">
        <v>958</v>
      </c>
      <c r="C260" s="16"/>
      <c r="D260" s="214"/>
      <c r="E260" s="106"/>
      <c r="F260" s="215" t="s">
        <v>6</v>
      </c>
      <c r="G260" s="216"/>
      <c r="H260" s="162"/>
      <c r="I260" s="116"/>
      <c r="J260" s="217" t="n">
        <v>2006</v>
      </c>
      <c r="K260" s="217"/>
      <c r="L260" s="302"/>
      <c r="M260" s="116"/>
      <c r="N260" s="116"/>
      <c r="P260" s="163"/>
      <c r="Q260" s="116"/>
      <c r="R260" s="116"/>
      <c r="S260" s="116"/>
      <c r="T260" s="116"/>
      <c r="U260" s="208"/>
    </row>
    <row r="261" customFormat="false" ht="12.75" hidden="false" customHeight="false" outlineLevel="0" collapsed="false">
      <c r="A261" s="107"/>
      <c r="B261" s="219"/>
      <c r="C261" s="219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216"/>
      <c r="P261" s="216"/>
      <c r="Q261" s="216"/>
      <c r="R261" s="216"/>
      <c r="S261" s="216"/>
      <c r="T261" s="216"/>
      <c r="U261" s="303"/>
    </row>
    <row r="262" customFormat="false" ht="12.75" hidden="false" customHeight="false" outlineLevel="0" collapsed="false">
      <c r="A262" s="209" t="s">
        <v>808</v>
      </c>
      <c r="B262" s="219"/>
      <c r="C262" s="221"/>
      <c r="D262" s="222" t="n">
        <v>37</v>
      </c>
      <c r="E262" s="116"/>
      <c r="F262" s="106" t="s">
        <v>809</v>
      </c>
      <c r="G262" s="116"/>
      <c r="H262" s="116"/>
      <c r="I262" s="116"/>
      <c r="J262" s="116"/>
      <c r="K262" s="116"/>
      <c r="L262" s="218"/>
      <c r="M262" s="223" t="n">
        <v>0</v>
      </c>
      <c r="N262" s="116"/>
      <c r="O262" s="216"/>
      <c r="P262" s="216"/>
      <c r="Q262" s="216"/>
      <c r="R262" s="216"/>
      <c r="S262" s="216"/>
      <c r="T262" s="216"/>
      <c r="U262" s="303"/>
    </row>
    <row r="263" customFormat="false" ht="12.75" hidden="false" customHeight="false" outlineLevel="0" collapsed="false">
      <c r="A263" s="209" t="s">
        <v>810</v>
      </c>
      <c r="B263" s="47"/>
      <c r="C263" s="224"/>
      <c r="D263" s="225" t="n">
        <v>16</v>
      </c>
      <c r="E263" s="47"/>
      <c r="F263" s="106" t="s">
        <v>811</v>
      </c>
      <c r="G263" s="47"/>
      <c r="H263" s="47"/>
      <c r="I263" s="47"/>
      <c r="J263" s="47"/>
      <c r="K263" s="47"/>
      <c r="M263" s="225" t="n">
        <v>0</v>
      </c>
      <c r="N263" s="47"/>
      <c r="O263" s="299"/>
      <c r="P263" s="162"/>
      <c r="Q263" s="162"/>
      <c r="R263" s="162"/>
      <c r="S263" s="162"/>
      <c r="T263" s="162"/>
      <c r="U263" s="300"/>
    </row>
    <row r="264" customFormat="false" ht="12.75" hidden="false" customHeight="false" outlineLevel="0" collapsed="false">
      <c r="A264" s="209" t="s">
        <v>812</v>
      </c>
      <c r="B264" s="47"/>
      <c r="C264" s="224"/>
      <c r="D264" s="224"/>
      <c r="E264" s="47"/>
      <c r="F264" s="106" t="s">
        <v>813</v>
      </c>
      <c r="G264" s="47"/>
      <c r="H264" s="47"/>
      <c r="I264" s="47"/>
      <c r="J264" s="47"/>
      <c r="K264" s="47"/>
      <c r="M264" s="225" t="n">
        <v>0</v>
      </c>
      <c r="N264" s="47"/>
      <c r="O264" s="299"/>
      <c r="P264" s="162"/>
      <c r="Q264" s="162"/>
      <c r="R264" s="162"/>
      <c r="S264" s="162"/>
      <c r="T264" s="162"/>
      <c r="U264" s="300"/>
    </row>
    <row r="265" customFormat="false" ht="12.75" hidden="false" customHeight="false" outlineLevel="0" collapsed="false">
      <c r="A265" s="209" t="s">
        <v>814</v>
      </c>
      <c r="B265" s="47"/>
      <c r="C265" s="224"/>
      <c r="D265" s="232" t="n">
        <v>21</v>
      </c>
      <c r="E265" s="47"/>
      <c r="F265" s="106"/>
      <c r="G265" s="47"/>
      <c r="H265" s="47"/>
      <c r="I265" s="47"/>
      <c r="J265" s="47"/>
      <c r="K265" s="47"/>
      <c r="L265" s="224"/>
      <c r="M265" s="47"/>
      <c r="N265" s="106"/>
      <c r="O265" s="110"/>
      <c r="P265" s="110"/>
      <c r="Q265" s="110"/>
      <c r="R265" s="110"/>
      <c r="S265" s="110"/>
      <c r="T265" s="110"/>
      <c r="U265" s="228"/>
    </row>
    <row r="266" customFormat="false" ht="12.75" hidden="false" customHeight="false" outlineLevel="0" collapsed="false">
      <c r="A266" s="229"/>
      <c r="B266" s="230"/>
      <c r="C266" s="231"/>
      <c r="D266" s="230"/>
      <c r="E266" s="230"/>
      <c r="F266" s="119"/>
      <c r="G266" s="230"/>
      <c r="H266" s="230"/>
      <c r="I266" s="230"/>
      <c r="J266" s="230"/>
      <c r="K266" s="230"/>
      <c r="L266" s="231"/>
      <c r="M266" s="230"/>
      <c r="N266" s="119"/>
      <c r="O266" s="233"/>
      <c r="P266" s="233"/>
      <c r="Q266" s="233"/>
      <c r="R266" s="233"/>
      <c r="S266" s="233"/>
      <c r="T266" s="233"/>
      <c r="U266" s="23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</row>
    <row r="268" customFormat="false" ht="12.75" hidden="false" customHeight="false" outlineLevel="0" collapsed="false">
      <c r="A268" s="236"/>
      <c r="B268" s="236"/>
      <c r="C268" s="236"/>
      <c r="D268" s="236"/>
      <c r="E268" s="237" t="s">
        <v>815</v>
      </c>
      <c r="F268" s="238"/>
      <c r="G268" s="238"/>
      <c r="H268" s="238"/>
      <c r="I268" s="238"/>
      <c r="J268" s="238"/>
      <c r="K268" s="238"/>
      <c r="L268" s="238"/>
      <c r="M268" s="238"/>
      <c r="N268" s="238"/>
      <c r="O268" s="238"/>
      <c r="P268" s="238"/>
      <c r="Q268" s="239"/>
      <c r="R268" s="236"/>
      <c r="S268" s="236"/>
      <c r="T268" s="236"/>
      <c r="U268" s="236"/>
    </row>
    <row r="269" customFormat="false" ht="68.25" hidden="false" customHeight="false" outlineLevel="0" collapsed="false">
      <c r="A269" s="241" t="s">
        <v>921</v>
      </c>
      <c r="B269" s="241" t="s">
        <v>817</v>
      </c>
      <c r="C269" s="241" t="s">
        <v>818</v>
      </c>
      <c r="D269" s="241" t="s">
        <v>819</v>
      </c>
      <c r="E269" s="242" t="s">
        <v>820</v>
      </c>
      <c r="F269" s="243" t="s">
        <v>821</v>
      </c>
      <c r="G269" s="243" t="s">
        <v>822</v>
      </c>
      <c r="H269" s="243" t="s">
        <v>823</v>
      </c>
      <c r="I269" s="243" t="s">
        <v>824</v>
      </c>
      <c r="J269" s="243" t="s">
        <v>825</v>
      </c>
      <c r="K269" s="243" t="n">
        <v>1</v>
      </c>
      <c r="L269" s="243" t="n">
        <v>2</v>
      </c>
      <c r="M269" s="243" t="n">
        <v>5</v>
      </c>
      <c r="N269" s="243" t="n">
        <v>10</v>
      </c>
      <c r="O269" s="243" t="n">
        <v>20</v>
      </c>
      <c r="P269" s="243" t="n">
        <v>50</v>
      </c>
      <c r="Q269" s="244" t="s">
        <v>826</v>
      </c>
      <c r="R269" s="241" t="s">
        <v>827</v>
      </c>
      <c r="S269" s="241" t="s">
        <v>828</v>
      </c>
      <c r="T269" s="241" t="s">
        <v>829</v>
      </c>
      <c r="U269" s="241" t="s">
        <v>830</v>
      </c>
    </row>
    <row r="270" customFormat="false" ht="12.75" hidden="false" customHeight="false" outlineLevel="0" collapsed="false">
      <c r="A270" s="304" t="s">
        <v>835</v>
      </c>
      <c r="B270" s="305" t="n">
        <v>18</v>
      </c>
      <c r="C270" s="306" t="n">
        <v>14</v>
      </c>
      <c r="D270" s="370" t="n">
        <v>0.001</v>
      </c>
      <c r="E270" s="305" t="n">
        <v>1</v>
      </c>
      <c r="F270" s="306" t="n">
        <v>0</v>
      </c>
      <c r="G270" s="306" t="n">
        <v>2</v>
      </c>
      <c r="H270" s="306" t="n">
        <v>0</v>
      </c>
      <c r="I270" s="306" t="n">
        <v>1</v>
      </c>
      <c r="J270" s="306" t="n">
        <v>0</v>
      </c>
      <c r="K270" s="306" t="n">
        <v>0</v>
      </c>
      <c r="L270" s="306" t="n">
        <v>0</v>
      </c>
      <c r="M270" s="305" t="n">
        <v>0</v>
      </c>
      <c r="N270" s="306" t="n">
        <v>0</v>
      </c>
      <c r="O270" s="306" t="n">
        <v>0</v>
      </c>
      <c r="P270" s="306" t="n">
        <v>0</v>
      </c>
      <c r="Q270" s="306" t="n">
        <v>0</v>
      </c>
      <c r="R270" s="307" t="n">
        <v>0.11</v>
      </c>
      <c r="S270" s="308"/>
      <c r="T270" s="371" t="n">
        <v>2</v>
      </c>
      <c r="U270" s="309" t="s">
        <v>11</v>
      </c>
    </row>
    <row r="271" customFormat="false" ht="12.75" hidden="false" customHeight="false" outlineLevel="0" collapsed="false">
      <c r="A271" s="310" t="s">
        <v>922</v>
      </c>
      <c r="B271" s="311" t="n">
        <v>25</v>
      </c>
      <c r="C271" s="312" t="n">
        <v>20</v>
      </c>
      <c r="D271" s="313" t="n">
        <v>0.014</v>
      </c>
      <c r="E271" s="311" t="n">
        <v>0</v>
      </c>
      <c r="F271" s="312" t="n">
        <v>2</v>
      </c>
      <c r="G271" s="312" t="n">
        <v>0</v>
      </c>
      <c r="H271" s="312" t="n">
        <v>2</v>
      </c>
      <c r="I271" s="312" t="n">
        <v>0</v>
      </c>
      <c r="J271" s="312" t="n">
        <v>0</v>
      </c>
      <c r="K271" s="312" t="n">
        <v>1</v>
      </c>
      <c r="L271" s="312" t="n">
        <v>0</v>
      </c>
      <c r="M271" s="311" t="n">
        <v>0</v>
      </c>
      <c r="N271" s="312" t="n">
        <v>0</v>
      </c>
      <c r="O271" s="312" t="n">
        <v>0</v>
      </c>
      <c r="P271" s="312" t="n">
        <v>0</v>
      </c>
      <c r="Q271" s="312" t="n">
        <v>0</v>
      </c>
      <c r="R271" s="313" t="n">
        <v>0.52</v>
      </c>
      <c r="S271" s="314"/>
      <c r="T271" s="361" t="n">
        <v>2</v>
      </c>
      <c r="U271" s="315" t="s">
        <v>11</v>
      </c>
    </row>
    <row r="272" customFormat="false" ht="12.75" hidden="false" customHeight="false" outlineLevel="0" collapsed="false">
      <c r="A272" s="310" t="s">
        <v>837</v>
      </c>
      <c r="B272" s="311" t="n">
        <v>25</v>
      </c>
      <c r="C272" s="312" t="n">
        <v>22</v>
      </c>
      <c r="D272" s="313" t="n">
        <v>0.03</v>
      </c>
      <c r="E272" s="311" t="n">
        <v>0</v>
      </c>
      <c r="F272" s="312" t="n">
        <v>0</v>
      </c>
      <c r="G272" s="312" t="n">
        <v>2</v>
      </c>
      <c r="H272" s="312" t="n">
        <v>1</v>
      </c>
      <c r="I272" s="312" t="n">
        <v>0</v>
      </c>
      <c r="J272" s="312" t="n">
        <v>0</v>
      </c>
      <c r="K272" s="312" t="n">
        <v>0</v>
      </c>
      <c r="L272" s="312" t="n">
        <v>0</v>
      </c>
      <c r="M272" s="311" t="n">
        <v>0</v>
      </c>
      <c r="N272" s="312" t="n">
        <v>0</v>
      </c>
      <c r="O272" s="312" t="n">
        <v>0</v>
      </c>
      <c r="P272" s="312" t="n">
        <v>0</v>
      </c>
      <c r="Q272" s="312" t="n">
        <v>0</v>
      </c>
      <c r="R272" s="313" t="n">
        <v>0.065</v>
      </c>
      <c r="S272" s="314"/>
      <c r="T272" s="361" t="n">
        <v>0.2</v>
      </c>
      <c r="U272" s="315" t="s">
        <v>11</v>
      </c>
    </row>
    <row r="273" customFormat="false" ht="12.75" hidden="false" customHeight="false" outlineLevel="0" collapsed="false">
      <c r="A273" s="310" t="s">
        <v>840</v>
      </c>
      <c r="B273" s="311" t="n">
        <v>24</v>
      </c>
      <c r="C273" s="312" t="n">
        <v>23</v>
      </c>
      <c r="D273" s="313" t="n">
        <v>0.02</v>
      </c>
      <c r="E273" s="311" t="n">
        <v>0</v>
      </c>
      <c r="F273" s="312" t="n">
        <v>0</v>
      </c>
      <c r="G273" s="312" t="n">
        <v>0</v>
      </c>
      <c r="H273" s="312" t="n">
        <v>0</v>
      </c>
      <c r="I273" s="312" t="n">
        <v>1</v>
      </c>
      <c r="J273" s="312" t="n">
        <v>0</v>
      </c>
      <c r="K273" s="312" t="n">
        <v>0</v>
      </c>
      <c r="L273" s="312" t="n">
        <v>0</v>
      </c>
      <c r="M273" s="311" t="n">
        <v>0</v>
      </c>
      <c r="N273" s="312" t="n">
        <v>0</v>
      </c>
      <c r="O273" s="312" t="n">
        <v>0</v>
      </c>
      <c r="P273" s="312" t="n">
        <v>0</v>
      </c>
      <c r="Q273" s="312" t="n">
        <v>0</v>
      </c>
      <c r="R273" s="313" t="n">
        <v>0.13</v>
      </c>
      <c r="S273" s="314"/>
      <c r="T273" s="344"/>
      <c r="U273" s="315"/>
    </row>
    <row r="274" customFormat="false" ht="12.75" hidden="false" customHeight="false" outlineLevel="0" collapsed="false">
      <c r="A274" s="310" t="s">
        <v>950</v>
      </c>
      <c r="B274" s="311" t="n">
        <v>24</v>
      </c>
      <c r="C274" s="312" t="n">
        <v>23</v>
      </c>
      <c r="D274" s="313" t="n">
        <v>0.04</v>
      </c>
      <c r="E274" s="311" t="n">
        <v>0</v>
      </c>
      <c r="F274" s="312" t="n">
        <v>0</v>
      </c>
      <c r="G274" s="312" t="n">
        <v>0</v>
      </c>
      <c r="H274" s="312" t="n">
        <v>0</v>
      </c>
      <c r="I274" s="312" t="n">
        <v>1</v>
      </c>
      <c r="J274" s="312" t="n">
        <v>0</v>
      </c>
      <c r="K274" s="312" t="n">
        <v>0</v>
      </c>
      <c r="L274" s="312" t="n">
        <v>0</v>
      </c>
      <c r="M274" s="311" t="n">
        <v>0</v>
      </c>
      <c r="N274" s="312" t="n">
        <v>0</v>
      </c>
      <c r="O274" s="312" t="n">
        <v>0</v>
      </c>
      <c r="P274" s="312" t="n">
        <v>0</v>
      </c>
      <c r="Q274" s="312" t="n">
        <v>0</v>
      </c>
      <c r="R274" s="313" t="n">
        <v>0.13</v>
      </c>
      <c r="S274" s="314"/>
      <c r="T274" s="361" t="n">
        <v>3</v>
      </c>
      <c r="U274" s="315" t="s">
        <v>11</v>
      </c>
    </row>
    <row r="275" customFormat="false" ht="12.75" hidden="false" customHeight="false" outlineLevel="0" collapsed="false">
      <c r="A275" s="310" t="s">
        <v>842</v>
      </c>
      <c r="B275" s="311" t="n">
        <v>25</v>
      </c>
      <c r="C275" s="312" t="n">
        <v>23</v>
      </c>
      <c r="D275" s="313" t="n">
        <v>0.008</v>
      </c>
      <c r="E275" s="311" t="n">
        <v>0</v>
      </c>
      <c r="F275" s="312" t="n">
        <v>0</v>
      </c>
      <c r="G275" s="312" t="n">
        <v>1</v>
      </c>
      <c r="H275" s="312" t="n">
        <v>0</v>
      </c>
      <c r="I275" s="312" t="n">
        <v>0</v>
      </c>
      <c r="J275" s="312" t="n">
        <v>1</v>
      </c>
      <c r="K275" s="312" t="n">
        <v>0</v>
      </c>
      <c r="L275" s="312" t="n">
        <v>0</v>
      </c>
      <c r="M275" s="311" t="n">
        <v>0</v>
      </c>
      <c r="N275" s="312" t="n">
        <v>0</v>
      </c>
      <c r="O275" s="312" t="n">
        <v>0</v>
      </c>
      <c r="P275" s="312" t="n">
        <v>0</v>
      </c>
      <c r="Q275" s="312" t="n">
        <v>0</v>
      </c>
      <c r="R275" s="313" t="n">
        <v>0.257</v>
      </c>
      <c r="S275" s="314"/>
      <c r="T275" s="344" t="n">
        <v>3</v>
      </c>
      <c r="U275" s="315" t="s">
        <v>11</v>
      </c>
    </row>
    <row r="276" customFormat="false" ht="12.75" hidden="false" customHeight="false" outlineLevel="0" collapsed="false">
      <c r="A276" s="310" t="s">
        <v>924</v>
      </c>
      <c r="B276" s="311" t="n">
        <v>25</v>
      </c>
      <c r="C276" s="312" t="n">
        <v>20</v>
      </c>
      <c r="D276" s="316" t="n">
        <v>0.004</v>
      </c>
      <c r="E276" s="311" t="n">
        <v>0</v>
      </c>
      <c r="F276" s="312" t="n">
        <v>2</v>
      </c>
      <c r="G276" s="312" t="n">
        <v>0</v>
      </c>
      <c r="H276" s="312" t="n">
        <v>2</v>
      </c>
      <c r="I276" s="312" t="n">
        <v>0</v>
      </c>
      <c r="J276" s="312" t="n">
        <v>0</v>
      </c>
      <c r="K276" s="312" t="n">
        <v>1</v>
      </c>
      <c r="L276" s="312" t="n">
        <v>0</v>
      </c>
      <c r="M276" s="311" t="n">
        <v>0</v>
      </c>
      <c r="N276" s="312" t="n">
        <v>0</v>
      </c>
      <c r="O276" s="312" t="n">
        <v>0</v>
      </c>
      <c r="P276" s="312" t="n">
        <v>0</v>
      </c>
      <c r="Q276" s="312" t="n">
        <v>0</v>
      </c>
      <c r="R276" s="313" t="n">
        <v>0.52</v>
      </c>
      <c r="S276" s="314"/>
      <c r="T276" s="344"/>
      <c r="U276" s="315"/>
    </row>
    <row r="277" customFormat="false" ht="12.75" hidden="false" customHeight="false" outlineLevel="0" collapsed="false">
      <c r="A277" s="310" t="s">
        <v>849</v>
      </c>
      <c r="B277" s="311" t="n">
        <v>19</v>
      </c>
      <c r="C277" s="312" t="n">
        <v>10</v>
      </c>
      <c r="D277" s="313" t="n">
        <v>0.005</v>
      </c>
      <c r="E277" s="311" t="n">
        <v>1</v>
      </c>
      <c r="F277" s="312" t="n">
        <v>0</v>
      </c>
      <c r="G277" s="312" t="n">
        <v>1</v>
      </c>
      <c r="H277" s="312" t="n">
        <v>2</v>
      </c>
      <c r="I277" s="312" t="n">
        <v>1</v>
      </c>
      <c r="J277" s="312" t="n">
        <v>2</v>
      </c>
      <c r="K277" s="312" t="n">
        <v>2</v>
      </c>
      <c r="L277" s="312" t="n">
        <v>0</v>
      </c>
      <c r="M277" s="311" t="n">
        <v>0</v>
      </c>
      <c r="N277" s="312" t="n">
        <v>0</v>
      </c>
      <c r="O277" s="312" t="n">
        <v>0</v>
      </c>
      <c r="P277" s="312" t="n">
        <v>0</v>
      </c>
      <c r="Q277" s="312" t="n">
        <v>0</v>
      </c>
      <c r="R277" s="313" t="n">
        <v>0.838</v>
      </c>
      <c r="S277" s="314"/>
      <c r="T277" s="344" t="n">
        <v>0.05</v>
      </c>
      <c r="U277" s="315" t="s">
        <v>20</v>
      </c>
    </row>
    <row r="278" customFormat="false" ht="12.75" hidden="false" customHeight="false" outlineLevel="0" collapsed="false">
      <c r="A278" s="310" t="s">
        <v>858</v>
      </c>
      <c r="B278" s="311" t="n">
        <v>18</v>
      </c>
      <c r="C278" s="312" t="n">
        <v>12</v>
      </c>
      <c r="D278" s="313" t="n">
        <v>0.01</v>
      </c>
      <c r="E278" s="311" t="n">
        <v>1</v>
      </c>
      <c r="F278" s="312" t="n">
        <v>1</v>
      </c>
      <c r="G278" s="312" t="n">
        <v>1</v>
      </c>
      <c r="H278" s="312" t="n">
        <v>0</v>
      </c>
      <c r="I278" s="312" t="n">
        <v>1</v>
      </c>
      <c r="J278" s="312" t="n">
        <v>0</v>
      </c>
      <c r="K278" s="312" t="n">
        <v>1</v>
      </c>
      <c r="L278" s="312" t="n">
        <v>1</v>
      </c>
      <c r="M278" s="311" t="n">
        <v>0</v>
      </c>
      <c r="N278" s="312" t="n">
        <v>0</v>
      </c>
      <c r="O278" s="312" t="n">
        <v>0</v>
      </c>
      <c r="P278" s="312" t="n">
        <v>0</v>
      </c>
      <c r="Q278" s="312" t="n">
        <v>0</v>
      </c>
      <c r="R278" s="313" t="n">
        <v>1.87</v>
      </c>
      <c r="S278" s="314"/>
      <c r="T278" s="361" t="n">
        <v>5</v>
      </c>
      <c r="U278" s="315" t="s">
        <v>11</v>
      </c>
    </row>
    <row r="279" customFormat="false" ht="12.75" hidden="false" customHeight="false" outlineLevel="0" collapsed="false">
      <c r="A279" s="310" t="s">
        <v>936</v>
      </c>
      <c r="B279" s="311" t="n">
        <v>24</v>
      </c>
      <c r="C279" s="312" t="n">
        <v>22</v>
      </c>
      <c r="D279" s="313" t="n">
        <v>0.05</v>
      </c>
      <c r="E279" s="311" t="n">
        <v>0</v>
      </c>
      <c r="F279" s="312" t="n">
        <v>1</v>
      </c>
      <c r="G279" s="312" t="n">
        <v>0</v>
      </c>
      <c r="H279" s="312" t="n">
        <v>1</v>
      </c>
      <c r="I279" s="312" t="n">
        <v>0</v>
      </c>
      <c r="J279" s="312" t="n">
        <v>0</v>
      </c>
      <c r="K279" s="312" t="n">
        <v>0</v>
      </c>
      <c r="L279" s="312" t="n">
        <v>0</v>
      </c>
      <c r="M279" s="311" t="n">
        <v>0</v>
      </c>
      <c r="N279" s="312" t="n">
        <v>0</v>
      </c>
      <c r="O279" s="312" t="n">
        <v>0</v>
      </c>
      <c r="P279" s="312" t="n">
        <v>0</v>
      </c>
      <c r="Q279" s="312" t="n">
        <v>0</v>
      </c>
      <c r="R279" s="313" t="n">
        <v>0.057</v>
      </c>
      <c r="S279" s="314"/>
      <c r="T279" s="361" t="n">
        <v>0.5</v>
      </c>
      <c r="U279" s="315" t="s">
        <v>11</v>
      </c>
    </row>
    <row r="280" customFormat="false" ht="12.75" hidden="false" customHeight="false" outlineLevel="0" collapsed="false">
      <c r="A280" s="310" t="s">
        <v>859</v>
      </c>
      <c r="B280" s="311" t="n">
        <v>18</v>
      </c>
      <c r="C280" s="312" t="n">
        <v>13</v>
      </c>
      <c r="D280" s="313" t="n">
        <v>0.01</v>
      </c>
      <c r="E280" s="311" t="n">
        <v>0</v>
      </c>
      <c r="F280" s="312" t="n">
        <v>0</v>
      </c>
      <c r="G280" s="312" t="n">
        <v>1</v>
      </c>
      <c r="H280" s="312" t="n">
        <v>1</v>
      </c>
      <c r="I280" s="312" t="n">
        <v>0</v>
      </c>
      <c r="J280" s="312" t="n">
        <v>3</v>
      </c>
      <c r="K280" s="312" t="n">
        <v>0</v>
      </c>
      <c r="L280" s="312" t="n">
        <v>0</v>
      </c>
      <c r="M280" s="311" t="n">
        <v>0</v>
      </c>
      <c r="N280" s="312" t="n">
        <v>0</v>
      </c>
      <c r="O280" s="312" t="n">
        <v>0</v>
      </c>
      <c r="P280" s="312" t="n">
        <v>0</v>
      </c>
      <c r="Q280" s="312" t="n">
        <v>0</v>
      </c>
      <c r="R280" s="313" t="n">
        <v>0.48</v>
      </c>
      <c r="S280" s="314"/>
      <c r="T280" s="344" t="n">
        <v>0.02</v>
      </c>
      <c r="U280" s="315" t="s">
        <v>11</v>
      </c>
    </row>
    <row r="281" customFormat="false" ht="12.75" hidden="false" customHeight="false" outlineLevel="0" collapsed="false">
      <c r="A281" s="310" t="s">
        <v>959</v>
      </c>
      <c r="B281" s="311" t="n">
        <v>25</v>
      </c>
      <c r="C281" s="312" t="n">
        <v>24</v>
      </c>
      <c r="D281" s="316" t="n">
        <v>0.004</v>
      </c>
      <c r="E281" s="311" t="n">
        <v>0</v>
      </c>
      <c r="F281" s="312" t="n">
        <v>0</v>
      </c>
      <c r="G281" s="312" t="n">
        <v>0</v>
      </c>
      <c r="H281" s="312" t="n">
        <v>1</v>
      </c>
      <c r="I281" s="312" t="n">
        <v>0</v>
      </c>
      <c r="J281" s="312" t="n">
        <v>0</v>
      </c>
      <c r="K281" s="312" t="n">
        <v>0</v>
      </c>
      <c r="L281" s="312" t="n">
        <v>0</v>
      </c>
      <c r="M281" s="311" t="n">
        <v>0</v>
      </c>
      <c r="N281" s="312" t="n">
        <v>0</v>
      </c>
      <c r="O281" s="312" t="n">
        <v>0</v>
      </c>
      <c r="P281" s="312" t="n">
        <v>0</v>
      </c>
      <c r="Q281" s="312" t="n">
        <v>0</v>
      </c>
      <c r="R281" s="313" t="n">
        <v>0.09</v>
      </c>
      <c r="S281" s="314"/>
      <c r="T281" s="344" t="n">
        <v>0.1</v>
      </c>
      <c r="U281" s="315" t="s">
        <v>11</v>
      </c>
    </row>
    <row r="282" customFormat="false" ht="12.75" hidden="false" customHeight="false" outlineLevel="0" collapsed="false">
      <c r="A282" s="310" t="s">
        <v>925</v>
      </c>
      <c r="B282" s="311" t="n">
        <v>24</v>
      </c>
      <c r="C282" s="312" t="n">
        <v>23</v>
      </c>
      <c r="D282" s="313" t="n">
        <v>0.05</v>
      </c>
      <c r="E282" s="311" t="n">
        <v>0</v>
      </c>
      <c r="F282" s="312" t="n">
        <v>0</v>
      </c>
      <c r="G282" s="312" t="n">
        <v>0</v>
      </c>
      <c r="H282" s="312" t="n">
        <v>1</v>
      </c>
      <c r="I282" s="312" t="n">
        <v>0</v>
      </c>
      <c r="J282" s="312" t="n">
        <v>0</v>
      </c>
      <c r="K282" s="312" t="n">
        <v>0</v>
      </c>
      <c r="L282" s="312" t="n">
        <v>0</v>
      </c>
      <c r="M282" s="311" t="n">
        <v>0</v>
      </c>
      <c r="N282" s="312" t="n">
        <v>0</v>
      </c>
      <c r="O282" s="312" t="n">
        <v>0</v>
      </c>
      <c r="P282" s="312" t="n">
        <v>0</v>
      </c>
      <c r="Q282" s="312" t="n">
        <v>0</v>
      </c>
      <c r="R282" s="313" t="n">
        <v>0.07</v>
      </c>
      <c r="S282" s="314"/>
      <c r="T282" s="361" t="n">
        <v>0.5</v>
      </c>
      <c r="U282" s="315" t="s">
        <v>11</v>
      </c>
    </row>
    <row r="283" s="347" customFormat="true" ht="12.75" hidden="false" customHeight="false" outlineLevel="0" collapsed="false">
      <c r="A283" s="310" t="s">
        <v>863</v>
      </c>
      <c r="B283" s="345" t="n">
        <v>19</v>
      </c>
      <c r="C283" s="346" t="n">
        <v>17</v>
      </c>
      <c r="D283" s="338" t="n">
        <v>0.01</v>
      </c>
      <c r="E283" s="345" t="n">
        <v>1</v>
      </c>
      <c r="F283" s="346" t="n">
        <v>0</v>
      </c>
      <c r="G283" s="346" t="n">
        <v>1</v>
      </c>
      <c r="H283" s="346" t="n">
        <v>0</v>
      </c>
      <c r="I283" s="346" t="n">
        <v>0</v>
      </c>
      <c r="J283" s="346" t="n">
        <v>0</v>
      </c>
      <c r="K283" s="346" t="n">
        <v>0</v>
      </c>
      <c r="L283" s="346" t="n">
        <v>0</v>
      </c>
      <c r="M283" s="345" t="n">
        <v>0</v>
      </c>
      <c r="N283" s="346" t="n">
        <v>0</v>
      </c>
      <c r="O283" s="346" t="n">
        <v>0</v>
      </c>
      <c r="P283" s="346" t="n">
        <v>0</v>
      </c>
      <c r="Q283" s="346" t="n">
        <v>0</v>
      </c>
      <c r="R283" s="338" t="n">
        <v>0.022</v>
      </c>
      <c r="S283" s="314"/>
      <c r="T283" s="344"/>
      <c r="U283" s="315" t="s">
        <v>864</v>
      </c>
    </row>
    <row r="284" customFormat="false" ht="12.75" hidden="false" customHeight="false" outlineLevel="0" collapsed="false">
      <c r="A284" s="310" t="s">
        <v>867</v>
      </c>
      <c r="B284" s="311" t="n">
        <v>25</v>
      </c>
      <c r="C284" s="312" t="n">
        <v>24</v>
      </c>
      <c r="D284" s="313" t="n">
        <v>0.005</v>
      </c>
      <c r="E284" s="311" t="n">
        <v>0</v>
      </c>
      <c r="F284" s="312" t="n">
        <v>1</v>
      </c>
      <c r="G284" s="312" t="n">
        <v>0</v>
      </c>
      <c r="H284" s="312" t="n">
        <v>0</v>
      </c>
      <c r="I284" s="312" t="n">
        <v>0</v>
      </c>
      <c r="J284" s="312" t="n">
        <v>0</v>
      </c>
      <c r="K284" s="312" t="n">
        <v>0</v>
      </c>
      <c r="L284" s="312" t="n">
        <v>0</v>
      </c>
      <c r="M284" s="311" t="n">
        <v>0</v>
      </c>
      <c r="N284" s="312" t="n">
        <v>0</v>
      </c>
      <c r="O284" s="312" t="n">
        <v>0</v>
      </c>
      <c r="P284" s="312" t="n">
        <v>0</v>
      </c>
      <c r="Q284" s="312" t="n">
        <v>0</v>
      </c>
      <c r="R284" s="313" t="n">
        <v>0.017</v>
      </c>
      <c r="S284" s="314"/>
      <c r="T284" s="361" t="n">
        <v>0.2</v>
      </c>
      <c r="U284" s="315" t="s">
        <v>11</v>
      </c>
    </row>
    <row r="285" customFormat="false" ht="12.75" hidden="false" customHeight="false" outlineLevel="0" collapsed="false">
      <c r="A285" s="310" t="s">
        <v>942</v>
      </c>
      <c r="B285" s="311" t="n">
        <v>14</v>
      </c>
      <c r="C285" s="312" t="n">
        <v>10</v>
      </c>
      <c r="D285" s="313" t="n">
        <v>0.03</v>
      </c>
      <c r="E285" s="311" t="n">
        <v>0</v>
      </c>
      <c r="F285" s="312" t="n">
        <v>0</v>
      </c>
      <c r="G285" s="312" t="n">
        <v>1</v>
      </c>
      <c r="H285" s="312" t="n">
        <v>2</v>
      </c>
      <c r="I285" s="312" t="n">
        <v>1</v>
      </c>
      <c r="J285" s="312" t="n">
        <v>0</v>
      </c>
      <c r="K285" s="312" t="n">
        <v>0</v>
      </c>
      <c r="L285" s="312" t="n">
        <v>0</v>
      </c>
      <c r="M285" s="311" t="n">
        <v>0</v>
      </c>
      <c r="N285" s="312" t="n">
        <v>0</v>
      </c>
      <c r="O285" s="312" t="n">
        <v>0</v>
      </c>
      <c r="P285" s="312" t="n">
        <v>0</v>
      </c>
      <c r="Q285" s="312" t="n">
        <v>0</v>
      </c>
      <c r="R285" s="313" t="n">
        <v>0.12</v>
      </c>
      <c r="S285" s="314"/>
      <c r="T285" s="361" t="n">
        <v>2</v>
      </c>
      <c r="U285" s="315" t="s">
        <v>11</v>
      </c>
    </row>
    <row r="286" customFormat="false" ht="12.75" hidden="false" customHeight="false" outlineLevel="0" collapsed="false">
      <c r="A286" s="310" t="s">
        <v>881</v>
      </c>
      <c r="B286" s="311" t="n">
        <v>25</v>
      </c>
      <c r="C286" s="312" t="n">
        <v>23</v>
      </c>
      <c r="D286" s="313" t="n">
        <v>0.01</v>
      </c>
      <c r="E286" s="311" t="n">
        <v>0</v>
      </c>
      <c r="F286" s="312" t="n">
        <v>0</v>
      </c>
      <c r="G286" s="312" t="n">
        <v>0</v>
      </c>
      <c r="H286" s="312" t="n">
        <v>1</v>
      </c>
      <c r="I286" s="312" t="n">
        <v>0</v>
      </c>
      <c r="J286" s="312" t="n">
        <v>0</v>
      </c>
      <c r="K286" s="312" t="n">
        <v>1</v>
      </c>
      <c r="L286" s="312" t="n">
        <v>0</v>
      </c>
      <c r="M286" s="311" t="n">
        <v>0</v>
      </c>
      <c r="N286" s="312" t="n">
        <v>0</v>
      </c>
      <c r="O286" s="312" t="n">
        <v>0</v>
      </c>
      <c r="P286" s="312" t="n">
        <v>0</v>
      </c>
      <c r="Q286" s="312" t="n">
        <v>0</v>
      </c>
      <c r="R286" s="313" t="n">
        <v>0.56</v>
      </c>
      <c r="S286" s="314"/>
      <c r="T286" s="361" t="n">
        <v>5</v>
      </c>
      <c r="U286" s="315" t="s">
        <v>11</v>
      </c>
    </row>
    <row r="287" customFormat="false" ht="12.75" hidden="false" customHeight="false" outlineLevel="0" collapsed="false">
      <c r="A287" s="326" t="s">
        <v>930</v>
      </c>
      <c r="B287" s="349" t="n">
        <v>18</v>
      </c>
      <c r="C287" s="350" t="n">
        <v>17</v>
      </c>
      <c r="D287" s="351" t="n">
        <v>0.002</v>
      </c>
      <c r="E287" s="352" t="n">
        <v>1</v>
      </c>
      <c r="F287" s="353" t="n">
        <v>0</v>
      </c>
      <c r="G287" s="353" t="n">
        <v>0</v>
      </c>
      <c r="H287" s="353" t="n">
        <v>0</v>
      </c>
      <c r="I287" s="353" t="n">
        <v>0</v>
      </c>
      <c r="J287" s="353" t="n">
        <v>0</v>
      </c>
      <c r="K287" s="353" t="n">
        <v>0</v>
      </c>
      <c r="L287" s="353" t="n">
        <v>0</v>
      </c>
      <c r="M287" s="352" t="n">
        <v>0</v>
      </c>
      <c r="N287" s="353" t="n">
        <v>0</v>
      </c>
      <c r="O287" s="353" t="n">
        <v>0</v>
      </c>
      <c r="P287" s="353" t="n">
        <v>0</v>
      </c>
      <c r="Q287" s="353" t="n">
        <v>0</v>
      </c>
      <c r="R287" s="354" t="n">
        <v>0.007</v>
      </c>
      <c r="S287" s="365"/>
      <c r="T287" s="372"/>
      <c r="U287" s="357" t="s">
        <v>864</v>
      </c>
    </row>
    <row r="288" customFormat="false" ht="12.75" hidden="false" customHeight="false" outlineLevel="0" collapsed="false">
      <c r="A288" s="310" t="s">
        <v>884</v>
      </c>
      <c r="B288" s="311" t="n">
        <v>25</v>
      </c>
      <c r="C288" s="312" t="n">
        <v>24</v>
      </c>
      <c r="D288" s="313" t="n">
        <v>0.005</v>
      </c>
      <c r="E288" s="311" t="n">
        <v>0</v>
      </c>
      <c r="F288" s="312" t="n">
        <v>0</v>
      </c>
      <c r="G288" s="312" t="n">
        <v>0</v>
      </c>
      <c r="H288" s="312" t="n">
        <v>0</v>
      </c>
      <c r="I288" s="312" t="n">
        <v>0</v>
      </c>
      <c r="J288" s="312" t="n">
        <v>1</v>
      </c>
      <c r="K288" s="312" t="n">
        <v>0</v>
      </c>
      <c r="L288" s="312" t="n">
        <v>0</v>
      </c>
      <c r="M288" s="311" t="n">
        <v>0</v>
      </c>
      <c r="N288" s="312" t="n">
        <v>0</v>
      </c>
      <c r="O288" s="312" t="n">
        <v>0</v>
      </c>
      <c r="P288" s="312" t="n">
        <v>0</v>
      </c>
      <c r="Q288" s="312" t="n">
        <v>0</v>
      </c>
      <c r="R288" s="313" t="n">
        <v>0.235</v>
      </c>
      <c r="S288" s="314"/>
      <c r="T288" s="344" t="n">
        <v>2</v>
      </c>
      <c r="U288" s="315" t="s">
        <v>20</v>
      </c>
    </row>
    <row r="289" customFormat="false" ht="12.75" hidden="false" customHeight="false" outlineLevel="0" collapsed="false">
      <c r="A289" s="373" t="s">
        <v>945</v>
      </c>
      <c r="B289" s="374" t="n">
        <v>18</v>
      </c>
      <c r="C289" s="375" t="n">
        <v>15</v>
      </c>
      <c r="D289" s="376" t="n">
        <v>0.002</v>
      </c>
      <c r="E289" s="377" t="n">
        <v>2</v>
      </c>
      <c r="F289" s="378" t="n">
        <v>0</v>
      </c>
      <c r="G289" s="378" t="n">
        <v>1</v>
      </c>
      <c r="H289" s="378" t="n">
        <v>0</v>
      </c>
      <c r="I289" s="378" t="n">
        <v>0</v>
      </c>
      <c r="J289" s="378" t="n">
        <v>0</v>
      </c>
      <c r="K289" s="378" t="n">
        <v>0</v>
      </c>
      <c r="L289" s="378" t="n">
        <v>0</v>
      </c>
      <c r="M289" s="377" t="n">
        <v>0</v>
      </c>
      <c r="N289" s="378" t="n">
        <v>0</v>
      </c>
      <c r="O289" s="378" t="n">
        <v>0</v>
      </c>
      <c r="P289" s="378" t="n">
        <v>0</v>
      </c>
      <c r="Q289" s="378" t="n">
        <v>0</v>
      </c>
      <c r="R289" s="379" t="n">
        <v>0.023</v>
      </c>
      <c r="S289" s="380"/>
      <c r="T289" s="381" t="n">
        <v>0.05</v>
      </c>
      <c r="U289" s="382" t="s">
        <v>20</v>
      </c>
    </row>
    <row r="290" customFormat="false" ht="12.75" hidden="false" customHeight="false" outlineLevel="0" collapsed="false">
      <c r="A290" s="14" t="s">
        <v>893</v>
      </c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</row>
    <row r="291" customFormat="false" ht="12.75" hidden="false" customHeight="false" outlineLevel="0" collapsed="false">
      <c r="A291" s="14" t="s">
        <v>928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</row>
    <row r="292" customFormat="false" ht="12.75" hidden="false" customHeight="false" outlineLevel="0" collapsed="false">
      <c r="A292" s="14" t="s">
        <v>895</v>
      </c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</row>
    <row r="294" customFormat="false" ht="12.75" hidden="false" customHeight="false" outlineLevel="0" collapsed="false">
      <c r="A294" s="103" t="s">
        <v>917</v>
      </c>
      <c r="B294" s="296" t="s">
        <v>956</v>
      </c>
      <c r="C294" s="296"/>
      <c r="D294" s="205"/>
      <c r="E294" s="205"/>
      <c r="F294" s="205" t="s">
        <v>919</v>
      </c>
      <c r="G294" s="205"/>
      <c r="H294" s="205"/>
      <c r="I294" s="205"/>
      <c r="J294" s="296" t="s">
        <v>960</v>
      </c>
      <c r="K294" s="296"/>
      <c r="L294" s="296"/>
      <c r="M294" s="104"/>
      <c r="N294" s="104"/>
      <c r="O294" s="297"/>
      <c r="P294" s="297"/>
      <c r="Q294" s="297"/>
      <c r="R294" s="297"/>
      <c r="S294" s="297"/>
      <c r="T294" s="297"/>
      <c r="U294" s="298"/>
    </row>
    <row r="295" customFormat="false" ht="12.75" hidden="false" customHeight="false" outlineLevel="0" collapsed="false">
      <c r="A295" s="209"/>
      <c r="B295" s="299"/>
      <c r="C295" s="216"/>
      <c r="D295" s="163"/>
      <c r="E295" s="163"/>
      <c r="F295" s="161"/>
      <c r="G295" s="163"/>
      <c r="H295" s="163"/>
      <c r="I295" s="163"/>
      <c r="J295" s="299"/>
      <c r="K295" s="216"/>
      <c r="L295" s="299"/>
      <c r="M295" s="106"/>
      <c r="N295" s="106"/>
      <c r="O295" s="162"/>
      <c r="P295" s="162"/>
      <c r="Q295" s="162"/>
      <c r="R295" s="162"/>
      <c r="S295" s="162"/>
      <c r="T295" s="162"/>
      <c r="U295" s="300"/>
    </row>
    <row r="296" customFormat="false" ht="12.75" hidden="false" customHeight="false" outlineLevel="0" collapsed="false">
      <c r="A296" s="212" t="s">
        <v>4</v>
      </c>
      <c r="B296" s="359" t="s">
        <v>958</v>
      </c>
      <c r="C296" s="16"/>
      <c r="D296" s="214"/>
      <c r="E296" s="106"/>
      <c r="F296" s="215" t="s">
        <v>6</v>
      </c>
      <c r="G296" s="216"/>
      <c r="H296" s="162"/>
      <c r="I296" s="116"/>
      <c r="J296" s="217" t="n">
        <v>2006</v>
      </c>
      <c r="K296" s="217"/>
      <c r="L296" s="302"/>
      <c r="M296" s="116"/>
      <c r="N296" s="116"/>
      <c r="P296" s="163"/>
      <c r="Q296" s="116"/>
      <c r="R296" s="116"/>
      <c r="S296" s="116"/>
      <c r="T296" s="116"/>
      <c r="U296" s="208"/>
    </row>
    <row r="297" customFormat="false" ht="12.75" hidden="false" customHeight="false" outlineLevel="0" collapsed="false">
      <c r="A297" s="107"/>
      <c r="B297" s="219"/>
      <c r="C297" s="219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216"/>
      <c r="P297" s="216"/>
      <c r="Q297" s="216"/>
      <c r="R297" s="216"/>
      <c r="S297" s="216"/>
      <c r="T297" s="216"/>
      <c r="U297" s="303"/>
    </row>
    <row r="298" customFormat="false" ht="12.75" hidden="false" customHeight="false" outlineLevel="0" collapsed="false">
      <c r="A298" s="209" t="s">
        <v>808</v>
      </c>
      <c r="B298" s="219"/>
      <c r="C298" s="221"/>
      <c r="D298" s="222" t="n">
        <v>23</v>
      </c>
      <c r="E298" s="116"/>
      <c r="F298" s="106" t="s">
        <v>809</v>
      </c>
      <c r="G298" s="116"/>
      <c r="H298" s="116"/>
      <c r="I298" s="116"/>
      <c r="J298" s="116"/>
      <c r="K298" s="116"/>
      <c r="L298" s="218"/>
      <c r="M298" s="223" t="n">
        <v>0</v>
      </c>
      <c r="N298" s="116"/>
      <c r="O298" s="216"/>
      <c r="P298" s="216"/>
      <c r="Q298" s="216"/>
      <c r="R298" s="216"/>
      <c r="S298" s="216"/>
      <c r="T298" s="216"/>
      <c r="U298" s="303"/>
    </row>
    <row r="299" customFormat="false" ht="12.75" hidden="false" customHeight="false" outlineLevel="0" collapsed="false">
      <c r="A299" s="209" t="s">
        <v>810</v>
      </c>
      <c r="B299" s="47"/>
      <c r="C299" s="224"/>
      <c r="D299" s="225" t="n">
        <v>10</v>
      </c>
      <c r="E299" s="47"/>
      <c r="F299" s="106" t="s">
        <v>811</v>
      </c>
      <c r="G299" s="47"/>
      <c r="H299" s="47"/>
      <c r="I299" s="47"/>
      <c r="J299" s="47"/>
      <c r="K299" s="47"/>
      <c r="M299" s="225" t="n">
        <v>0</v>
      </c>
      <c r="N299" s="47"/>
      <c r="O299" s="299"/>
      <c r="P299" s="162"/>
      <c r="Q299" s="162"/>
      <c r="R299" s="162"/>
      <c r="S299" s="162"/>
      <c r="T299" s="162"/>
      <c r="U299" s="300"/>
    </row>
    <row r="300" customFormat="false" ht="12.75" hidden="false" customHeight="false" outlineLevel="0" collapsed="false">
      <c r="A300" s="209" t="s">
        <v>812</v>
      </c>
      <c r="B300" s="47"/>
      <c r="C300" s="224"/>
      <c r="D300" s="224"/>
      <c r="E300" s="47"/>
      <c r="F300" s="106" t="s">
        <v>813</v>
      </c>
      <c r="G300" s="47"/>
      <c r="H300" s="47"/>
      <c r="I300" s="47"/>
      <c r="J300" s="47"/>
      <c r="K300" s="47"/>
      <c r="M300" s="225" t="n">
        <v>0</v>
      </c>
      <c r="N300" s="47"/>
      <c r="O300" s="299"/>
      <c r="P300" s="162"/>
      <c r="Q300" s="162"/>
      <c r="R300" s="162"/>
      <c r="S300" s="162"/>
      <c r="T300" s="162"/>
      <c r="U300" s="300"/>
    </row>
    <row r="301" customFormat="false" ht="12.75" hidden="false" customHeight="false" outlineLevel="0" collapsed="false">
      <c r="A301" s="209" t="s">
        <v>814</v>
      </c>
      <c r="B301" s="47"/>
      <c r="C301" s="224"/>
      <c r="D301" s="232" t="n">
        <v>13</v>
      </c>
      <c r="E301" s="47"/>
      <c r="F301" s="106"/>
      <c r="G301" s="47"/>
      <c r="H301" s="47"/>
      <c r="I301" s="47"/>
      <c r="J301" s="47"/>
      <c r="K301" s="47"/>
      <c r="L301" s="224"/>
      <c r="M301" s="47"/>
      <c r="N301" s="106"/>
      <c r="O301" s="110"/>
      <c r="P301" s="110"/>
      <c r="Q301" s="110"/>
      <c r="R301" s="110"/>
      <c r="S301" s="110"/>
      <c r="T301" s="110"/>
      <c r="U301" s="228"/>
    </row>
    <row r="302" customFormat="false" ht="12.75" hidden="false" customHeight="false" outlineLevel="0" collapsed="false">
      <c r="A302" s="229"/>
      <c r="B302" s="230"/>
      <c r="C302" s="231"/>
      <c r="D302" s="230"/>
      <c r="E302" s="230"/>
      <c r="F302" s="119"/>
      <c r="G302" s="230"/>
      <c r="H302" s="230"/>
      <c r="I302" s="230"/>
      <c r="J302" s="230"/>
      <c r="K302" s="230"/>
      <c r="L302" s="231"/>
      <c r="M302" s="230"/>
      <c r="N302" s="119"/>
      <c r="O302" s="233"/>
      <c r="P302" s="233"/>
      <c r="Q302" s="233"/>
      <c r="R302" s="233"/>
      <c r="S302" s="233"/>
      <c r="T302" s="233"/>
      <c r="U302" s="23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</row>
    <row r="304" customFormat="false" ht="12.75" hidden="false" customHeight="false" outlineLevel="0" collapsed="false">
      <c r="A304" s="236"/>
      <c r="B304" s="236"/>
      <c r="C304" s="236"/>
      <c r="D304" s="236"/>
      <c r="E304" s="237" t="s">
        <v>815</v>
      </c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9"/>
      <c r="R304" s="236"/>
      <c r="S304" s="236"/>
      <c r="T304" s="236"/>
      <c r="U304" s="236"/>
    </row>
    <row r="305" customFormat="false" ht="68.25" hidden="false" customHeight="false" outlineLevel="0" collapsed="false">
      <c r="A305" s="241" t="s">
        <v>921</v>
      </c>
      <c r="B305" s="241" t="s">
        <v>817</v>
      </c>
      <c r="C305" s="241" t="s">
        <v>818</v>
      </c>
      <c r="D305" s="241" t="s">
        <v>819</v>
      </c>
      <c r="E305" s="242" t="s">
        <v>820</v>
      </c>
      <c r="F305" s="243" t="s">
        <v>821</v>
      </c>
      <c r="G305" s="243" t="s">
        <v>822</v>
      </c>
      <c r="H305" s="243" t="s">
        <v>823</v>
      </c>
      <c r="I305" s="243" t="s">
        <v>824</v>
      </c>
      <c r="J305" s="243" t="s">
        <v>825</v>
      </c>
      <c r="K305" s="243" t="n">
        <v>1</v>
      </c>
      <c r="L305" s="243" t="n">
        <v>2</v>
      </c>
      <c r="M305" s="243" t="n">
        <v>5</v>
      </c>
      <c r="N305" s="243" t="n">
        <v>10</v>
      </c>
      <c r="O305" s="243" t="n">
        <v>20</v>
      </c>
      <c r="P305" s="243" t="n">
        <v>50</v>
      </c>
      <c r="Q305" s="244" t="s">
        <v>826</v>
      </c>
      <c r="R305" s="241" t="s">
        <v>827</v>
      </c>
      <c r="S305" s="241" t="s">
        <v>828</v>
      </c>
      <c r="T305" s="241" t="s">
        <v>829</v>
      </c>
      <c r="U305" s="241" t="s">
        <v>830</v>
      </c>
    </row>
    <row r="306" customFormat="false" ht="12.75" hidden="false" customHeight="false" outlineLevel="0" collapsed="false">
      <c r="A306" s="304" t="s">
        <v>835</v>
      </c>
      <c r="B306" s="305" t="n">
        <v>15</v>
      </c>
      <c r="C306" s="306" t="n">
        <v>7</v>
      </c>
      <c r="D306" s="370" t="n">
        <v>0.001</v>
      </c>
      <c r="E306" s="305" t="n">
        <v>2</v>
      </c>
      <c r="F306" s="306" t="n">
        <v>0</v>
      </c>
      <c r="G306" s="306" t="n">
        <v>2</v>
      </c>
      <c r="H306" s="306" t="n">
        <v>1</v>
      </c>
      <c r="I306" s="306" t="n">
        <v>0</v>
      </c>
      <c r="J306" s="306" t="n">
        <v>3</v>
      </c>
      <c r="K306" s="306" t="n">
        <v>0</v>
      </c>
      <c r="L306" s="306" t="n">
        <v>0</v>
      </c>
      <c r="M306" s="305" t="n">
        <v>0</v>
      </c>
      <c r="N306" s="306" t="n">
        <v>0</v>
      </c>
      <c r="O306" s="306" t="n">
        <v>0</v>
      </c>
      <c r="P306" s="306" t="n">
        <v>0</v>
      </c>
      <c r="Q306" s="306" t="n">
        <v>0</v>
      </c>
      <c r="R306" s="307" t="n">
        <v>0.329</v>
      </c>
      <c r="S306" s="308"/>
      <c r="T306" s="360" t="n">
        <v>2</v>
      </c>
      <c r="U306" s="309" t="s">
        <v>11</v>
      </c>
    </row>
    <row r="307" customFormat="false" ht="12.75" hidden="false" customHeight="false" outlineLevel="0" collapsed="false">
      <c r="A307" s="310" t="s">
        <v>922</v>
      </c>
      <c r="B307" s="311" t="n">
        <v>17</v>
      </c>
      <c r="C307" s="312" t="n">
        <v>15</v>
      </c>
      <c r="D307" s="313" t="n">
        <v>0.014</v>
      </c>
      <c r="E307" s="311" t="n">
        <v>0</v>
      </c>
      <c r="F307" s="312" t="n">
        <v>1</v>
      </c>
      <c r="G307" s="312" t="n">
        <v>1</v>
      </c>
      <c r="H307" s="312" t="n">
        <v>0</v>
      </c>
      <c r="I307" s="312" t="n">
        <v>0</v>
      </c>
      <c r="J307" s="312" t="n">
        <v>0</v>
      </c>
      <c r="K307" s="312" t="n">
        <v>0</v>
      </c>
      <c r="L307" s="312" t="n">
        <v>0</v>
      </c>
      <c r="M307" s="311" t="n">
        <v>0</v>
      </c>
      <c r="N307" s="312" t="n">
        <v>0</v>
      </c>
      <c r="O307" s="312" t="n">
        <v>0</v>
      </c>
      <c r="P307" s="312" t="n">
        <v>0</v>
      </c>
      <c r="Q307" s="312" t="n">
        <v>0</v>
      </c>
      <c r="R307" s="313" t="n">
        <v>0.035</v>
      </c>
      <c r="S307" s="314"/>
      <c r="T307" s="361" t="n">
        <v>0.1</v>
      </c>
      <c r="U307" s="315" t="s">
        <v>11</v>
      </c>
    </row>
    <row r="308" customFormat="false" ht="12.75" hidden="false" customHeight="false" outlineLevel="0" collapsed="false">
      <c r="A308" s="310" t="s">
        <v>924</v>
      </c>
      <c r="B308" s="311" t="n">
        <v>17</v>
      </c>
      <c r="C308" s="312" t="n">
        <v>14</v>
      </c>
      <c r="D308" s="316" t="n">
        <v>0.004</v>
      </c>
      <c r="E308" s="311" t="n">
        <v>1</v>
      </c>
      <c r="F308" s="312" t="n">
        <v>1</v>
      </c>
      <c r="G308" s="312" t="n">
        <v>1</v>
      </c>
      <c r="H308" s="312" t="n">
        <v>0</v>
      </c>
      <c r="I308" s="312" t="n">
        <v>0</v>
      </c>
      <c r="J308" s="312" t="n">
        <v>0</v>
      </c>
      <c r="K308" s="312" t="n">
        <v>0</v>
      </c>
      <c r="L308" s="312" t="n">
        <v>0</v>
      </c>
      <c r="M308" s="311" t="n">
        <v>0</v>
      </c>
      <c r="N308" s="312" t="n">
        <v>0</v>
      </c>
      <c r="O308" s="312" t="n">
        <v>0</v>
      </c>
      <c r="P308" s="312" t="n">
        <v>0</v>
      </c>
      <c r="Q308" s="312" t="n">
        <v>0</v>
      </c>
      <c r="R308" s="313" t="n">
        <v>0.035</v>
      </c>
      <c r="S308" s="314"/>
      <c r="T308" s="344"/>
      <c r="U308" s="315"/>
    </row>
    <row r="309" customFormat="false" ht="12.75" hidden="false" customHeight="false" outlineLevel="0" collapsed="false">
      <c r="A309" s="310" t="s">
        <v>849</v>
      </c>
      <c r="B309" s="311" t="n">
        <v>15</v>
      </c>
      <c r="C309" s="312" t="n">
        <v>12</v>
      </c>
      <c r="D309" s="316" t="n">
        <v>0.001</v>
      </c>
      <c r="E309" s="311" t="n">
        <v>1</v>
      </c>
      <c r="F309" s="312" t="n">
        <v>1</v>
      </c>
      <c r="G309" s="312" t="n">
        <v>1</v>
      </c>
      <c r="H309" s="312" t="n">
        <v>0</v>
      </c>
      <c r="I309" s="312" t="n">
        <v>0</v>
      </c>
      <c r="J309" s="312" t="n">
        <v>0</v>
      </c>
      <c r="K309" s="312" t="n">
        <v>0</v>
      </c>
      <c r="L309" s="312" t="n">
        <v>0</v>
      </c>
      <c r="M309" s="311" t="n">
        <v>0</v>
      </c>
      <c r="N309" s="312" t="n">
        <v>0</v>
      </c>
      <c r="O309" s="312" t="n">
        <v>0</v>
      </c>
      <c r="P309" s="312" t="n">
        <v>0</v>
      </c>
      <c r="Q309" s="312" t="n">
        <v>0</v>
      </c>
      <c r="R309" s="313" t="n">
        <v>0.023</v>
      </c>
      <c r="S309" s="314"/>
      <c r="T309" s="344" t="n">
        <v>0.05</v>
      </c>
      <c r="U309" s="315" t="s">
        <v>20</v>
      </c>
    </row>
    <row r="310" customFormat="false" ht="12.75" hidden="false" customHeight="false" outlineLevel="0" collapsed="false">
      <c r="A310" s="310" t="s">
        <v>858</v>
      </c>
      <c r="B310" s="311" t="n">
        <v>15</v>
      </c>
      <c r="C310" s="312" t="n">
        <v>13</v>
      </c>
      <c r="D310" s="313" t="n">
        <v>0.01</v>
      </c>
      <c r="E310" s="311" t="n">
        <v>0</v>
      </c>
      <c r="F310" s="312" t="n">
        <v>1</v>
      </c>
      <c r="G310" s="312" t="n">
        <v>0</v>
      </c>
      <c r="H310" s="312" t="n">
        <v>0</v>
      </c>
      <c r="I310" s="312" t="n">
        <v>1</v>
      </c>
      <c r="J310" s="312" t="n">
        <v>0</v>
      </c>
      <c r="K310" s="312" t="n">
        <v>0</v>
      </c>
      <c r="L310" s="312" t="n">
        <v>0</v>
      </c>
      <c r="M310" s="311" t="n">
        <v>0</v>
      </c>
      <c r="N310" s="312" t="n">
        <v>0</v>
      </c>
      <c r="O310" s="312" t="n">
        <v>0</v>
      </c>
      <c r="P310" s="312" t="n">
        <v>0</v>
      </c>
      <c r="Q310" s="312" t="n">
        <v>0</v>
      </c>
      <c r="R310" s="313" t="n">
        <v>0.108</v>
      </c>
      <c r="S310" s="314"/>
      <c r="T310" s="344" t="n">
        <v>5</v>
      </c>
      <c r="U310" s="315" t="s">
        <v>11</v>
      </c>
    </row>
    <row r="311" customFormat="false" ht="12.75" hidden="false" customHeight="false" outlineLevel="0" collapsed="false">
      <c r="A311" s="310" t="s">
        <v>859</v>
      </c>
      <c r="B311" s="311" t="n">
        <v>15</v>
      </c>
      <c r="C311" s="312" t="n">
        <v>11</v>
      </c>
      <c r="D311" s="313" t="n">
        <v>0.01</v>
      </c>
      <c r="E311" s="311" t="n">
        <v>3</v>
      </c>
      <c r="F311" s="312" t="n">
        <v>1</v>
      </c>
      <c r="G311" s="312" t="n">
        <v>0</v>
      </c>
      <c r="H311" s="312" t="n">
        <v>0</v>
      </c>
      <c r="I311" s="312" t="n">
        <v>0</v>
      </c>
      <c r="J311" s="312" t="n">
        <v>0</v>
      </c>
      <c r="K311" s="312" t="n">
        <v>0</v>
      </c>
      <c r="L311" s="312" t="n">
        <v>0</v>
      </c>
      <c r="M311" s="311" t="n">
        <v>0</v>
      </c>
      <c r="N311" s="312" t="n">
        <v>0</v>
      </c>
      <c r="O311" s="312" t="n">
        <v>0</v>
      </c>
      <c r="P311" s="312" t="n">
        <v>0</v>
      </c>
      <c r="Q311" s="312" t="n">
        <v>0</v>
      </c>
      <c r="R311" s="313" t="n">
        <v>0.012</v>
      </c>
      <c r="S311" s="314"/>
      <c r="T311" s="344" t="n">
        <v>0.02</v>
      </c>
      <c r="U311" s="315" t="s">
        <v>20</v>
      </c>
    </row>
    <row r="312" customFormat="false" ht="12.75" hidden="false" customHeight="false" outlineLevel="0" collapsed="false">
      <c r="A312" s="310" t="s">
        <v>942</v>
      </c>
      <c r="B312" s="311" t="n">
        <v>9</v>
      </c>
      <c r="C312" s="312" t="n">
        <v>8</v>
      </c>
      <c r="D312" s="313" t="n">
        <v>0.03</v>
      </c>
      <c r="E312" s="311" t="n">
        <v>0</v>
      </c>
      <c r="F312" s="312" t="n">
        <v>0</v>
      </c>
      <c r="G312" s="312" t="n">
        <v>1</v>
      </c>
      <c r="H312" s="312" t="n">
        <v>0</v>
      </c>
      <c r="I312" s="312" t="n">
        <v>0</v>
      </c>
      <c r="J312" s="312" t="n">
        <v>0</v>
      </c>
      <c r="K312" s="312" t="n">
        <v>0</v>
      </c>
      <c r="L312" s="312" t="n">
        <v>0</v>
      </c>
      <c r="M312" s="311" t="n">
        <v>0</v>
      </c>
      <c r="N312" s="312" t="n">
        <v>0</v>
      </c>
      <c r="O312" s="312" t="n">
        <v>0</v>
      </c>
      <c r="P312" s="312" t="n">
        <v>0</v>
      </c>
      <c r="Q312" s="312" t="n">
        <v>0</v>
      </c>
      <c r="R312" s="313" t="n">
        <v>0.03</v>
      </c>
      <c r="S312" s="314"/>
      <c r="T312" s="361" t="n">
        <v>2</v>
      </c>
      <c r="U312" s="315" t="s">
        <v>11</v>
      </c>
    </row>
    <row r="313" s="326" customFormat="true" ht="11.25" hidden="false" customHeight="false" outlineLevel="0" collapsed="false">
      <c r="A313" s="310" t="s">
        <v>961</v>
      </c>
      <c r="B313" s="311" t="n">
        <v>15</v>
      </c>
      <c r="C313" s="312" t="n">
        <v>14</v>
      </c>
      <c r="D313" s="313" t="n">
        <v>0.01</v>
      </c>
      <c r="E313" s="311" t="n">
        <v>1</v>
      </c>
      <c r="F313" s="312" t="n">
        <v>0</v>
      </c>
      <c r="G313" s="312" t="n">
        <v>0</v>
      </c>
      <c r="H313" s="312" t="n">
        <v>0</v>
      </c>
      <c r="I313" s="312" t="n">
        <v>0</v>
      </c>
      <c r="J313" s="312" t="n">
        <v>0</v>
      </c>
      <c r="K313" s="312" t="n">
        <v>0</v>
      </c>
      <c r="L313" s="312" t="n">
        <v>0</v>
      </c>
      <c r="M313" s="311" t="n">
        <v>0</v>
      </c>
      <c r="N313" s="312" t="n">
        <v>0</v>
      </c>
      <c r="O313" s="312" t="n">
        <v>0</v>
      </c>
      <c r="P313" s="312" t="n">
        <v>0</v>
      </c>
      <c r="Q313" s="312" t="n">
        <v>0</v>
      </c>
      <c r="R313" s="313" t="n">
        <v>0.01</v>
      </c>
      <c r="S313" s="314"/>
      <c r="T313" s="361"/>
      <c r="U313" s="315"/>
    </row>
    <row r="314" s="326" customFormat="true" ht="11.25" hidden="false" customHeight="false" outlineLevel="0" collapsed="false">
      <c r="A314" s="310" t="s">
        <v>962</v>
      </c>
      <c r="B314" s="311" t="n">
        <v>15</v>
      </c>
      <c r="C314" s="312" t="n">
        <v>14</v>
      </c>
      <c r="D314" s="313" t="n">
        <v>0.005</v>
      </c>
      <c r="E314" s="311" t="n">
        <v>0</v>
      </c>
      <c r="F314" s="312" t="n">
        <v>0</v>
      </c>
      <c r="G314" s="312" t="n">
        <v>1</v>
      </c>
      <c r="H314" s="312" t="n">
        <v>0</v>
      </c>
      <c r="I314" s="312" t="n">
        <v>0</v>
      </c>
      <c r="J314" s="312" t="n">
        <v>0</v>
      </c>
      <c r="K314" s="312" t="n">
        <v>0</v>
      </c>
      <c r="L314" s="312" t="n">
        <v>0</v>
      </c>
      <c r="M314" s="311" t="n">
        <v>0</v>
      </c>
      <c r="N314" s="312" t="n">
        <v>0</v>
      </c>
      <c r="O314" s="312" t="n">
        <v>0</v>
      </c>
      <c r="P314" s="312" t="n">
        <v>0</v>
      </c>
      <c r="Q314" s="312" t="n">
        <v>0</v>
      </c>
      <c r="R314" s="313" t="n">
        <v>0.038</v>
      </c>
      <c r="S314" s="314"/>
      <c r="T314" s="361"/>
      <c r="U314" s="315"/>
    </row>
    <row r="315" s="326" customFormat="true" ht="11.25" hidden="false" customHeight="false" outlineLevel="0" collapsed="false">
      <c r="A315" s="310" t="s">
        <v>963</v>
      </c>
      <c r="B315" s="311" t="n">
        <v>15</v>
      </c>
      <c r="C315" s="312" t="n">
        <v>14</v>
      </c>
      <c r="D315" s="313" t="n">
        <v>0.035</v>
      </c>
      <c r="E315" s="311" t="n">
        <v>0</v>
      </c>
      <c r="F315" s="312" t="n">
        <v>0</v>
      </c>
      <c r="G315" s="312" t="n">
        <v>1</v>
      </c>
      <c r="H315" s="312" t="n">
        <v>0</v>
      </c>
      <c r="I315" s="312" t="n">
        <v>0</v>
      </c>
      <c r="J315" s="312" t="n">
        <v>0</v>
      </c>
      <c r="K315" s="312" t="n">
        <v>0</v>
      </c>
      <c r="L315" s="312" t="n">
        <v>0</v>
      </c>
      <c r="M315" s="311" t="n">
        <v>0</v>
      </c>
      <c r="N315" s="312" t="n">
        <v>0</v>
      </c>
      <c r="O315" s="312" t="n">
        <v>0</v>
      </c>
      <c r="P315" s="312" t="n">
        <v>0</v>
      </c>
      <c r="Q315" s="312" t="n">
        <v>0</v>
      </c>
      <c r="R315" s="313" t="n">
        <v>0.044</v>
      </c>
      <c r="S315" s="314"/>
      <c r="T315" s="361" t="n">
        <v>0.05</v>
      </c>
      <c r="U315" s="315" t="s">
        <v>11</v>
      </c>
    </row>
    <row r="316" customFormat="false" ht="12.75" hidden="false" customHeight="false" outlineLevel="0" collapsed="false">
      <c r="A316" s="310" t="s">
        <v>881</v>
      </c>
      <c r="B316" s="311" t="n">
        <v>17</v>
      </c>
      <c r="C316" s="312" t="n">
        <v>15</v>
      </c>
      <c r="D316" s="313" t="n">
        <v>0.01</v>
      </c>
      <c r="E316" s="311" t="n">
        <v>0</v>
      </c>
      <c r="F316" s="312" t="n">
        <v>0</v>
      </c>
      <c r="G316" s="312" t="n">
        <v>0</v>
      </c>
      <c r="H316" s="312" t="n">
        <v>2</v>
      </c>
      <c r="I316" s="312" t="n">
        <v>0</v>
      </c>
      <c r="J316" s="312" t="n">
        <v>0</v>
      </c>
      <c r="K316" s="312" t="n">
        <v>0</v>
      </c>
      <c r="L316" s="312" t="n">
        <v>0</v>
      </c>
      <c r="M316" s="311" t="n">
        <v>0</v>
      </c>
      <c r="N316" s="312" t="n">
        <v>0</v>
      </c>
      <c r="O316" s="312" t="n">
        <v>0</v>
      </c>
      <c r="P316" s="312" t="n">
        <v>0</v>
      </c>
      <c r="Q316" s="312" t="n">
        <v>0</v>
      </c>
      <c r="R316" s="313" t="n">
        <v>0.09</v>
      </c>
      <c r="S316" s="314"/>
      <c r="T316" s="361" t="n">
        <v>5</v>
      </c>
      <c r="U316" s="315" t="s">
        <v>11</v>
      </c>
    </row>
    <row r="317" s="326" customFormat="true" ht="11.25" hidden="false" customHeight="false" outlineLevel="0" collapsed="false">
      <c r="A317" s="310" t="s">
        <v>930</v>
      </c>
      <c r="B317" s="311" t="n">
        <v>15</v>
      </c>
      <c r="C317" s="312" t="n">
        <v>14</v>
      </c>
      <c r="D317" s="316" t="n">
        <v>0.002</v>
      </c>
      <c r="E317" s="311" t="n">
        <v>0</v>
      </c>
      <c r="F317" s="312" t="n">
        <v>0</v>
      </c>
      <c r="G317" s="312" t="n">
        <v>1</v>
      </c>
      <c r="H317" s="312" t="n">
        <v>0</v>
      </c>
      <c r="I317" s="312" t="n">
        <v>0</v>
      </c>
      <c r="J317" s="312" t="n">
        <v>0</v>
      </c>
      <c r="K317" s="312" t="n">
        <v>0</v>
      </c>
      <c r="L317" s="312" t="n">
        <v>0</v>
      </c>
      <c r="M317" s="311" t="n">
        <v>0</v>
      </c>
      <c r="N317" s="312" t="n">
        <v>0</v>
      </c>
      <c r="O317" s="312" t="n">
        <v>0</v>
      </c>
      <c r="P317" s="312" t="n">
        <v>0</v>
      </c>
      <c r="Q317" s="312" t="n">
        <v>0</v>
      </c>
      <c r="R317" s="313" t="n">
        <v>0.04</v>
      </c>
      <c r="S317" s="312"/>
      <c r="T317" s="361"/>
      <c r="U317" s="315" t="s">
        <v>864</v>
      </c>
    </row>
    <row r="318" customFormat="false" ht="12.75" hidden="false" customHeight="false" outlineLevel="0" collapsed="false">
      <c r="A318" s="318" t="s">
        <v>888</v>
      </c>
      <c r="B318" s="319" t="n">
        <v>17</v>
      </c>
      <c r="C318" s="320" t="n">
        <v>15</v>
      </c>
      <c r="D318" s="322" t="n">
        <v>0.03</v>
      </c>
      <c r="E318" s="319" t="n">
        <v>0</v>
      </c>
      <c r="F318" s="320" t="n">
        <v>0</v>
      </c>
      <c r="G318" s="320" t="n">
        <v>0</v>
      </c>
      <c r="H318" s="320" t="n">
        <v>2</v>
      </c>
      <c r="I318" s="320" t="n">
        <v>0</v>
      </c>
      <c r="J318" s="320" t="n">
        <v>0</v>
      </c>
      <c r="K318" s="320" t="n">
        <v>0</v>
      </c>
      <c r="L318" s="320" t="n">
        <v>0</v>
      </c>
      <c r="M318" s="319" t="n">
        <v>0</v>
      </c>
      <c r="N318" s="320" t="n">
        <v>0</v>
      </c>
      <c r="O318" s="320" t="n">
        <v>0</v>
      </c>
      <c r="P318" s="320" t="n">
        <v>0</v>
      </c>
      <c r="Q318" s="320" t="n">
        <v>0</v>
      </c>
      <c r="R318" s="322" t="n">
        <v>0.1</v>
      </c>
      <c r="S318" s="323"/>
      <c r="T318" s="363" t="n">
        <v>3</v>
      </c>
      <c r="U318" s="324" t="s">
        <v>20</v>
      </c>
    </row>
    <row r="319" customFormat="false" ht="12.75" hidden="false" customHeight="false" outlineLevel="0" collapsed="false">
      <c r="A319" s="14" t="s">
        <v>893</v>
      </c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</row>
    <row r="320" customFormat="false" ht="12.75" hidden="false" customHeight="false" outlineLevel="0" collapsed="false">
      <c r="A320" s="14" t="s">
        <v>928</v>
      </c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</row>
    <row r="321" customFormat="false" ht="12.75" hidden="false" customHeight="false" outlineLevel="0" collapsed="false">
      <c r="A321" s="14" t="s">
        <v>895</v>
      </c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</row>
    <row r="323" customFormat="false" ht="12.75" hidden="false" customHeight="false" outlineLevel="0" collapsed="false">
      <c r="A323" s="103" t="s">
        <v>917</v>
      </c>
      <c r="B323" s="296" t="s">
        <v>964</v>
      </c>
      <c r="C323" s="296"/>
      <c r="D323" s="205"/>
      <c r="E323" s="205"/>
      <c r="F323" s="205" t="s">
        <v>919</v>
      </c>
      <c r="G323" s="205"/>
      <c r="H323" s="205"/>
      <c r="I323" s="205"/>
      <c r="J323" s="296" t="s">
        <v>965</v>
      </c>
      <c r="K323" s="296"/>
      <c r="L323" s="296"/>
      <c r="M323" s="104"/>
      <c r="N323" s="104"/>
      <c r="O323" s="297"/>
      <c r="P323" s="297"/>
      <c r="Q323" s="297"/>
      <c r="R323" s="297"/>
      <c r="S323" s="297"/>
      <c r="T323" s="297"/>
      <c r="U323" s="298"/>
    </row>
    <row r="324" customFormat="false" ht="12.75" hidden="false" customHeight="false" outlineLevel="0" collapsed="false">
      <c r="A324" s="209"/>
      <c r="B324" s="299"/>
      <c r="C324" s="216"/>
      <c r="D324" s="163"/>
      <c r="E324" s="163"/>
      <c r="F324" s="161"/>
      <c r="G324" s="163"/>
      <c r="H324" s="163"/>
      <c r="I324" s="163"/>
      <c r="J324" s="299"/>
      <c r="K324" s="216"/>
      <c r="L324" s="299"/>
      <c r="M324" s="106"/>
      <c r="N324" s="106"/>
      <c r="O324" s="162"/>
      <c r="P324" s="162"/>
      <c r="Q324" s="162"/>
      <c r="R324" s="162"/>
      <c r="S324" s="162"/>
      <c r="T324" s="162"/>
      <c r="U324" s="300"/>
    </row>
    <row r="325" customFormat="false" ht="12.75" hidden="false" customHeight="false" outlineLevel="0" collapsed="false">
      <c r="A325" s="212" t="s">
        <v>4</v>
      </c>
      <c r="B325" s="359" t="s">
        <v>5</v>
      </c>
      <c r="C325" s="16"/>
      <c r="D325" s="214"/>
      <c r="E325" s="106"/>
      <c r="F325" s="215" t="s">
        <v>6</v>
      </c>
      <c r="G325" s="216"/>
      <c r="H325" s="162"/>
      <c r="I325" s="116"/>
      <c r="J325" s="217" t="n">
        <v>2006</v>
      </c>
      <c r="K325" s="217"/>
      <c r="L325" s="302"/>
      <c r="M325" s="116"/>
      <c r="N325" s="116"/>
      <c r="P325" s="163"/>
      <c r="Q325" s="116"/>
      <c r="R325" s="116"/>
      <c r="S325" s="116"/>
      <c r="T325" s="116"/>
      <c r="U325" s="208"/>
    </row>
    <row r="326" customFormat="false" ht="12.75" hidden="false" customHeight="false" outlineLevel="0" collapsed="false">
      <c r="A326" s="107"/>
      <c r="B326" s="219"/>
      <c r="C326" s="219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216"/>
      <c r="P326" s="216"/>
      <c r="Q326" s="216"/>
      <c r="R326" s="216"/>
      <c r="S326" s="216"/>
      <c r="T326" s="216"/>
      <c r="U326" s="303"/>
    </row>
    <row r="327" customFormat="false" ht="12.75" hidden="false" customHeight="false" outlineLevel="0" collapsed="false">
      <c r="A327" s="209" t="s">
        <v>808</v>
      </c>
      <c r="B327" s="219"/>
      <c r="C327" s="221"/>
      <c r="D327" s="222" t="n">
        <v>1</v>
      </c>
      <c r="E327" s="116"/>
      <c r="F327" s="106" t="s">
        <v>809</v>
      </c>
      <c r="G327" s="116"/>
      <c r="H327" s="116"/>
      <c r="I327" s="116"/>
      <c r="J327" s="116"/>
      <c r="K327" s="116"/>
      <c r="L327" s="218"/>
      <c r="M327" s="223" t="n">
        <v>0</v>
      </c>
      <c r="N327" s="116"/>
      <c r="O327" s="216"/>
      <c r="P327" s="216"/>
      <c r="Q327" s="216"/>
      <c r="R327" s="216"/>
      <c r="S327" s="216"/>
      <c r="T327" s="216"/>
      <c r="U327" s="303"/>
    </row>
    <row r="328" customFormat="false" ht="12.75" hidden="false" customHeight="false" outlineLevel="0" collapsed="false">
      <c r="A328" s="209" t="s">
        <v>810</v>
      </c>
      <c r="B328" s="47"/>
      <c r="C328" s="224"/>
      <c r="D328" s="225" t="n">
        <v>1</v>
      </c>
      <c r="E328" s="47"/>
      <c r="F328" s="106" t="s">
        <v>811</v>
      </c>
      <c r="G328" s="47"/>
      <c r="H328" s="47"/>
      <c r="I328" s="47"/>
      <c r="J328" s="47"/>
      <c r="K328" s="47"/>
      <c r="M328" s="225" t="n">
        <v>0</v>
      </c>
      <c r="N328" s="47"/>
      <c r="O328" s="299"/>
      <c r="P328" s="162"/>
      <c r="Q328" s="162"/>
      <c r="R328" s="162"/>
      <c r="S328" s="162"/>
      <c r="T328" s="162"/>
      <c r="U328" s="300"/>
    </row>
    <row r="329" customFormat="false" ht="12.75" hidden="false" customHeight="false" outlineLevel="0" collapsed="false">
      <c r="A329" s="209" t="s">
        <v>812</v>
      </c>
      <c r="B329" s="47"/>
      <c r="C329" s="224"/>
      <c r="D329" s="224"/>
      <c r="E329" s="47"/>
      <c r="F329" s="106" t="s">
        <v>813</v>
      </c>
      <c r="G329" s="47"/>
      <c r="H329" s="47"/>
      <c r="I329" s="47"/>
      <c r="J329" s="47"/>
      <c r="K329" s="47"/>
      <c r="M329" s="225" t="n">
        <v>0</v>
      </c>
      <c r="N329" s="47"/>
      <c r="O329" s="299"/>
      <c r="P329" s="162"/>
      <c r="Q329" s="162"/>
      <c r="R329" s="162"/>
      <c r="S329" s="162"/>
      <c r="T329" s="162"/>
      <c r="U329" s="300"/>
    </row>
    <row r="330" customFormat="false" ht="12.75" hidden="false" customHeight="false" outlineLevel="0" collapsed="false">
      <c r="A330" s="209" t="s">
        <v>814</v>
      </c>
      <c r="B330" s="47"/>
      <c r="C330" s="224"/>
      <c r="D330" s="232" t="n">
        <v>0</v>
      </c>
      <c r="E330" s="47"/>
      <c r="F330" s="106"/>
      <c r="G330" s="47"/>
      <c r="H330" s="47"/>
      <c r="I330" s="47"/>
      <c r="J330" s="47"/>
      <c r="K330" s="47"/>
      <c r="L330" s="224"/>
      <c r="M330" s="47"/>
      <c r="N330" s="106"/>
      <c r="O330" s="110"/>
      <c r="P330" s="110"/>
      <c r="Q330" s="110"/>
      <c r="R330" s="110"/>
      <c r="S330" s="110"/>
      <c r="T330" s="110"/>
      <c r="U330" s="228"/>
    </row>
    <row r="331" customFormat="false" ht="12.75" hidden="false" customHeight="false" outlineLevel="0" collapsed="false">
      <c r="A331" s="229"/>
      <c r="B331" s="230"/>
      <c r="C331" s="231"/>
      <c r="D331" s="230"/>
      <c r="E331" s="230"/>
      <c r="F331" s="119"/>
      <c r="G331" s="230"/>
      <c r="H331" s="230"/>
      <c r="I331" s="230"/>
      <c r="J331" s="230"/>
      <c r="K331" s="230"/>
      <c r="L331" s="231"/>
      <c r="M331" s="230"/>
      <c r="N331" s="119"/>
      <c r="O331" s="233"/>
      <c r="P331" s="233"/>
      <c r="Q331" s="233"/>
      <c r="R331" s="233"/>
      <c r="S331" s="233"/>
      <c r="T331" s="233"/>
      <c r="U331" s="23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</row>
    <row r="333" customFormat="false" ht="12.75" hidden="false" customHeight="false" outlineLevel="0" collapsed="false">
      <c r="A333" s="236"/>
      <c r="B333" s="236"/>
      <c r="C333" s="236"/>
      <c r="D333" s="236"/>
      <c r="E333" s="237" t="s">
        <v>815</v>
      </c>
      <c r="F333" s="238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  <c r="Q333" s="239"/>
      <c r="R333" s="236"/>
      <c r="S333" s="236"/>
      <c r="T333" s="236"/>
      <c r="U333" s="236"/>
    </row>
    <row r="334" customFormat="false" ht="68.25" hidden="false" customHeight="false" outlineLevel="0" collapsed="false">
      <c r="A334" s="241" t="s">
        <v>921</v>
      </c>
      <c r="B334" s="241" t="s">
        <v>817</v>
      </c>
      <c r="C334" s="241" t="s">
        <v>818</v>
      </c>
      <c r="D334" s="241" t="s">
        <v>819</v>
      </c>
      <c r="E334" s="242" t="s">
        <v>820</v>
      </c>
      <c r="F334" s="243" t="s">
        <v>821</v>
      </c>
      <c r="G334" s="243" t="s">
        <v>822</v>
      </c>
      <c r="H334" s="243" t="s">
        <v>823</v>
      </c>
      <c r="I334" s="243" t="s">
        <v>824</v>
      </c>
      <c r="J334" s="243" t="s">
        <v>825</v>
      </c>
      <c r="K334" s="243" t="n">
        <v>1</v>
      </c>
      <c r="L334" s="243" t="n">
        <v>2</v>
      </c>
      <c r="M334" s="243" t="n">
        <v>5</v>
      </c>
      <c r="N334" s="243" t="n">
        <v>10</v>
      </c>
      <c r="O334" s="243" t="n">
        <v>20</v>
      </c>
      <c r="P334" s="243" t="n">
        <v>50</v>
      </c>
      <c r="Q334" s="244" t="s">
        <v>826</v>
      </c>
      <c r="R334" s="241" t="s">
        <v>827</v>
      </c>
      <c r="S334" s="241" t="s">
        <v>828</v>
      </c>
      <c r="T334" s="241" t="s">
        <v>829</v>
      </c>
      <c r="U334" s="241" t="s">
        <v>830</v>
      </c>
    </row>
    <row r="335" customFormat="false" ht="12.75" hidden="false" customHeight="false" outlineLevel="0" collapsed="false">
      <c r="A335" s="383"/>
      <c r="B335" s="384"/>
      <c r="C335" s="384"/>
      <c r="D335" s="385"/>
      <c r="E335" s="384"/>
      <c r="F335" s="384"/>
      <c r="G335" s="384"/>
      <c r="H335" s="384"/>
      <c r="I335" s="384"/>
      <c r="J335" s="384"/>
      <c r="K335" s="384"/>
      <c r="L335" s="384"/>
      <c r="M335" s="384"/>
      <c r="N335" s="384"/>
      <c r="O335" s="384"/>
      <c r="P335" s="384"/>
      <c r="Q335" s="384"/>
      <c r="R335" s="386"/>
      <c r="S335" s="384"/>
      <c r="T335" s="385"/>
      <c r="U335" s="387"/>
    </row>
    <row r="336" customFormat="false" ht="12.75" hidden="false" customHeight="false" outlineLevel="0" collapsed="false">
      <c r="A336" s="14" t="s">
        <v>893</v>
      </c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</row>
    <row r="337" customFormat="false" ht="12.75" hidden="false" customHeight="false" outlineLevel="0" collapsed="false">
      <c r="A337" s="14" t="s">
        <v>928</v>
      </c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</row>
    <row r="338" customFormat="false" ht="12.75" hidden="false" customHeight="false" outlineLevel="0" collapsed="false">
      <c r="A338" s="14" t="s">
        <v>895</v>
      </c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</row>
    <row r="340" customFormat="false" ht="12.75" hidden="false" customHeight="false" outlineLevel="0" collapsed="false">
      <c r="A340" s="103" t="s">
        <v>917</v>
      </c>
      <c r="B340" s="296" t="s">
        <v>964</v>
      </c>
      <c r="C340" s="296"/>
      <c r="D340" s="205"/>
      <c r="E340" s="205"/>
      <c r="F340" s="205" t="s">
        <v>919</v>
      </c>
      <c r="G340" s="205"/>
      <c r="H340" s="205"/>
      <c r="I340" s="205"/>
      <c r="J340" s="296" t="s">
        <v>966</v>
      </c>
      <c r="K340" s="296"/>
      <c r="L340" s="296"/>
      <c r="M340" s="104"/>
      <c r="N340" s="104"/>
      <c r="O340" s="297"/>
      <c r="P340" s="297"/>
      <c r="Q340" s="297"/>
      <c r="R340" s="297"/>
      <c r="S340" s="297"/>
      <c r="T340" s="297"/>
      <c r="U340" s="298"/>
    </row>
    <row r="341" customFormat="false" ht="12.75" hidden="false" customHeight="false" outlineLevel="0" collapsed="false">
      <c r="A341" s="209"/>
      <c r="B341" s="299"/>
      <c r="C341" s="216"/>
      <c r="D341" s="163"/>
      <c r="E341" s="163"/>
      <c r="F341" s="161"/>
      <c r="G341" s="163"/>
      <c r="H341" s="163"/>
      <c r="I341" s="163"/>
      <c r="J341" s="299"/>
      <c r="K341" s="216"/>
      <c r="L341" s="299"/>
      <c r="M341" s="106"/>
      <c r="N341" s="106"/>
      <c r="O341" s="162"/>
      <c r="P341" s="162"/>
      <c r="Q341" s="162"/>
      <c r="R341" s="162"/>
      <c r="S341" s="162"/>
      <c r="T341" s="162"/>
      <c r="U341" s="300"/>
    </row>
    <row r="342" customFormat="false" ht="12.75" hidden="false" customHeight="false" outlineLevel="0" collapsed="false">
      <c r="A342" s="212" t="s">
        <v>4</v>
      </c>
      <c r="B342" s="359" t="s">
        <v>5</v>
      </c>
      <c r="C342" s="16"/>
      <c r="D342" s="214"/>
      <c r="E342" s="106"/>
      <c r="F342" s="215" t="s">
        <v>6</v>
      </c>
      <c r="G342" s="216"/>
      <c r="H342" s="162"/>
      <c r="I342" s="116"/>
      <c r="J342" s="217" t="n">
        <v>2006</v>
      </c>
      <c r="K342" s="217"/>
      <c r="L342" s="302"/>
      <c r="M342" s="116"/>
      <c r="N342" s="116"/>
      <c r="P342" s="163"/>
      <c r="Q342" s="116"/>
      <c r="R342" s="116"/>
      <c r="S342" s="116"/>
      <c r="T342" s="116"/>
      <c r="U342" s="208"/>
    </row>
    <row r="343" customFormat="false" ht="12.75" hidden="false" customHeight="false" outlineLevel="0" collapsed="false">
      <c r="A343" s="107"/>
      <c r="B343" s="219"/>
      <c r="C343" s="219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216"/>
      <c r="P343" s="216"/>
      <c r="Q343" s="216"/>
      <c r="R343" s="216"/>
      <c r="S343" s="216"/>
      <c r="T343" s="216"/>
      <c r="U343" s="303"/>
    </row>
    <row r="344" customFormat="false" ht="12.75" hidden="false" customHeight="false" outlineLevel="0" collapsed="false">
      <c r="A344" s="209" t="s">
        <v>808</v>
      </c>
      <c r="B344" s="219"/>
      <c r="C344" s="221"/>
      <c r="D344" s="222" t="n">
        <v>35</v>
      </c>
      <c r="E344" s="116"/>
      <c r="F344" s="106" t="s">
        <v>809</v>
      </c>
      <c r="G344" s="116"/>
      <c r="H344" s="116"/>
      <c r="I344" s="116"/>
      <c r="J344" s="116"/>
      <c r="K344" s="116"/>
      <c r="L344" s="218"/>
      <c r="M344" s="223" t="n">
        <v>0</v>
      </c>
      <c r="N344" s="116"/>
      <c r="O344" s="216"/>
      <c r="P344" s="216"/>
      <c r="Q344" s="216"/>
      <c r="R344" s="216"/>
      <c r="S344" s="216"/>
      <c r="T344" s="216"/>
      <c r="U344" s="303"/>
    </row>
    <row r="345" customFormat="false" ht="12.75" hidden="false" customHeight="false" outlineLevel="0" collapsed="false">
      <c r="A345" s="209" t="s">
        <v>810</v>
      </c>
      <c r="B345" s="47"/>
      <c r="C345" s="224"/>
      <c r="D345" s="225" t="n">
        <v>12</v>
      </c>
      <c r="E345" s="47"/>
      <c r="F345" s="106" t="s">
        <v>811</v>
      </c>
      <c r="G345" s="47"/>
      <c r="H345" s="47"/>
      <c r="I345" s="47"/>
      <c r="J345" s="47"/>
      <c r="K345" s="47"/>
      <c r="M345" s="225" t="n">
        <v>0</v>
      </c>
      <c r="N345" s="47"/>
      <c r="O345" s="299"/>
      <c r="P345" s="162"/>
      <c r="Q345" s="162"/>
      <c r="R345" s="162"/>
      <c r="S345" s="162"/>
      <c r="T345" s="162"/>
      <c r="U345" s="300"/>
    </row>
    <row r="346" customFormat="false" ht="12.75" hidden="false" customHeight="false" outlineLevel="0" collapsed="false">
      <c r="A346" s="209" t="s">
        <v>812</v>
      </c>
      <c r="B346" s="47"/>
      <c r="C346" s="224"/>
      <c r="D346" s="224"/>
      <c r="E346" s="47"/>
      <c r="F346" s="106" t="s">
        <v>813</v>
      </c>
      <c r="G346" s="47"/>
      <c r="H346" s="47"/>
      <c r="I346" s="47"/>
      <c r="J346" s="47"/>
      <c r="K346" s="47"/>
      <c r="M346" s="225" t="n">
        <v>0</v>
      </c>
      <c r="N346" s="47"/>
      <c r="O346" s="299"/>
      <c r="P346" s="162"/>
      <c r="Q346" s="162"/>
      <c r="R346" s="162"/>
      <c r="S346" s="162"/>
      <c r="T346" s="162"/>
      <c r="U346" s="300"/>
    </row>
    <row r="347" customFormat="false" ht="12.75" hidden="false" customHeight="false" outlineLevel="0" collapsed="false">
      <c r="A347" s="209" t="s">
        <v>814</v>
      </c>
      <c r="B347" s="47"/>
      <c r="C347" s="224"/>
      <c r="D347" s="232" t="n">
        <v>23</v>
      </c>
      <c r="E347" s="47"/>
      <c r="F347" s="106"/>
      <c r="G347" s="47"/>
      <c r="H347" s="47"/>
      <c r="I347" s="47"/>
      <c r="J347" s="47"/>
      <c r="K347" s="47"/>
      <c r="L347" s="224"/>
      <c r="M347" s="47"/>
      <c r="N347" s="106"/>
      <c r="O347" s="110"/>
      <c r="P347" s="110"/>
      <c r="Q347" s="110"/>
      <c r="R347" s="110"/>
      <c r="S347" s="110"/>
      <c r="T347" s="110"/>
      <c r="U347" s="228"/>
    </row>
    <row r="348" customFormat="false" ht="12.75" hidden="false" customHeight="false" outlineLevel="0" collapsed="false">
      <c r="A348" s="229"/>
      <c r="B348" s="230"/>
      <c r="C348" s="231"/>
      <c r="D348" s="230"/>
      <c r="E348" s="230"/>
      <c r="F348" s="119"/>
      <c r="G348" s="230"/>
      <c r="H348" s="230"/>
      <c r="I348" s="230"/>
      <c r="J348" s="230"/>
      <c r="K348" s="230"/>
      <c r="L348" s="231"/>
      <c r="M348" s="230"/>
      <c r="N348" s="119"/>
      <c r="O348" s="233"/>
      <c r="P348" s="233"/>
      <c r="Q348" s="233"/>
      <c r="R348" s="233"/>
      <c r="S348" s="233"/>
      <c r="T348" s="233"/>
      <c r="U348" s="23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</row>
    <row r="350" customFormat="false" ht="12.75" hidden="false" customHeight="false" outlineLevel="0" collapsed="false">
      <c r="A350" s="236"/>
      <c r="B350" s="236"/>
      <c r="C350" s="236"/>
      <c r="D350" s="236"/>
      <c r="E350" s="237" t="s">
        <v>815</v>
      </c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9"/>
      <c r="R350" s="236"/>
      <c r="S350" s="236"/>
      <c r="T350" s="236"/>
      <c r="U350" s="236"/>
    </row>
    <row r="351" customFormat="false" ht="68.25" hidden="false" customHeight="false" outlineLevel="0" collapsed="false">
      <c r="A351" s="241" t="s">
        <v>921</v>
      </c>
      <c r="B351" s="241" t="s">
        <v>817</v>
      </c>
      <c r="C351" s="241" t="s">
        <v>818</v>
      </c>
      <c r="D351" s="241" t="s">
        <v>819</v>
      </c>
      <c r="E351" s="242" t="s">
        <v>820</v>
      </c>
      <c r="F351" s="243" t="s">
        <v>821</v>
      </c>
      <c r="G351" s="243" t="s">
        <v>822</v>
      </c>
      <c r="H351" s="243" t="s">
        <v>823</v>
      </c>
      <c r="I351" s="243" t="s">
        <v>824</v>
      </c>
      <c r="J351" s="243" t="s">
        <v>825</v>
      </c>
      <c r="K351" s="243" t="n">
        <v>1</v>
      </c>
      <c r="L351" s="243" t="n">
        <v>2</v>
      </c>
      <c r="M351" s="243" t="n">
        <v>5</v>
      </c>
      <c r="N351" s="243" t="n">
        <v>10</v>
      </c>
      <c r="O351" s="243" t="n">
        <v>20</v>
      </c>
      <c r="P351" s="243" t="n">
        <v>50</v>
      </c>
      <c r="Q351" s="244" t="s">
        <v>826</v>
      </c>
      <c r="R351" s="241" t="s">
        <v>827</v>
      </c>
      <c r="S351" s="241" t="s">
        <v>828</v>
      </c>
      <c r="T351" s="241" t="s">
        <v>829</v>
      </c>
      <c r="U351" s="241" t="s">
        <v>830</v>
      </c>
    </row>
    <row r="352" customFormat="false" ht="12.75" hidden="false" customHeight="false" outlineLevel="0" collapsed="false">
      <c r="A352" s="304" t="s">
        <v>835</v>
      </c>
      <c r="B352" s="305" t="n">
        <v>19</v>
      </c>
      <c r="C352" s="306" t="n">
        <v>18</v>
      </c>
      <c r="D352" s="370" t="n">
        <v>0.001</v>
      </c>
      <c r="E352" s="305" t="n">
        <v>1</v>
      </c>
      <c r="F352" s="306" t="n">
        <v>0</v>
      </c>
      <c r="G352" s="306" t="n">
        <v>0</v>
      </c>
      <c r="H352" s="306" t="n">
        <v>0</v>
      </c>
      <c r="I352" s="306" t="n">
        <v>0</v>
      </c>
      <c r="J352" s="306" t="n">
        <v>0</v>
      </c>
      <c r="K352" s="306" t="n">
        <v>0</v>
      </c>
      <c r="L352" s="306" t="n">
        <v>0</v>
      </c>
      <c r="M352" s="305" t="n">
        <v>0</v>
      </c>
      <c r="N352" s="306" t="n">
        <v>0</v>
      </c>
      <c r="O352" s="306" t="n">
        <v>0</v>
      </c>
      <c r="P352" s="306" t="n">
        <v>0</v>
      </c>
      <c r="Q352" s="306" t="n">
        <v>0</v>
      </c>
      <c r="R352" s="307" t="n">
        <v>0.005</v>
      </c>
      <c r="S352" s="308"/>
      <c r="T352" s="371" t="n">
        <v>2</v>
      </c>
      <c r="U352" s="309" t="s">
        <v>11</v>
      </c>
    </row>
    <row r="353" customFormat="false" ht="12.75" hidden="false" customHeight="false" outlineLevel="0" collapsed="false">
      <c r="A353" s="310" t="s">
        <v>947</v>
      </c>
      <c r="B353" s="311" t="n">
        <v>25</v>
      </c>
      <c r="C353" s="312" t="n">
        <v>24</v>
      </c>
      <c r="D353" s="313" t="n">
        <v>0.02</v>
      </c>
      <c r="E353" s="311" t="n">
        <v>0</v>
      </c>
      <c r="F353" s="312" t="n">
        <v>0</v>
      </c>
      <c r="G353" s="312" t="n">
        <v>0</v>
      </c>
      <c r="H353" s="312" t="n">
        <v>0</v>
      </c>
      <c r="I353" s="312" t="n">
        <v>1</v>
      </c>
      <c r="J353" s="312" t="n">
        <v>0</v>
      </c>
      <c r="K353" s="312" t="n">
        <v>0</v>
      </c>
      <c r="L353" s="312" t="n">
        <v>0</v>
      </c>
      <c r="M353" s="311" t="n">
        <v>0</v>
      </c>
      <c r="N353" s="312" t="n">
        <v>0</v>
      </c>
      <c r="O353" s="312" t="n">
        <v>0</v>
      </c>
      <c r="P353" s="312" t="n">
        <v>0</v>
      </c>
      <c r="Q353" s="312" t="n">
        <v>0</v>
      </c>
      <c r="R353" s="313" t="n">
        <v>0.139</v>
      </c>
      <c r="S353" s="314"/>
      <c r="T353" s="313" t="n">
        <v>3</v>
      </c>
      <c r="U353" s="315" t="s">
        <v>11</v>
      </c>
    </row>
    <row r="354" customFormat="false" ht="12.75" hidden="false" customHeight="false" outlineLevel="0" collapsed="false">
      <c r="A354" s="310" t="s">
        <v>862</v>
      </c>
      <c r="B354" s="311" t="n">
        <v>25</v>
      </c>
      <c r="C354" s="312" t="n">
        <v>3</v>
      </c>
      <c r="D354" s="316" t="n">
        <v>0.004</v>
      </c>
      <c r="E354" s="311" t="n">
        <v>1</v>
      </c>
      <c r="F354" s="312" t="n">
        <v>1</v>
      </c>
      <c r="G354" s="312" t="n">
        <v>3</v>
      </c>
      <c r="H354" s="312" t="n">
        <v>6</v>
      </c>
      <c r="I354" s="312" t="n">
        <v>9</v>
      </c>
      <c r="J354" s="312" t="n">
        <v>2</v>
      </c>
      <c r="K354" s="312" t="n">
        <v>0</v>
      </c>
      <c r="L354" s="312" t="n">
        <v>0</v>
      </c>
      <c r="M354" s="311" t="n">
        <v>0</v>
      </c>
      <c r="N354" s="312" t="n">
        <v>0</v>
      </c>
      <c r="O354" s="312" t="n">
        <v>0</v>
      </c>
      <c r="P354" s="312" t="n">
        <v>0</v>
      </c>
      <c r="Q354" s="312" t="n">
        <v>0</v>
      </c>
      <c r="R354" s="313" t="n">
        <v>0.431</v>
      </c>
      <c r="S354" s="314"/>
      <c r="T354" s="313" t="n">
        <v>2</v>
      </c>
      <c r="U354" s="315" t="s">
        <v>11</v>
      </c>
    </row>
    <row r="355" customFormat="false" ht="12.75" hidden="false" customHeight="false" outlineLevel="0" collapsed="false">
      <c r="A355" s="326" t="s">
        <v>930</v>
      </c>
      <c r="B355" s="349" t="n">
        <v>19</v>
      </c>
      <c r="C355" s="350" t="n">
        <v>18</v>
      </c>
      <c r="D355" s="331" t="n">
        <v>0.002</v>
      </c>
      <c r="E355" s="332" t="n">
        <v>1</v>
      </c>
      <c r="F355" s="333" t="n">
        <v>0</v>
      </c>
      <c r="G355" s="333" t="n">
        <v>0</v>
      </c>
      <c r="H355" s="333" t="n">
        <v>0</v>
      </c>
      <c r="I355" s="333" t="n">
        <v>0</v>
      </c>
      <c r="J355" s="333" t="n">
        <v>0</v>
      </c>
      <c r="K355" s="333" t="n">
        <v>0</v>
      </c>
      <c r="L355" s="333" t="n">
        <v>0</v>
      </c>
      <c r="M355" s="332" t="n">
        <v>0</v>
      </c>
      <c r="N355" s="333" t="n">
        <v>0</v>
      </c>
      <c r="O355" s="333" t="n">
        <v>0</v>
      </c>
      <c r="P355" s="333" t="n">
        <v>0</v>
      </c>
      <c r="Q355" s="333" t="n">
        <v>0</v>
      </c>
      <c r="R355" s="331" t="n">
        <v>0.002</v>
      </c>
      <c r="S355" s="365"/>
      <c r="T355" s="369"/>
      <c r="U355" s="357" t="s">
        <v>864</v>
      </c>
    </row>
    <row r="356" customFormat="false" ht="12.75" hidden="false" customHeight="false" outlineLevel="0" collapsed="false">
      <c r="A356" s="326" t="s">
        <v>967</v>
      </c>
      <c r="B356" s="349" t="n">
        <v>19</v>
      </c>
      <c r="C356" s="350" t="n">
        <v>18</v>
      </c>
      <c r="D356" s="331" t="n">
        <v>0.001</v>
      </c>
      <c r="E356" s="332" t="n">
        <v>1</v>
      </c>
      <c r="F356" s="333" t="n">
        <v>0</v>
      </c>
      <c r="G356" s="333" t="n">
        <v>0</v>
      </c>
      <c r="H356" s="333" t="n">
        <v>0</v>
      </c>
      <c r="I356" s="333" t="n">
        <v>0</v>
      </c>
      <c r="J356" s="333" t="n">
        <v>0</v>
      </c>
      <c r="K356" s="333" t="n">
        <v>0</v>
      </c>
      <c r="L356" s="333" t="n">
        <v>0</v>
      </c>
      <c r="M356" s="332" t="n">
        <v>0</v>
      </c>
      <c r="N356" s="333" t="n">
        <v>0</v>
      </c>
      <c r="O356" s="333" t="n">
        <v>0</v>
      </c>
      <c r="P356" s="333" t="n">
        <v>0</v>
      </c>
      <c r="Q356" s="333" t="n">
        <v>0</v>
      </c>
      <c r="R356" s="334" t="n">
        <v>0.008</v>
      </c>
      <c r="S356" s="365"/>
      <c r="T356" s="369"/>
      <c r="U356" s="357" t="s">
        <v>864</v>
      </c>
    </row>
    <row r="357" customFormat="false" ht="12.75" hidden="false" customHeight="false" outlineLevel="0" collapsed="false">
      <c r="A357" s="318" t="s">
        <v>886</v>
      </c>
      <c r="B357" s="319" t="n">
        <v>25</v>
      </c>
      <c r="C357" s="320" t="n">
        <v>7</v>
      </c>
      <c r="D357" s="321" t="n">
        <v>0.002</v>
      </c>
      <c r="E357" s="319" t="n">
        <v>0</v>
      </c>
      <c r="F357" s="320" t="n">
        <v>2</v>
      </c>
      <c r="G357" s="320" t="n">
        <v>3</v>
      </c>
      <c r="H357" s="320" t="n">
        <v>4</v>
      </c>
      <c r="I357" s="320" t="n">
        <v>7</v>
      </c>
      <c r="J357" s="320" t="n">
        <v>2</v>
      </c>
      <c r="K357" s="320" t="n">
        <v>0</v>
      </c>
      <c r="L357" s="320" t="n">
        <v>0</v>
      </c>
      <c r="M357" s="319" t="n">
        <v>0</v>
      </c>
      <c r="N357" s="320" t="n">
        <v>0</v>
      </c>
      <c r="O357" s="320" t="n">
        <v>0</v>
      </c>
      <c r="P357" s="320" t="n">
        <v>0</v>
      </c>
      <c r="Q357" s="320" t="n">
        <v>0</v>
      </c>
      <c r="R357" s="322" t="n">
        <v>0.256</v>
      </c>
      <c r="S357" s="323"/>
      <c r="T357" s="322" t="n">
        <v>5</v>
      </c>
      <c r="U357" s="324" t="s">
        <v>11</v>
      </c>
    </row>
    <row r="358" customFormat="false" ht="12.75" hidden="false" customHeight="false" outlineLevel="0" collapsed="false">
      <c r="A358" s="14" t="s">
        <v>893</v>
      </c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</row>
    <row r="359" customFormat="false" ht="12.75" hidden="false" customHeight="false" outlineLevel="0" collapsed="false">
      <c r="A359" s="14" t="s">
        <v>928</v>
      </c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</row>
    <row r="360" customFormat="false" ht="12.75" hidden="false" customHeight="false" outlineLevel="0" collapsed="false">
      <c r="A360" s="14" t="s">
        <v>895</v>
      </c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</row>
    <row r="362" customFormat="false" ht="12.75" hidden="false" customHeight="false" outlineLevel="0" collapsed="false">
      <c r="A362" s="103" t="s">
        <v>917</v>
      </c>
      <c r="B362" s="296" t="s">
        <v>964</v>
      </c>
      <c r="C362" s="296"/>
      <c r="D362" s="205"/>
      <c r="E362" s="205"/>
      <c r="F362" s="205" t="s">
        <v>919</v>
      </c>
      <c r="G362" s="205"/>
      <c r="H362" s="205"/>
      <c r="I362" s="205"/>
      <c r="J362" s="296" t="s">
        <v>968</v>
      </c>
      <c r="K362" s="296"/>
      <c r="L362" s="296"/>
      <c r="M362" s="104"/>
      <c r="N362" s="104"/>
      <c r="O362" s="297"/>
      <c r="P362" s="297"/>
      <c r="Q362" s="297"/>
      <c r="R362" s="297"/>
      <c r="S362" s="297"/>
      <c r="T362" s="297"/>
      <c r="U362" s="298"/>
    </row>
    <row r="363" customFormat="false" ht="12.75" hidden="false" customHeight="false" outlineLevel="0" collapsed="false">
      <c r="A363" s="209"/>
      <c r="B363" s="299"/>
      <c r="C363" s="216"/>
      <c r="D363" s="163"/>
      <c r="E363" s="163"/>
      <c r="F363" s="161"/>
      <c r="G363" s="163"/>
      <c r="H363" s="163"/>
      <c r="I363" s="163"/>
      <c r="J363" s="299"/>
      <c r="K363" s="216"/>
      <c r="L363" s="299"/>
      <c r="M363" s="106"/>
      <c r="N363" s="106"/>
      <c r="O363" s="162"/>
      <c r="P363" s="162"/>
      <c r="Q363" s="162"/>
      <c r="R363" s="162"/>
      <c r="S363" s="162"/>
      <c r="T363" s="162"/>
      <c r="U363" s="300"/>
    </row>
    <row r="364" customFormat="false" ht="12.75" hidden="false" customHeight="false" outlineLevel="0" collapsed="false">
      <c r="A364" s="212" t="s">
        <v>4</v>
      </c>
      <c r="B364" s="359" t="s">
        <v>5</v>
      </c>
      <c r="C364" s="16"/>
      <c r="D364" s="214"/>
      <c r="E364" s="106"/>
      <c r="F364" s="215" t="s">
        <v>6</v>
      </c>
      <c r="G364" s="216"/>
      <c r="H364" s="162"/>
      <c r="I364" s="116"/>
      <c r="J364" s="217" t="n">
        <v>2006</v>
      </c>
      <c r="K364" s="217"/>
      <c r="L364" s="302"/>
      <c r="M364" s="116"/>
      <c r="N364" s="116"/>
      <c r="P364" s="163"/>
      <c r="Q364" s="116"/>
      <c r="R364" s="116"/>
      <c r="S364" s="116"/>
      <c r="T364" s="116"/>
      <c r="U364" s="208"/>
    </row>
    <row r="365" customFormat="false" ht="12.75" hidden="false" customHeight="false" outlineLevel="0" collapsed="false">
      <c r="A365" s="107"/>
      <c r="B365" s="219"/>
      <c r="C365" s="219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216"/>
      <c r="P365" s="216"/>
      <c r="Q365" s="216"/>
      <c r="R365" s="216"/>
      <c r="S365" s="216"/>
      <c r="T365" s="216"/>
      <c r="U365" s="303"/>
    </row>
    <row r="366" customFormat="false" ht="12.75" hidden="false" customHeight="false" outlineLevel="0" collapsed="false">
      <c r="A366" s="209" t="s">
        <v>808</v>
      </c>
      <c r="B366" s="219"/>
      <c r="C366" s="221"/>
      <c r="D366" s="222" t="n">
        <v>9</v>
      </c>
      <c r="E366" s="116"/>
      <c r="F366" s="106" t="s">
        <v>809</v>
      </c>
      <c r="G366" s="116"/>
      <c r="H366" s="116"/>
      <c r="I366" s="116"/>
      <c r="J366" s="116"/>
      <c r="K366" s="116"/>
      <c r="L366" s="218"/>
      <c r="M366" s="223" t="n">
        <v>0</v>
      </c>
      <c r="N366" s="116"/>
      <c r="O366" s="216"/>
      <c r="P366" s="216"/>
      <c r="Q366" s="216"/>
      <c r="R366" s="216"/>
      <c r="S366" s="216"/>
      <c r="T366" s="216"/>
      <c r="U366" s="303"/>
    </row>
    <row r="367" customFormat="false" ht="12.75" hidden="false" customHeight="false" outlineLevel="0" collapsed="false">
      <c r="A367" s="209" t="s">
        <v>810</v>
      </c>
      <c r="B367" s="47"/>
      <c r="C367" s="224"/>
      <c r="D367" s="225" t="n">
        <v>9</v>
      </c>
      <c r="E367" s="47"/>
      <c r="F367" s="106" t="s">
        <v>811</v>
      </c>
      <c r="G367" s="47"/>
      <c r="H367" s="47"/>
      <c r="I367" s="47"/>
      <c r="J367" s="47"/>
      <c r="K367" s="47"/>
      <c r="M367" s="225" t="n">
        <v>0</v>
      </c>
      <c r="N367" s="47"/>
      <c r="O367" s="299"/>
      <c r="P367" s="162"/>
      <c r="Q367" s="162"/>
      <c r="R367" s="162"/>
      <c r="S367" s="162"/>
      <c r="T367" s="162"/>
      <c r="U367" s="300"/>
    </row>
    <row r="368" customFormat="false" ht="12.75" hidden="false" customHeight="false" outlineLevel="0" collapsed="false">
      <c r="A368" s="209" t="s">
        <v>812</v>
      </c>
      <c r="B368" s="47"/>
      <c r="C368" s="224"/>
      <c r="D368" s="224"/>
      <c r="E368" s="47"/>
      <c r="F368" s="106" t="s">
        <v>813</v>
      </c>
      <c r="G368" s="47"/>
      <c r="H368" s="47"/>
      <c r="I368" s="47"/>
      <c r="J368" s="47"/>
      <c r="K368" s="47"/>
      <c r="M368" s="225" t="n">
        <v>0</v>
      </c>
      <c r="N368" s="47"/>
      <c r="O368" s="299"/>
      <c r="P368" s="162"/>
      <c r="Q368" s="162"/>
      <c r="R368" s="162"/>
      <c r="S368" s="162"/>
      <c r="T368" s="162"/>
      <c r="U368" s="300"/>
    </row>
    <row r="369" customFormat="false" ht="12.75" hidden="false" customHeight="false" outlineLevel="0" collapsed="false">
      <c r="A369" s="209" t="s">
        <v>814</v>
      </c>
      <c r="B369" s="47"/>
      <c r="C369" s="224"/>
      <c r="D369" s="232" t="n">
        <v>0</v>
      </c>
      <c r="E369" s="47"/>
      <c r="F369" s="106"/>
      <c r="G369" s="47"/>
      <c r="H369" s="47"/>
      <c r="I369" s="47"/>
      <c r="J369" s="47"/>
      <c r="K369" s="47"/>
      <c r="L369" s="224"/>
      <c r="M369" s="47"/>
      <c r="N369" s="106"/>
      <c r="O369" s="110"/>
      <c r="P369" s="110"/>
      <c r="Q369" s="110"/>
      <c r="R369" s="110"/>
      <c r="S369" s="110"/>
      <c r="T369" s="110"/>
      <c r="U369" s="228"/>
    </row>
    <row r="370" customFormat="false" ht="12.75" hidden="false" customHeight="false" outlineLevel="0" collapsed="false">
      <c r="A370" s="229"/>
      <c r="B370" s="230"/>
      <c r="C370" s="231"/>
      <c r="D370" s="230"/>
      <c r="E370" s="230"/>
      <c r="F370" s="119"/>
      <c r="G370" s="230"/>
      <c r="H370" s="230"/>
      <c r="I370" s="230"/>
      <c r="J370" s="230"/>
      <c r="K370" s="230"/>
      <c r="L370" s="231"/>
      <c r="M370" s="230"/>
      <c r="N370" s="119"/>
      <c r="O370" s="233"/>
      <c r="P370" s="233"/>
      <c r="Q370" s="233"/>
      <c r="R370" s="233"/>
      <c r="S370" s="233"/>
      <c r="T370" s="233"/>
      <c r="U370" s="23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</row>
    <row r="372" customFormat="false" ht="12.75" hidden="false" customHeight="false" outlineLevel="0" collapsed="false">
      <c r="A372" s="236"/>
      <c r="B372" s="236"/>
      <c r="C372" s="236"/>
      <c r="D372" s="236"/>
      <c r="E372" s="237" t="s">
        <v>815</v>
      </c>
      <c r="F372" s="238"/>
      <c r="G372" s="238"/>
      <c r="H372" s="238"/>
      <c r="I372" s="238"/>
      <c r="J372" s="238"/>
      <c r="K372" s="238"/>
      <c r="L372" s="238"/>
      <c r="M372" s="238"/>
      <c r="N372" s="238"/>
      <c r="O372" s="238"/>
      <c r="P372" s="238"/>
      <c r="Q372" s="239"/>
      <c r="R372" s="236"/>
      <c r="S372" s="236"/>
      <c r="T372" s="236"/>
      <c r="U372" s="236"/>
    </row>
    <row r="373" customFormat="false" ht="68.25" hidden="false" customHeight="false" outlineLevel="0" collapsed="false">
      <c r="A373" s="241" t="s">
        <v>921</v>
      </c>
      <c r="B373" s="241" t="s">
        <v>817</v>
      </c>
      <c r="C373" s="241" t="s">
        <v>818</v>
      </c>
      <c r="D373" s="241" t="s">
        <v>819</v>
      </c>
      <c r="E373" s="242" t="s">
        <v>820</v>
      </c>
      <c r="F373" s="243" t="s">
        <v>821</v>
      </c>
      <c r="G373" s="243" t="s">
        <v>822</v>
      </c>
      <c r="H373" s="243" t="s">
        <v>823</v>
      </c>
      <c r="I373" s="243" t="s">
        <v>824</v>
      </c>
      <c r="J373" s="243" t="s">
        <v>825</v>
      </c>
      <c r="K373" s="243" t="n">
        <v>1</v>
      </c>
      <c r="L373" s="243" t="n">
        <v>2</v>
      </c>
      <c r="M373" s="243" t="n">
        <v>5</v>
      </c>
      <c r="N373" s="243" t="n">
        <v>10</v>
      </c>
      <c r="O373" s="243" t="n">
        <v>20</v>
      </c>
      <c r="P373" s="243" t="n">
        <v>50</v>
      </c>
      <c r="Q373" s="244" t="s">
        <v>826</v>
      </c>
      <c r="R373" s="241" t="s">
        <v>827</v>
      </c>
      <c r="S373" s="241" t="s">
        <v>828</v>
      </c>
      <c r="T373" s="241" t="s">
        <v>829</v>
      </c>
      <c r="U373" s="241" t="s">
        <v>830</v>
      </c>
    </row>
    <row r="374" customFormat="false" ht="12.75" hidden="false" customHeight="false" outlineLevel="0" collapsed="false">
      <c r="A374" s="383"/>
      <c r="B374" s="384"/>
      <c r="C374" s="384"/>
      <c r="D374" s="385"/>
      <c r="E374" s="384"/>
      <c r="F374" s="384"/>
      <c r="G374" s="384"/>
      <c r="H374" s="384"/>
      <c r="I374" s="384"/>
      <c r="J374" s="384"/>
      <c r="K374" s="384"/>
      <c r="L374" s="384"/>
      <c r="M374" s="384"/>
      <c r="N374" s="384"/>
      <c r="O374" s="384"/>
      <c r="P374" s="384"/>
      <c r="Q374" s="384"/>
      <c r="R374" s="386"/>
      <c r="S374" s="384"/>
      <c r="T374" s="385"/>
      <c r="U374" s="387"/>
    </row>
    <row r="375" customFormat="false" ht="12.75" hidden="false" customHeight="false" outlineLevel="0" collapsed="false">
      <c r="A375" s="14" t="s">
        <v>893</v>
      </c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</row>
    <row r="376" customFormat="false" ht="12.75" hidden="false" customHeight="false" outlineLevel="0" collapsed="false">
      <c r="A376" s="14" t="s">
        <v>928</v>
      </c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</row>
    <row r="377" customFormat="false" ht="12.75" hidden="false" customHeight="false" outlineLevel="0" collapsed="false">
      <c r="A377" s="14" t="s">
        <v>895</v>
      </c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</row>
    <row r="379" customFormat="false" ht="12.75" hidden="false" customHeight="false" outlineLevel="0" collapsed="false">
      <c r="A379" s="103" t="s">
        <v>917</v>
      </c>
      <c r="B379" s="296" t="s">
        <v>964</v>
      </c>
      <c r="C379" s="296"/>
      <c r="D379" s="205"/>
      <c r="E379" s="205"/>
      <c r="F379" s="205" t="s">
        <v>919</v>
      </c>
      <c r="G379" s="205"/>
      <c r="H379" s="205"/>
      <c r="I379" s="205"/>
      <c r="J379" s="296" t="s">
        <v>969</v>
      </c>
      <c r="K379" s="296"/>
      <c r="L379" s="296"/>
      <c r="M379" s="104"/>
      <c r="N379" s="104"/>
      <c r="O379" s="297"/>
      <c r="P379" s="297"/>
      <c r="Q379" s="297"/>
      <c r="R379" s="297"/>
      <c r="S379" s="297"/>
      <c r="T379" s="297"/>
      <c r="U379" s="298"/>
    </row>
    <row r="380" customFormat="false" ht="12.75" hidden="false" customHeight="false" outlineLevel="0" collapsed="false">
      <c r="A380" s="209"/>
      <c r="B380" s="299"/>
      <c r="C380" s="216"/>
      <c r="D380" s="163"/>
      <c r="E380" s="163"/>
      <c r="F380" s="161"/>
      <c r="G380" s="163"/>
      <c r="H380" s="163"/>
      <c r="I380" s="163"/>
      <c r="J380" s="299"/>
      <c r="K380" s="216"/>
      <c r="L380" s="299"/>
      <c r="M380" s="106"/>
      <c r="N380" s="106"/>
      <c r="O380" s="162"/>
      <c r="P380" s="162"/>
      <c r="Q380" s="162"/>
      <c r="R380" s="162"/>
      <c r="S380" s="162"/>
      <c r="T380" s="162"/>
      <c r="U380" s="300"/>
    </row>
    <row r="381" customFormat="false" ht="12.75" hidden="false" customHeight="false" outlineLevel="0" collapsed="false">
      <c r="A381" s="212" t="s">
        <v>4</v>
      </c>
      <c r="B381" s="359" t="s">
        <v>5</v>
      </c>
      <c r="C381" s="16"/>
      <c r="D381" s="214"/>
      <c r="E381" s="106"/>
      <c r="F381" s="215" t="s">
        <v>6</v>
      </c>
      <c r="G381" s="216"/>
      <c r="H381" s="162"/>
      <c r="I381" s="116"/>
      <c r="J381" s="217" t="n">
        <v>2006</v>
      </c>
      <c r="K381" s="217"/>
      <c r="L381" s="302"/>
      <c r="M381" s="116"/>
      <c r="N381" s="116"/>
      <c r="P381" s="163"/>
      <c r="Q381" s="116"/>
      <c r="R381" s="116"/>
      <c r="S381" s="116"/>
      <c r="T381" s="116"/>
      <c r="U381" s="208"/>
    </row>
    <row r="382" customFormat="false" ht="12.75" hidden="false" customHeight="false" outlineLevel="0" collapsed="false">
      <c r="A382" s="107"/>
      <c r="B382" s="219"/>
      <c r="C382" s="219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216"/>
      <c r="P382" s="216"/>
      <c r="Q382" s="216"/>
      <c r="R382" s="216"/>
      <c r="S382" s="216"/>
      <c r="T382" s="216"/>
      <c r="U382" s="303"/>
    </row>
    <row r="383" customFormat="false" ht="12.75" hidden="false" customHeight="false" outlineLevel="0" collapsed="false">
      <c r="A383" s="209" t="s">
        <v>808</v>
      </c>
      <c r="B383" s="219"/>
      <c r="C383" s="221"/>
      <c r="D383" s="222" t="n">
        <v>7</v>
      </c>
      <c r="E383" s="116"/>
      <c r="F383" s="106" t="s">
        <v>809</v>
      </c>
      <c r="G383" s="116"/>
      <c r="H383" s="116"/>
      <c r="I383" s="116"/>
      <c r="J383" s="116"/>
      <c r="K383" s="116"/>
      <c r="L383" s="218"/>
      <c r="M383" s="223" t="n">
        <v>0</v>
      </c>
      <c r="N383" s="116"/>
      <c r="O383" s="216"/>
      <c r="P383" s="216"/>
      <c r="Q383" s="216"/>
      <c r="R383" s="216"/>
      <c r="S383" s="216"/>
      <c r="T383" s="216"/>
      <c r="U383" s="303"/>
    </row>
    <row r="384" customFormat="false" ht="12.75" hidden="false" customHeight="false" outlineLevel="0" collapsed="false">
      <c r="A384" s="209" t="s">
        <v>810</v>
      </c>
      <c r="B384" s="47"/>
      <c r="C384" s="224"/>
      <c r="D384" s="225" t="n">
        <v>5</v>
      </c>
      <c r="E384" s="47"/>
      <c r="F384" s="106" t="s">
        <v>811</v>
      </c>
      <c r="G384" s="47"/>
      <c r="H384" s="47"/>
      <c r="I384" s="47"/>
      <c r="J384" s="47"/>
      <c r="K384" s="47"/>
      <c r="M384" s="225" t="n">
        <v>0</v>
      </c>
      <c r="N384" s="47"/>
      <c r="O384" s="299"/>
      <c r="P384" s="162"/>
      <c r="Q384" s="162"/>
      <c r="R384" s="162"/>
      <c r="S384" s="162"/>
      <c r="T384" s="162"/>
      <c r="U384" s="300"/>
    </row>
    <row r="385" customFormat="false" ht="12.75" hidden="false" customHeight="false" outlineLevel="0" collapsed="false">
      <c r="A385" s="209" t="s">
        <v>812</v>
      </c>
      <c r="B385" s="47"/>
      <c r="C385" s="224"/>
      <c r="D385" s="224"/>
      <c r="E385" s="47"/>
      <c r="F385" s="106" t="s">
        <v>813</v>
      </c>
      <c r="G385" s="47"/>
      <c r="H385" s="47"/>
      <c r="I385" s="47"/>
      <c r="J385" s="47"/>
      <c r="K385" s="47"/>
      <c r="M385" s="225" t="n">
        <v>0</v>
      </c>
      <c r="N385" s="47"/>
      <c r="O385" s="299"/>
      <c r="P385" s="162"/>
      <c r="Q385" s="162"/>
      <c r="R385" s="162"/>
      <c r="S385" s="162"/>
      <c r="T385" s="162"/>
      <c r="U385" s="300"/>
    </row>
    <row r="386" customFormat="false" ht="12.75" hidden="false" customHeight="false" outlineLevel="0" collapsed="false">
      <c r="A386" s="209" t="s">
        <v>814</v>
      </c>
      <c r="B386" s="47"/>
      <c r="C386" s="224"/>
      <c r="D386" s="232" t="n">
        <v>2</v>
      </c>
      <c r="E386" s="47"/>
      <c r="F386" s="106"/>
      <c r="G386" s="47"/>
      <c r="H386" s="47"/>
      <c r="I386" s="47"/>
      <c r="J386" s="47"/>
      <c r="K386" s="47"/>
      <c r="L386" s="224"/>
      <c r="M386" s="47"/>
      <c r="N386" s="106"/>
      <c r="O386" s="110"/>
      <c r="P386" s="110"/>
      <c r="Q386" s="110"/>
      <c r="R386" s="110"/>
      <c r="S386" s="110"/>
      <c r="T386" s="110"/>
      <c r="U386" s="228"/>
    </row>
    <row r="387" customFormat="false" ht="12.75" hidden="false" customHeight="false" outlineLevel="0" collapsed="false">
      <c r="A387" s="229"/>
      <c r="B387" s="230"/>
      <c r="C387" s="231"/>
      <c r="D387" s="230"/>
      <c r="E387" s="230"/>
      <c r="F387" s="119"/>
      <c r="G387" s="230"/>
      <c r="H387" s="230"/>
      <c r="I387" s="230"/>
      <c r="J387" s="230"/>
      <c r="K387" s="230"/>
      <c r="L387" s="231"/>
      <c r="M387" s="230"/>
      <c r="N387" s="119"/>
      <c r="O387" s="233"/>
      <c r="P387" s="233"/>
      <c r="Q387" s="233"/>
      <c r="R387" s="233"/>
      <c r="S387" s="233"/>
      <c r="T387" s="233"/>
      <c r="U387" s="234"/>
    </row>
    <row r="388" customFormat="false" ht="13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</row>
    <row r="389" customFormat="false" ht="12.75" hidden="false" customHeight="false" outlineLevel="0" collapsed="false">
      <c r="A389" s="236"/>
      <c r="B389" s="236"/>
      <c r="C389" s="236"/>
      <c r="D389" s="236"/>
      <c r="E389" s="237" t="s">
        <v>815</v>
      </c>
      <c r="F389" s="238"/>
      <c r="G389" s="238"/>
      <c r="H389" s="238"/>
      <c r="I389" s="238"/>
      <c r="J389" s="238"/>
      <c r="K389" s="238"/>
      <c r="L389" s="238"/>
      <c r="M389" s="238"/>
      <c r="N389" s="238"/>
      <c r="O389" s="238"/>
      <c r="P389" s="238"/>
      <c r="Q389" s="239"/>
      <c r="R389" s="236"/>
      <c r="S389" s="236"/>
      <c r="T389" s="236"/>
      <c r="U389" s="236"/>
    </row>
    <row r="390" customFormat="false" ht="68.25" hidden="false" customHeight="false" outlineLevel="0" collapsed="false">
      <c r="A390" s="241" t="s">
        <v>921</v>
      </c>
      <c r="B390" s="241" t="s">
        <v>817</v>
      </c>
      <c r="C390" s="241" t="s">
        <v>818</v>
      </c>
      <c r="D390" s="241" t="s">
        <v>819</v>
      </c>
      <c r="E390" s="242" t="s">
        <v>820</v>
      </c>
      <c r="F390" s="243" t="s">
        <v>821</v>
      </c>
      <c r="G390" s="243" t="s">
        <v>822</v>
      </c>
      <c r="H390" s="243" t="s">
        <v>823</v>
      </c>
      <c r="I390" s="243" t="s">
        <v>824</v>
      </c>
      <c r="J390" s="243" t="s">
        <v>825</v>
      </c>
      <c r="K390" s="243" t="n">
        <v>1</v>
      </c>
      <c r="L390" s="243" t="n">
        <v>2</v>
      </c>
      <c r="M390" s="243" t="n">
        <v>5</v>
      </c>
      <c r="N390" s="243" t="n">
        <v>10</v>
      </c>
      <c r="O390" s="243" t="n">
        <v>20</v>
      </c>
      <c r="P390" s="243" t="n">
        <v>50</v>
      </c>
      <c r="Q390" s="244" t="s">
        <v>826</v>
      </c>
      <c r="R390" s="241" t="s">
        <v>827</v>
      </c>
      <c r="S390" s="241" t="s">
        <v>828</v>
      </c>
      <c r="T390" s="241" t="s">
        <v>829</v>
      </c>
      <c r="U390" s="241" t="s">
        <v>830</v>
      </c>
    </row>
    <row r="391" customFormat="false" ht="12.75" hidden="false" customHeight="false" outlineLevel="0" collapsed="false">
      <c r="A391" s="388" t="s">
        <v>927</v>
      </c>
      <c r="B391" s="389" t="n">
        <v>4</v>
      </c>
      <c r="C391" s="390" t="n">
        <v>2</v>
      </c>
      <c r="D391" s="391" t="n">
        <v>0.004</v>
      </c>
      <c r="E391" s="389" t="n">
        <v>0</v>
      </c>
      <c r="F391" s="390" t="n">
        <v>0</v>
      </c>
      <c r="G391" s="390" t="n">
        <v>0</v>
      </c>
      <c r="H391" s="390" t="n">
        <v>0</v>
      </c>
      <c r="I391" s="390" t="n">
        <v>0</v>
      </c>
      <c r="J391" s="390" t="n">
        <v>0</v>
      </c>
      <c r="K391" s="390" t="n">
        <v>0</v>
      </c>
      <c r="L391" s="390" t="n">
        <v>2</v>
      </c>
      <c r="M391" s="389" t="n">
        <v>0</v>
      </c>
      <c r="N391" s="390" t="n">
        <v>0</v>
      </c>
      <c r="O391" s="390" t="n">
        <v>0</v>
      </c>
      <c r="P391" s="390" t="n">
        <v>0</v>
      </c>
      <c r="Q391" s="390" t="n">
        <v>0</v>
      </c>
      <c r="R391" s="392" t="n">
        <v>1.35</v>
      </c>
      <c r="S391" s="393"/>
      <c r="T391" s="394" t="n">
        <v>5</v>
      </c>
      <c r="U391" s="395" t="s">
        <v>11</v>
      </c>
    </row>
    <row r="392" customFormat="false" ht="12.75" hidden="false" customHeight="false" outlineLevel="0" collapsed="false">
      <c r="A392" s="14" t="s">
        <v>893</v>
      </c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</row>
    <row r="393" customFormat="false" ht="12.75" hidden="false" customHeight="false" outlineLevel="0" collapsed="false">
      <c r="A393" s="14" t="s">
        <v>928</v>
      </c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</row>
    <row r="394" customFormat="false" ht="12.75" hidden="false" customHeight="false" outlineLevel="0" collapsed="false">
      <c r="A394" s="14" t="s">
        <v>895</v>
      </c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</row>
    <row r="396" customFormat="false" ht="12.75" hidden="false" customHeight="false" outlineLevel="0" collapsed="false">
      <c r="A396" s="103" t="s">
        <v>917</v>
      </c>
      <c r="B396" s="296" t="s">
        <v>964</v>
      </c>
      <c r="C396" s="296"/>
      <c r="D396" s="205"/>
      <c r="E396" s="205"/>
      <c r="F396" s="205" t="s">
        <v>919</v>
      </c>
      <c r="G396" s="205"/>
      <c r="H396" s="205"/>
      <c r="I396" s="205"/>
      <c r="J396" s="296" t="s">
        <v>970</v>
      </c>
      <c r="K396" s="296"/>
      <c r="L396" s="296"/>
      <c r="M396" s="104"/>
      <c r="N396" s="104"/>
      <c r="O396" s="297"/>
      <c r="P396" s="297"/>
      <c r="Q396" s="297"/>
      <c r="R396" s="297"/>
      <c r="S396" s="297"/>
      <c r="T396" s="297"/>
      <c r="U396" s="298"/>
    </row>
    <row r="397" customFormat="false" ht="12.75" hidden="false" customHeight="false" outlineLevel="0" collapsed="false">
      <c r="A397" s="209"/>
      <c r="B397" s="299"/>
      <c r="C397" s="216"/>
      <c r="D397" s="163"/>
      <c r="E397" s="163"/>
      <c r="F397" s="161"/>
      <c r="G397" s="163"/>
      <c r="H397" s="163"/>
      <c r="I397" s="163"/>
      <c r="J397" s="299"/>
      <c r="K397" s="216"/>
      <c r="L397" s="299"/>
      <c r="M397" s="106"/>
      <c r="N397" s="106"/>
      <c r="O397" s="162"/>
      <c r="P397" s="162"/>
      <c r="Q397" s="162"/>
      <c r="R397" s="162"/>
      <c r="S397" s="162"/>
      <c r="T397" s="162"/>
      <c r="U397" s="300"/>
    </row>
    <row r="398" customFormat="false" ht="12.75" hidden="false" customHeight="false" outlineLevel="0" collapsed="false">
      <c r="A398" s="212" t="s">
        <v>4</v>
      </c>
      <c r="B398" s="359" t="s">
        <v>5</v>
      </c>
      <c r="C398" s="16"/>
      <c r="D398" s="214"/>
      <c r="E398" s="106"/>
      <c r="F398" s="215" t="s">
        <v>6</v>
      </c>
      <c r="G398" s="216"/>
      <c r="H398" s="162"/>
      <c r="I398" s="116"/>
      <c r="J398" s="217" t="n">
        <v>2006</v>
      </c>
      <c r="K398" s="217"/>
      <c r="L398" s="302"/>
      <c r="M398" s="116"/>
      <c r="N398" s="116"/>
      <c r="P398" s="163"/>
      <c r="Q398" s="116"/>
      <c r="R398" s="116"/>
      <c r="S398" s="116"/>
      <c r="T398" s="116"/>
      <c r="U398" s="208"/>
    </row>
    <row r="399" customFormat="false" ht="12.75" hidden="false" customHeight="false" outlineLevel="0" collapsed="false">
      <c r="A399" s="107"/>
      <c r="B399" s="219"/>
      <c r="C399" s="219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216"/>
      <c r="P399" s="216"/>
      <c r="Q399" s="216"/>
      <c r="R399" s="216"/>
      <c r="S399" s="216"/>
      <c r="T399" s="216"/>
      <c r="U399" s="303"/>
    </row>
    <row r="400" customFormat="false" ht="12.75" hidden="false" customHeight="false" outlineLevel="0" collapsed="false">
      <c r="A400" s="209" t="s">
        <v>808</v>
      </c>
      <c r="B400" s="219"/>
      <c r="C400" s="221"/>
      <c r="D400" s="222" t="n">
        <v>4</v>
      </c>
      <c r="E400" s="116"/>
      <c r="F400" s="106" t="s">
        <v>809</v>
      </c>
      <c r="G400" s="116"/>
      <c r="H400" s="116"/>
      <c r="I400" s="116"/>
      <c r="J400" s="116"/>
      <c r="K400" s="116"/>
      <c r="L400" s="218"/>
      <c r="M400" s="223" t="n">
        <v>0</v>
      </c>
      <c r="N400" s="116"/>
      <c r="O400" s="216"/>
      <c r="P400" s="216"/>
      <c r="Q400" s="216"/>
      <c r="R400" s="216"/>
      <c r="S400" s="216"/>
      <c r="T400" s="216"/>
      <c r="U400" s="303"/>
    </row>
    <row r="401" customFormat="false" ht="12.75" hidden="false" customHeight="false" outlineLevel="0" collapsed="false">
      <c r="A401" s="209" t="s">
        <v>810</v>
      </c>
      <c r="B401" s="47"/>
      <c r="C401" s="224"/>
      <c r="D401" s="225" t="n">
        <v>2</v>
      </c>
      <c r="E401" s="47"/>
      <c r="F401" s="106" t="s">
        <v>811</v>
      </c>
      <c r="G401" s="47"/>
      <c r="H401" s="47"/>
      <c r="I401" s="47"/>
      <c r="J401" s="47"/>
      <c r="K401" s="47"/>
      <c r="M401" s="225" t="n">
        <v>0</v>
      </c>
      <c r="N401" s="47"/>
      <c r="O401" s="299"/>
      <c r="P401" s="162"/>
      <c r="Q401" s="162"/>
      <c r="R401" s="162"/>
      <c r="S401" s="162"/>
      <c r="T401" s="162"/>
      <c r="U401" s="300"/>
    </row>
    <row r="402" customFormat="false" ht="12.75" hidden="false" customHeight="false" outlineLevel="0" collapsed="false">
      <c r="A402" s="209" t="s">
        <v>812</v>
      </c>
      <c r="B402" s="47"/>
      <c r="C402" s="224"/>
      <c r="D402" s="224"/>
      <c r="E402" s="47"/>
      <c r="F402" s="106" t="s">
        <v>813</v>
      </c>
      <c r="G402" s="47"/>
      <c r="H402" s="47"/>
      <c r="I402" s="47"/>
      <c r="J402" s="47"/>
      <c r="K402" s="47"/>
      <c r="M402" s="225" t="n">
        <v>0</v>
      </c>
      <c r="N402" s="47"/>
      <c r="O402" s="299"/>
      <c r="P402" s="162"/>
      <c r="Q402" s="162"/>
      <c r="R402" s="162"/>
      <c r="S402" s="162"/>
      <c r="T402" s="162"/>
      <c r="U402" s="300"/>
    </row>
    <row r="403" customFormat="false" ht="12.75" hidden="false" customHeight="false" outlineLevel="0" collapsed="false">
      <c r="A403" s="209" t="s">
        <v>814</v>
      </c>
      <c r="B403" s="47"/>
      <c r="C403" s="224"/>
      <c r="D403" s="232" t="n">
        <v>2</v>
      </c>
      <c r="E403" s="47"/>
      <c r="F403" s="106"/>
      <c r="G403" s="47"/>
      <c r="H403" s="47"/>
      <c r="I403" s="47"/>
      <c r="J403" s="47"/>
      <c r="K403" s="47"/>
      <c r="L403" s="224"/>
      <c r="M403" s="47"/>
      <c r="N403" s="106"/>
      <c r="O403" s="110"/>
      <c r="P403" s="110"/>
      <c r="Q403" s="110"/>
      <c r="R403" s="110"/>
      <c r="S403" s="110"/>
      <c r="T403" s="110"/>
      <c r="U403" s="228"/>
    </row>
    <row r="404" customFormat="false" ht="12.75" hidden="false" customHeight="false" outlineLevel="0" collapsed="false">
      <c r="A404" s="229"/>
      <c r="B404" s="230"/>
      <c r="C404" s="231"/>
      <c r="D404" s="230"/>
      <c r="E404" s="230"/>
      <c r="F404" s="119"/>
      <c r="G404" s="230"/>
      <c r="H404" s="230"/>
      <c r="I404" s="230"/>
      <c r="J404" s="230"/>
      <c r="K404" s="230"/>
      <c r="L404" s="231"/>
      <c r="M404" s="230"/>
      <c r="N404" s="119"/>
      <c r="O404" s="233"/>
      <c r="P404" s="233"/>
      <c r="Q404" s="233"/>
      <c r="R404" s="233"/>
      <c r="S404" s="233"/>
      <c r="T404" s="233"/>
      <c r="U404" s="234"/>
    </row>
    <row r="405" customFormat="false" ht="13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</row>
    <row r="406" customFormat="false" ht="12.75" hidden="false" customHeight="false" outlineLevel="0" collapsed="false">
      <c r="A406" s="236"/>
      <c r="B406" s="236"/>
      <c r="C406" s="236"/>
      <c r="D406" s="236"/>
      <c r="E406" s="237" t="s">
        <v>815</v>
      </c>
      <c r="F406" s="238"/>
      <c r="G406" s="238"/>
      <c r="H406" s="238"/>
      <c r="I406" s="238"/>
      <c r="J406" s="238"/>
      <c r="K406" s="238"/>
      <c r="L406" s="238"/>
      <c r="M406" s="238"/>
      <c r="N406" s="238"/>
      <c r="O406" s="238"/>
      <c r="P406" s="238"/>
      <c r="Q406" s="239"/>
      <c r="R406" s="236"/>
      <c r="S406" s="236"/>
      <c r="T406" s="236"/>
      <c r="U406" s="236"/>
    </row>
    <row r="407" customFormat="false" ht="68.25" hidden="false" customHeight="false" outlineLevel="0" collapsed="false">
      <c r="A407" s="241" t="s">
        <v>921</v>
      </c>
      <c r="B407" s="241" t="s">
        <v>817</v>
      </c>
      <c r="C407" s="241" t="s">
        <v>818</v>
      </c>
      <c r="D407" s="241" t="s">
        <v>819</v>
      </c>
      <c r="E407" s="242" t="s">
        <v>820</v>
      </c>
      <c r="F407" s="243" t="s">
        <v>821</v>
      </c>
      <c r="G407" s="243" t="s">
        <v>822</v>
      </c>
      <c r="H407" s="243" t="s">
        <v>823</v>
      </c>
      <c r="I407" s="243" t="s">
        <v>824</v>
      </c>
      <c r="J407" s="243" t="s">
        <v>825</v>
      </c>
      <c r="K407" s="243" t="n">
        <v>1</v>
      </c>
      <c r="L407" s="243" t="n">
        <v>2</v>
      </c>
      <c r="M407" s="243" t="n">
        <v>5</v>
      </c>
      <c r="N407" s="243" t="n">
        <v>10</v>
      </c>
      <c r="O407" s="243" t="n">
        <v>20</v>
      </c>
      <c r="P407" s="243" t="n">
        <v>50</v>
      </c>
      <c r="Q407" s="244" t="s">
        <v>826</v>
      </c>
      <c r="R407" s="241" t="s">
        <v>827</v>
      </c>
      <c r="S407" s="241" t="s">
        <v>828</v>
      </c>
      <c r="T407" s="241" t="s">
        <v>829</v>
      </c>
      <c r="U407" s="241" t="s">
        <v>830</v>
      </c>
    </row>
    <row r="408" customFormat="false" ht="12.75" hidden="false" customHeight="false" outlineLevel="0" collapsed="false">
      <c r="A408" s="304" t="s">
        <v>927</v>
      </c>
      <c r="B408" s="305" t="n">
        <v>3</v>
      </c>
      <c r="C408" s="306" t="n">
        <v>2</v>
      </c>
      <c r="D408" s="370" t="n">
        <v>0.004</v>
      </c>
      <c r="E408" s="305" t="n">
        <v>0</v>
      </c>
      <c r="F408" s="306" t="n">
        <v>0</v>
      </c>
      <c r="G408" s="306" t="n">
        <v>0</v>
      </c>
      <c r="H408" s="306" t="n">
        <v>0</v>
      </c>
      <c r="I408" s="306" t="n">
        <v>0</v>
      </c>
      <c r="J408" s="306" t="n">
        <v>0</v>
      </c>
      <c r="K408" s="306" t="n">
        <v>1</v>
      </c>
      <c r="L408" s="306" t="n">
        <v>0</v>
      </c>
      <c r="M408" s="305" t="n">
        <v>0</v>
      </c>
      <c r="N408" s="306" t="n">
        <v>0</v>
      </c>
      <c r="O408" s="306" t="n">
        <v>0</v>
      </c>
      <c r="P408" s="306" t="n">
        <v>0</v>
      </c>
      <c r="Q408" s="306" t="n">
        <v>0</v>
      </c>
      <c r="R408" s="307" t="n">
        <v>0.721</v>
      </c>
      <c r="S408" s="308"/>
      <c r="T408" s="371" t="n">
        <v>5</v>
      </c>
      <c r="U408" s="309" t="s">
        <v>11</v>
      </c>
    </row>
    <row r="409" customFormat="false" ht="12.75" hidden="false" customHeight="false" outlineLevel="0" collapsed="false">
      <c r="A409" s="318" t="s">
        <v>886</v>
      </c>
      <c r="B409" s="319" t="n">
        <v>3</v>
      </c>
      <c r="C409" s="320" t="n">
        <v>2</v>
      </c>
      <c r="D409" s="321" t="n">
        <v>0.002</v>
      </c>
      <c r="E409" s="319" t="n">
        <v>0</v>
      </c>
      <c r="F409" s="320" t="n">
        <v>0</v>
      </c>
      <c r="G409" s="320" t="n">
        <v>0</v>
      </c>
      <c r="H409" s="320" t="n">
        <v>0</v>
      </c>
      <c r="I409" s="320" t="n">
        <v>0</v>
      </c>
      <c r="J409" s="320" t="n">
        <v>1</v>
      </c>
      <c r="K409" s="320" t="n">
        <v>0</v>
      </c>
      <c r="L409" s="320" t="n">
        <v>0</v>
      </c>
      <c r="M409" s="319" t="n">
        <v>0</v>
      </c>
      <c r="N409" s="320" t="n">
        <v>0</v>
      </c>
      <c r="O409" s="320" t="n">
        <v>0</v>
      </c>
      <c r="P409" s="320" t="n">
        <v>0</v>
      </c>
      <c r="Q409" s="320" t="n">
        <v>0</v>
      </c>
      <c r="R409" s="322" t="n">
        <v>0.329</v>
      </c>
      <c r="S409" s="323"/>
      <c r="T409" s="322" t="n">
        <v>5</v>
      </c>
      <c r="U409" s="324" t="s">
        <v>11</v>
      </c>
    </row>
    <row r="410" customFormat="false" ht="12.75" hidden="false" customHeight="false" outlineLevel="0" collapsed="false">
      <c r="A410" s="14" t="s">
        <v>893</v>
      </c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</row>
    <row r="411" customFormat="false" ht="12.75" hidden="false" customHeight="false" outlineLevel="0" collapsed="false">
      <c r="A411" s="14" t="s">
        <v>928</v>
      </c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</row>
    <row r="412" customFormat="false" ht="12.75" hidden="false" customHeight="false" outlineLevel="0" collapsed="false">
      <c r="A412" s="14" t="s">
        <v>895</v>
      </c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</row>
    <row r="414" customFormat="false" ht="12.75" hidden="false" customHeight="false" outlineLevel="0" collapsed="false">
      <c r="A414" s="103" t="s">
        <v>917</v>
      </c>
      <c r="B414" s="296" t="s">
        <v>971</v>
      </c>
      <c r="C414" s="296"/>
      <c r="D414" s="205"/>
      <c r="E414" s="205"/>
      <c r="F414" s="205" t="s">
        <v>919</v>
      </c>
      <c r="G414" s="205"/>
      <c r="H414" s="205"/>
      <c r="I414" s="205"/>
      <c r="J414" s="296" t="s">
        <v>972</v>
      </c>
      <c r="K414" s="296"/>
      <c r="L414" s="296"/>
      <c r="M414" s="104"/>
      <c r="N414" s="104"/>
      <c r="O414" s="297"/>
      <c r="P414" s="297"/>
      <c r="Q414" s="297"/>
      <c r="R414" s="297"/>
      <c r="S414" s="297"/>
      <c r="T414" s="297"/>
      <c r="U414" s="298"/>
    </row>
    <row r="415" customFormat="false" ht="12.75" hidden="false" customHeight="false" outlineLevel="0" collapsed="false">
      <c r="A415" s="209"/>
      <c r="B415" s="299"/>
      <c r="C415" s="216"/>
      <c r="D415" s="163"/>
      <c r="E415" s="163"/>
      <c r="F415" s="161"/>
      <c r="G415" s="163"/>
      <c r="H415" s="163"/>
      <c r="I415" s="163"/>
      <c r="J415" s="299"/>
      <c r="K415" s="216"/>
      <c r="L415" s="299"/>
      <c r="M415" s="106"/>
      <c r="N415" s="106"/>
      <c r="O415" s="162"/>
      <c r="P415" s="162"/>
      <c r="Q415" s="162"/>
      <c r="R415" s="162"/>
      <c r="S415" s="162"/>
      <c r="T415" s="162"/>
      <c r="U415" s="300"/>
    </row>
    <row r="416" customFormat="false" ht="12.75" hidden="false" customHeight="false" outlineLevel="0" collapsed="false">
      <c r="A416" s="212" t="s">
        <v>4</v>
      </c>
      <c r="B416" s="359" t="s">
        <v>958</v>
      </c>
      <c r="C416" s="16"/>
      <c r="D416" s="214"/>
      <c r="E416" s="106"/>
      <c r="F416" s="215" t="s">
        <v>6</v>
      </c>
      <c r="G416" s="216"/>
      <c r="H416" s="162"/>
      <c r="I416" s="116"/>
      <c r="J416" s="217" t="n">
        <v>2006</v>
      </c>
      <c r="K416" s="217"/>
      <c r="L416" s="302"/>
      <c r="M416" s="116"/>
      <c r="N416" s="116"/>
      <c r="P416" s="163"/>
      <c r="Q416" s="116"/>
      <c r="R416" s="116"/>
      <c r="S416" s="116"/>
      <c r="T416" s="116"/>
      <c r="U416" s="208"/>
    </row>
    <row r="417" customFormat="false" ht="12.75" hidden="false" customHeight="false" outlineLevel="0" collapsed="false">
      <c r="A417" s="107"/>
      <c r="B417" s="219"/>
      <c r="C417" s="219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216"/>
      <c r="P417" s="216"/>
      <c r="Q417" s="216"/>
      <c r="R417" s="216"/>
      <c r="S417" s="216"/>
      <c r="T417" s="216"/>
      <c r="U417" s="303"/>
    </row>
    <row r="418" customFormat="false" ht="12.75" hidden="false" customHeight="false" outlineLevel="0" collapsed="false">
      <c r="A418" s="209" t="s">
        <v>808</v>
      </c>
      <c r="B418" s="219"/>
      <c r="C418" s="221"/>
      <c r="D418" s="222" t="n">
        <v>43</v>
      </c>
      <c r="E418" s="116"/>
      <c r="F418" s="106" t="s">
        <v>809</v>
      </c>
      <c r="G418" s="116"/>
      <c r="H418" s="116"/>
      <c r="I418" s="116"/>
      <c r="J418" s="116"/>
      <c r="K418" s="116"/>
      <c r="L418" s="218"/>
      <c r="M418" s="223" t="n">
        <v>1</v>
      </c>
      <c r="N418" s="116"/>
      <c r="O418" s="216"/>
      <c r="P418" s="216"/>
      <c r="Q418" s="216"/>
      <c r="R418" s="216"/>
      <c r="S418" s="216"/>
      <c r="T418" s="216"/>
      <c r="U418" s="303"/>
    </row>
    <row r="419" customFormat="false" ht="12.75" hidden="false" customHeight="false" outlineLevel="0" collapsed="false">
      <c r="A419" s="209" t="s">
        <v>810</v>
      </c>
      <c r="B419" s="47"/>
      <c r="C419" s="224"/>
      <c r="D419" s="225" t="n">
        <v>35</v>
      </c>
      <c r="E419" s="47"/>
      <c r="F419" s="106" t="s">
        <v>811</v>
      </c>
      <c r="G419" s="47"/>
      <c r="H419" s="47"/>
      <c r="I419" s="47"/>
      <c r="J419" s="47"/>
      <c r="K419" s="47"/>
      <c r="M419" s="225" t="n">
        <v>1</v>
      </c>
      <c r="N419" s="47"/>
      <c r="O419" s="299"/>
      <c r="P419" s="162"/>
      <c r="Q419" s="162"/>
      <c r="R419" s="162"/>
      <c r="S419" s="162"/>
      <c r="T419" s="162"/>
      <c r="U419" s="300"/>
    </row>
    <row r="420" customFormat="false" ht="12.75" hidden="false" customHeight="false" outlineLevel="0" collapsed="false">
      <c r="A420" s="209" t="s">
        <v>812</v>
      </c>
      <c r="B420" s="47"/>
      <c r="C420" s="224"/>
      <c r="D420" s="224"/>
      <c r="E420" s="47"/>
      <c r="F420" s="106" t="s">
        <v>813</v>
      </c>
      <c r="G420" s="47"/>
      <c r="H420" s="47"/>
      <c r="I420" s="47"/>
      <c r="J420" s="47"/>
      <c r="K420" s="47"/>
      <c r="M420" s="225" t="n">
        <v>0</v>
      </c>
      <c r="N420" s="47"/>
      <c r="O420" s="299"/>
      <c r="P420" s="162"/>
      <c r="Q420" s="162"/>
      <c r="R420" s="162"/>
      <c r="S420" s="162"/>
      <c r="T420" s="162"/>
      <c r="U420" s="300"/>
    </row>
    <row r="421" customFormat="false" ht="12.75" hidden="false" customHeight="false" outlineLevel="0" collapsed="false">
      <c r="A421" s="209" t="s">
        <v>814</v>
      </c>
      <c r="B421" s="47"/>
      <c r="C421" s="224"/>
      <c r="D421" s="232" t="n">
        <v>7</v>
      </c>
      <c r="E421" s="47"/>
      <c r="F421" s="106"/>
      <c r="G421" s="47"/>
      <c r="H421" s="47"/>
      <c r="I421" s="47"/>
      <c r="J421" s="47"/>
      <c r="K421" s="47"/>
      <c r="L421" s="224"/>
      <c r="M421" s="47"/>
      <c r="N421" s="106"/>
      <c r="O421" s="110"/>
      <c r="P421" s="110"/>
      <c r="Q421" s="110"/>
      <c r="R421" s="110"/>
      <c r="S421" s="110"/>
      <c r="T421" s="110"/>
      <c r="U421" s="228"/>
    </row>
    <row r="422" customFormat="false" ht="12.75" hidden="false" customHeight="false" outlineLevel="0" collapsed="false">
      <c r="A422" s="229"/>
      <c r="B422" s="230"/>
      <c r="C422" s="231"/>
      <c r="D422" s="230"/>
      <c r="E422" s="230"/>
      <c r="F422" s="119"/>
      <c r="G422" s="230"/>
      <c r="H422" s="230"/>
      <c r="I422" s="230"/>
      <c r="J422" s="230"/>
      <c r="K422" s="230"/>
      <c r="L422" s="231"/>
      <c r="M422" s="230"/>
      <c r="N422" s="119"/>
      <c r="O422" s="233"/>
      <c r="P422" s="233"/>
      <c r="Q422" s="233"/>
      <c r="R422" s="233"/>
      <c r="S422" s="233"/>
      <c r="T422" s="233"/>
      <c r="U422" s="234"/>
    </row>
    <row r="423" customFormat="false" ht="13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</row>
    <row r="424" customFormat="false" ht="12.75" hidden="false" customHeight="false" outlineLevel="0" collapsed="false">
      <c r="A424" s="236"/>
      <c r="B424" s="236"/>
      <c r="C424" s="236"/>
      <c r="D424" s="236"/>
      <c r="E424" s="237" t="s">
        <v>815</v>
      </c>
      <c r="F424" s="238"/>
      <c r="G424" s="238"/>
      <c r="H424" s="238"/>
      <c r="I424" s="238"/>
      <c r="J424" s="238"/>
      <c r="K424" s="238"/>
      <c r="L424" s="238"/>
      <c r="M424" s="238"/>
      <c r="N424" s="238"/>
      <c r="O424" s="238"/>
      <c r="P424" s="238"/>
      <c r="Q424" s="239"/>
      <c r="R424" s="236"/>
      <c r="S424" s="236"/>
      <c r="T424" s="236"/>
      <c r="U424" s="236"/>
    </row>
    <row r="425" customFormat="false" ht="68.25" hidden="false" customHeight="false" outlineLevel="0" collapsed="false">
      <c r="A425" s="241" t="s">
        <v>921</v>
      </c>
      <c r="B425" s="241" t="s">
        <v>817</v>
      </c>
      <c r="C425" s="241" t="s">
        <v>818</v>
      </c>
      <c r="D425" s="241" t="s">
        <v>819</v>
      </c>
      <c r="E425" s="242" t="s">
        <v>820</v>
      </c>
      <c r="F425" s="243" t="s">
        <v>821</v>
      </c>
      <c r="G425" s="243" t="s">
        <v>822</v>
      </c>
      <c r="H425" s="243" t="s">
        <v>823</v>
      </c>
      <c r="I425" s="243" t="s">
        <v>824</v>
      </c>
      <c r="J425" s="243" t="s">
        <v>825</v>
      </c>
      <c r="K425" s="243" t="n">
        <v>1</v>
      </c>
      <c r="L425" s="243" t="n">
        <v>2</v>
      </c>
      <c r="M425" s="243" t="n">
        <v>5</v>
      </c>
      <c r="N425" s="243" t="n">
        <v>10</v>
      </c>
      <c r="O425" s="243" t="n">
        <v>20</v>
      </c>
      <c r="P425" s="243" t="n">
        <v>50</v>
      </c>
      <c r="Q425" s="244" t="s">
        <v>826</v>
      </c>
      <c r="R425" s="241" t="s">
        <v>827</v>
      </c>
      <c r="S425" s="241" t="s">
        <v>828</v>
      </c>
      <c r="T425" s="241" t="s">
        <v>829</v>
      </c>
      <c r="U425" s="241" t="s">
        <v>830</v>
      </c>
    </row>
    <row r="426" customFormat="false" ht="12.75" hidden="false" customHeight="false" outlineLevel="0" collapsed="false">
      <c r="A426" s="304" t="s">
        <v>835</v>
      </c>
      <c r="B426" s="305" t="n">
        <v>14</v>
      </c>
      <c r="C426" s="306" t="n">
        <v>11</v>
      </c>
      <c r="D426" s="370" t="n">
        <v>0.001</v>
      </c>
      <c r="E426" s="305" t="n">
        <v>2</v>
      </c>
      <c r="F426" s="306" t="n">
        <v>1</v>
      </c>
      <c r="G426" s="306" t="n">
        <v>0</v>
      </c>
      <c r="H426" s="306" t="n">
        <v>0</v>
      </c>
      <c r="I426" s="306" t="n">
        <v>0</v>
      </c>
      <c r="J426" s="306" t="n">
        <v>0</v>
      </c>
      <c r="K426" s="306" t="n">
        <v>0</v>
      </c>
      <c r="L426" s="306" t="n">
        <v>0</v>
      </c>
      <c r="M426" s="305" t="n">
        <v>0</v>
      </c>
      <c r="N426" s="306" t="n">
        <v>0</v>
      </c>
      <c r="O426" s="306" t="n">
        <v>0</v>
      </c>
      <c r="P426" s="306" t="n">
        <v>0</v>
      </c>
      <c r="Q426" s="306" t="n">
        <v>0</v>
      </c>
      <c r="R426" s="307" t="n">
        <v>0.011</v>
      </c>
      <c r="S426" s="308"/>
      <c r="T426" s="307" t="n">
        <v>0.2</v>
      </c>
      <c r="U426" s="309" t="s">
        <v>11</v>
      </c>
    </row>
    <row r="427" s="326" customFormat="true" ht="11.25" hidden="false" customHeight="false" outlineLevel="0" collapsed="false">
      <c r="A427" s="326" t="s">
        <v>973</v>
      </c>
      <c r="B427" s="352" t="n">
        <v>14</v>
      </c>
      <c r="C427" s="353" t="n">
        <v>13</v>
      </c>
      <c r="D427" s="351" t="n">
        <v>0.002</v>
      </c>
      <c r="E427" s="352" t="n">
        <v>1</v>
      </c>
      <c r="F427" s="353" t="n">
        <v>0</v>
      </c>
      <c r="G427" s="353" t="n">
        <v>0</v>
      </c>
      <c r="H427" s="353" t="n">
        <v>0</v>
      </c>
      <c r="I427" s="353" t="n">
        <v>0</v>
      </c>
      <c r="J427" s="353" t="n">
        <v>0</v>
      </c>
      <c r="K427" s="353" t="n">
        <v>0</v>
      </c>
      <c r="L427" s="353" t="n">
        <v>0</v>
      </c>
      <c r="M427" s="352" t="n">
        <v>0</v>
      </c>
      <c r="N427" s="353" t="n">
        <v>0</v>
      </c>
      <c r="O427" s="353" t="n">
        <v>0</v>
      </c>
      <c r="P427" s="353" t="n">
        <v>0</v>
      </c>
      <c r="Q427" s="353" t="n">
        <v>0</v>
      </c>
      <c r="R427" s="354" t="n">
        <v>0.006</v>
      </c>
      <c r="S427" s="335"/>
      <c r="T427" s="336"/>
      <c r="U427" s="337" t="s">
        <v>864</v>
      </c>
    </row>
    <row r="428" customFormat="false" ht="12.75" hidden="false" customHeight="false" outlineLevel="0" collapsed="false">
      <c r="A428" s="310" t="s">
        <v>974</v>
      </c>
      <c r="B428" s="311" t="n">
        <v>24</v>
      </c>
      <c r="C428" s="312" t="n">
        <v>23</v>
      </c>
      <c r="D428" s="313" t="n">
        <v>0.05</v>
      </c>
      <c r="E428" s="311" t="n">
        <v>0</v>
      </c>
      <c r="F428" s="312" t="n">
        <v>0</v>
      </c>
      <c r="G428" s="312" t="n">
        <v>0</v>
      </c>
      <c r="H428" s="312" t="n">
        <v>0</v>
      </c>
      <c r="I428" s="312" t="n">
        <v>0</v>
      </c>
      <c r="J428" s="312" t="n">
        <v>1</v>
      </c>
      <c r="K428" s="312" t="n">
        <v>0</v>
      </c>
      <c r="L428" s="312" t="n">
        <v>0</v>
      </c>
      <c r="M428" s="311" t="n">
        <v>0</v>
      </c>
      <c r="N428" s="312" t="n">
        <v>0</v>
      </c>
      <c r="O428" s="312" t="n">
        <v>0</v>
      </c>
      <c r="P428" s="312" t="n">
        <v>0</v>
      </c>
      <c r="Q428" s="312" t="n">
        <v>0</v>
      </c>
      <c r="R428" s="313" t="n">
        <v>0.39</v>
      </c>
      <c r="S428" s="314" t="n">
        <v>1</v>
      </c>
      <c r="T428" s="313" t="n">
        <v>0.1</v>
      </c>
      <c r="U428" s="315" t="s">
        <v>11</v>
      </c>
    </row>
    <row r="429" customFormat="false" ht="12.75" hidden="false" customHeight="false" outlineLevel="0" collapsed="false">
      <c r="A429" s="310" t="s">
        <v>975</v>
      </c>
      <c r="B429" s="311" t="n">
        <v>24</v>
      </c>
      <c r="C429" s="312" t="n">
        <v>23</v>
      </c>
      <c r="D429" s="313" t="n">
        <v>0.05</v>
      </c>
      <c r="E429" s="311" t="n">
        <v>0</v>
      </c>
      <c r="F429" s="312" t="n">
        <v>0</v>
      </c>
      <c r="G429" s="312" t="n">
        <v>0</v>
      </c>
      <c r="H429" s="312" t="n">
        <v>0</v>
      </c>
      <c r="I429" s="312" t="n">
        <v>0</v>
      </c>
      <c r="J429" s="312" t="n">
        <v>1</v>
      </c>
      <c r="K429" s="312" t="n">
        <v>0</v>
      </c>
      <c r="L429" s="312" t="n">
        <v>0</v>
      </c>
      <c r="M429" s="311" t="n">
        <v>0</v>
      </c>
      <c r="N429" s="312" t="n">
        <v>0</v>
      </c>
      <c r="O429" s="312" t="n">
        <v>0</v>
      </c>
      <c r="P429" s="312" t="n">
        <v>0</v>
      </c>
      <c r="Q429" s="312" t="n">
        <v>0</v>
      </c>
      <c r="R429" s="313" t="n">
        <v>0.26</v>
      </c>
      <c r="S429" s="314"/>
      <c r="T429" s="313" t="n">
        <v>0.5</v>
      </c>
      <c r="U429" s="315" t="s">
        <v>11</v>
      </c>
    </row>
    <row r="430" customFormat="false" ht="12.75" hidden="false" customHeight="false" outlineLevel="0" collapsed="false">
      <c r="A430" s="310" t="s">
        <v>976</v>
      </c>
      <c r="B430" s="311" t="n">
        <v>26</v>
      </c>
      <c r="C430" s="312" t="n">
        <v>25</v>
      </c>
      <c r="D430" s="313" t="n">
        <v>0.05</v>
      </c>
      <c r="E430" s="311" t="n">
        <v>0</v>
      </c>
      <c r="F430" s="312" t="n">
        <v>0</v>
      </c>
      <c r="G430" s="312" t="n">
        <v>0</v>
      </c>
      <c r="H430" s="312" t="n">
        <v>1</v>
      </c>
      <c r="I430" s="312" t="n">
        <v>0</v>
      </c>
      <c r="J430" s="312" t="n">
        <v>0</v>
      </c>
      <c r="K430" s="312" t="n">
        <v>0</v>
      </c>
      <c r="L430" s="312" t="n">
        <v>0</v>
      </c>
      <c r="M430" s="311" t="n">
        <v>0</v>
      </c>
      <c r="N430" s="312" t="n">
        <v>0</v>
      </c>
      <c r="O430" s="312" t="n">
        <v>0</v>
      </c>
      <c r="P430" s="312" t="n">
        <v>0</v>
      </c>
      <c r="Q430" s="312" t="n">
        <v>0</v>
      </c>
      <c r="R430" s="313" t="n">
        <v>0.093</v>
      </c>
      <c r="S430" s="314"/>
      <c r="T430" s="338" t="n">
        <v>0.2</v>
      </c>
      <c r="U430" s="315" t="s">
        <v>11</v>
      </c>
    </row>
    <row r="431" customFormat="false" ht="12.75" hidden="false" customHeight="false" outlineLevel="0" collapsed="false">
      <c r="A431" s="310" t="s">
        <v>886</v>
      </c>
      <c r="B431" s="311" t="n">
        <v>26</v>
      </c>
      <c r="C431" s="312" t="n">
        <v>25</v>
      </c>
      <c r="D431" s="316" t="n">
        <v>0.002</v>
      </c>
      <c r="E431" s="311" t="n">
        <v>0</v>
      </c>
      <c r="F431" s="312" t="n">
        <v>0</v>
      </c>
      <c r="G431" s="312" t="n">
        <v>1</v>
      </c>
      <c r="H431" s="312" t="n">
        <v>0</v>
      </c>
      <c r="I431" s="312" t="n">
        <v>0</v>
      </c>
      <c r="J431" s="312" t="n">
        <v>0</v>
      </c>
      <c r="K431" s="312" t="n">
        <v>0</v>
      </c>
      <c r="L431" s="312" t="n">
        <v>0</v>
      </c>
      <c r="M431" s="311" t="n">
        <v>0</v>
      </c>
      <c r="N431" s="312" t="n">
        <v>0</v>
      </c>
      <c r="O431" s="312" t="n">
        <v>0</v>
      </c>
      <c r="P431" s="312" t="n">
        <v>0</v>
      </c>
      <c r="Q431" s="312" t="n">
        <v>0</v>
      </c>
      <c r="R431" s="313" t="n">
        <v>0.029</v>
      </c>
      <c r="S431" s="314"/>
      <c r="T431" s="313" t="n">
        <v>0.05</v>
      </c>
      <c r="U431" s="315" t="s">
        <v>11</v>
      </c>
    </row>
    <row r="432" customFormat="false" ht="12.75" hidden="false" customHeight="false" outlineLevel="0" collapsed="false">
      <c r="A432" s="310" t="s">
        <v>890</v>
      </c>
      <c r="B432" s="311" t="n">
        <v>26</v>
      </c>
      <c r="C432" s="312" t="n">
        <v>25</v>
      </c>
      <c r="D432" s="313" t="n">
        <v>0.01</v>
      </c>
      <c r="E432" s="311" t="n">
        <v>0</v>
      </c>
      <c r="F432" s="312" t="n">
        <v>0</v>
      </c>
      <c r="G432" s="312" t="n">
        <v>1</v>
      </c>
      <c r="H432" s="312" t="n">
        <v>0</v>
      </c>
      <c r="I432" s="312" t="n">
        <v>0</v>
      </c>
      <c r="J432" s="312" t="n">
        <v>0</v>
      </c>
      <c r="K432" s="312" t="n">
        <v>0</v>
      </c>
      <c r="L432" s="312" t="n">
        <v>0</v>
      </c>
      <c r="M432" s="311" t="n">
        <v>0</v>
      </c>
      <c r="N432" s="312" t="n">
        <v>0</v>
      </c>
      <c r="O432" s="312" t="n">
        <v>0</v>
      </c>
      <c r="P432" s="312" t="n">
        <v>0</v>
      </c>
      <c r="Q432" s="312" t="n">
        <v>0</v>
      </c>
      <c r="R432" s="313" t="n">
        <v>0.04</v>
      </c>
      <c r="S432" s="314"/>
      <c r="T432" s="317" t="n">
        <v>0.05</v>
      </c>
      <c r="U432" s="315" t="s">
        <v>11</v>
      </c>
    </row>
    <row r="433" customFormat="false" ht="12.75" hidden="false" customHeight="false" outlineLevel="0" collapsed="false">
      <c r="A433" s="318" t="s">
        <v>931</v>
      </c>
      <c r="B433" s="319" t="n">
        <v>26</v>
      </c>
      <c r="C433" s="320" t="n">
        <v>25</v>
      </c>
      <c r="D433" s="322" t="n">
        <v>0.005</v>
      </c>
      <c r="E433" s="319" t="n">
        <v>0</v>
      </c>
      <c r="F433" s="320" t="n">
        <v>1</v>
      </c>
      <c r="G433" s="320" t="n">
        <v>0</v>
      </c>
      <c r="H433" s="320" t="n">
        <v>0</v>
      </c>
      <c r="I433" s="320" t="n">
        <v>0</v>
      </c>
      <c r="J433" s="320" t="n">
        <v>0</v>
      </c>
      <c r="K433" s="320" t="n">
        <v>0</v>
      </c>
      <c r="L433" s="320" t="n">
        <v>0</v>
      </c>
      <c r="M433" s="319" t="n">
        <v>0</v>
      </c>
      <c r="N433" s="320" t="n">
        <v>0</v>
      </c>
      <c r="O433" s="320" t="n">
        <v>0</v>
      </c>
      <c r="P433" s="320" t="n">
        <v>0</v>
      </c>
      <c r="Q433" s="320" t="n">
        <v>0</v>
      </c>
      <c r="R433" s="322" t="n">
        <v>0.02</v>
      </c>
      <c r="S433" s="323"/>
      <c r="T433" s="327"/>
      <c r="U433" s="324"/>
    </row>
    <row r="434" customFormat="false" ht="12.75" hidden="false" customHeight="false" outlineLevel="0" collapsed="false">
      <c r="A434" s="14" t="s">
        <v>893</v>
      </c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</row>
    <row r="435" customFormat="false" ht="12.75" hidden="false" customHeight="false" outlineLevel="0" collapsed="false">
      <c r="A435" s="14" t="s">
        <v>928</v>
      </c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</row>
    <row r="436" customFormat="false" ht="12.75" hidden="false" customHeight="false" outlineLevel="0" collapsed="false">
      <c r="A436" s="14" t="s">
        <v>895</v>
      </c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</row>
    <row r="438" customFormat="false" ht="12.75" hidden="false" customHeight="false" outlineLevel="0" collapsed="false">
      <c r="A438" s="103" t="s">
        <v>917</v>
      </c>
      <c r="B438" s="296" t="s">
        <v>971</v>
      </c>
      <c r="C438" s="296"/>
      <c r="D438" s="205"/>
      <c r="E438" s="205"/>
      <c r="F438" s="205" t="s">
        <v>919</v>
      </c>
      <c r="G438" s="205"/>
      <c r="H438" s="205"/>
      <c r="I438" s="205"/>
      <c r="J438" s="296" t="s">
        <v>977</v>
      </c>
      <c r="K438" s="296"/>
      <c r="L438" s="296"/>
      <c r="M438" s="104"/>
      <c r="N438" s="104"/>
      <c r="O438" s="297"/>
      <c r="P438" s="297"/>
      <c r="Q438" s="297"/>
      <c r="R438" s="297"/>
      <c r="S438" s="297"/>
      <c r="T438" s="297"/>
      <c r="U438" s="298"/>
    </row>
    <row r="439" customFormat="false" ht="12.75" hidden="false" customHeight="false" outlineLevel="0" collapsed="false">
      <c r="A439" s="209"/>
      <c r="B439" s="299"/>
      <c r="C439" s="216"/>
      <c r="D439" s="163"/>
      <c r="E439" s="163"/>
      <c r="F439" s="161"/>
      <c r="G439" s="163"/>
      <c r="H439" s="163"/>
      <c r="I439" s="163"/>
      <c r="J439" s="299"/>
      <c r="K439" s="216"/>
      <c r="L439" s="299"/>
      <c r="M439" s="106"/>
      <c r="N439" s="106"/>
      <c r="O439" s="162"/>
      <c r="P439" s="162"/>
      <c r="Q439" s="162"/>
      <c r="R439" s="162"/>
      <c r="S439" s="162"/>
      <c r="T439" s="162"/>
      <c r="U439" s="300"/>
    </row>
    <row r="440" customFormat="false" ht="12.75" hidden="false" customHeight="false" outlineLevel="0" collapsed="false">
      <c r="A440" s="212" t="s">
        <v>4</v>
      </c>
      <c r="B440" s="359" t="s">
        <v>958</v>
      </c>
      <c r="C440" s="16"/>
      <c r="D440" s="214"/>
      <c r="E440" s="106"/>
      <c r="F440" s="215" t="s">
        <v>6</v>
      </c>
      <c r="G440" s="216"/>
      <c r="H440" s="162"/>
      <c r="I440" s="116"/>
      <c r="J440" s="217" t="n">
        <v>2006</v>
      </c>
      <c r="K440" s="217"/>
      <c r="L440" s="302"/>
      <c r="M440" s="116"/>
      <c r="N440" s="116"/>
      <c r="P440" s="163"/>
      <c r="Q440" s="116"/>
      <c r="R440" s="116"/>
      <c r="S440" s="116"/>
      <c r="T440" s="116"/>
      <c r="U440" s="208"/>
    </row>
    <row r="441" customFormat="false" ht="12.75" hidden="false" customHeight="false" outlineLevel="0" collapsed="false">
      <c r="A441" s="107"/>
      <c r="B441" s="219"/>
      <c r="C441" s="219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216"/>
      <c r="P441" s="216"/>
      <c r="Q441" s="216"/>
      <c r="R441" s="216"/>
      <c r="S441" s="216"/>
      <c r="T441" s="216"/>
      <c r="U441" s="303"/>
    </row>
    <row r="442" customFormat="false" ht="12.75" hidden="false" customHeight="false" outlineLevel="0" collapsed="false">
      <c r="A442" s="209" t="s">
        <v>808</v>
      </c>
      <c r="B442" s="219"/>
      <c r="C442" s="221"/>
      <c r="D442" s="222" t="n">
        <v>18</v>
      </c>
      <c r="E442" s="116"/>
      <c r="F442" s="106" t="s">
        <v>809</v>
      </c>
      <c r="G442" s="116"/>
      <c r="H442" s="116"/>
      <c r="I442" s="116"/>
      <c r="J442" s="116"/>
      <c r="K442" s="116"/>
      <c r="L442" s="218"/>
      <c r="M442" s="223" t="n">
        <v>0</v>
      </c>
      <c r="N442" s="116"/>
      <c r="O442" s="216"/>
      <c r="P442" s="216"/>
      <c r="Q442" s="216"/>
      <c r="R442" s="216"/>
      <c r="S442" s="216"/>
      <c r="T442" s="216"/>
      <c r="U442" s="303"/>
    </row>
    <row r="443" customFormat="false" ht="12.75" hidden="false" customHeight="false" outlineLevel="0" collapsed="false">
      <c r="A443" s="209" t="s">
        <v>810</v>
      </c>
      <c r="B443" s="47"/>
      <c r="C443" s="224"/>
      <c r="D443" s="225" t="n">
        <v>16</v>
      </c>
      <c r="E443" s="47"/>
      <c r="F443" s="106" t="s">
        <v>811</v>
      </c>
      <c r="G443" s="47"/>
      <c r="H443" s="47"/>
      <c r="I443" s="47"/>
      <c r="J443" s="47"/>
      <c r="K443" s="47"/>
      <c r="M443" s="225" t="n">
        <v>0</v>
      </c>
      <c r="N443" s="47"/>
      <c r="O443" s="299"/>
      <c r="P443" s="162"/>
      <c r="Q443" s="162"/>
      <c r="R443" s="162"/>
      <c r="S443" s="162"/>
      <c r="T443" s="162"/>
      <c r="U443" s="300"/>
    </row>
    <row r="444" customFormat="false" ht="12.75" hidden="false" customHeight="false" outlineLevel="0" collapsed="false">
      <c r="A444" s="209" t="s">
        <v>812</v>
      </c>
      <c r="B444" s="47"/>
      <c r="C444" s="224"/>
      <c r="D444" s="224"/>
      <c r="E444" s="47"/>
      <c r="F444" s="106" t="s">
        <v>813</v>
      </c>
      <c r="G444" s="47"/>
      <c r="H444" s="47"/>
      <c r="I444" s="47"/>
      <c r="J444" s="47"/>
      <c r="K444" s="47"/>
      <c r="M444" s="225" t="n">
        <v>0</v>
      </c>
      <c r="N444" s="47"/>
      <c r="O444" s="299"/>
      <c r="P444" s="162"/>
      <c r="Q444" s="162"/>
      <c r="R444" s="162"/>
      <c r="S444" s="162"/>
      <c r="T444" s="162"/>
      <c r="U444" s="300"/>
    </row>
    <row r="445" customFormat="false" ht="12.75" hidden="false" customHeight="false" outlineLevel="0" collapsed="false">
      <c r="A445" s="209" t="s">
        <v>814</v>
      </c>
      <c r="B445" s="47"/>
      <c r="C445" s="224"/>
      <c r="D445" s="232" t="n">
        <v>2</v>
      </c>
      <c r="E445" s="47"/>
      <c r="F445" s="106"/>
      <c r="G445" s="47"/>
      <c r="H445" s="47"/>
      <c r="I445" s="47"/>
      <c r="J445" s="47"/>
      <c r="K445" s="47"/>
      <c r="L445" s="224"/>
      <c r="M445" s="47"/>
      <c r="N445" s="106"/>
      <c r="O445" s="110"/>
      <c r="P445" s="110"/>
      <c r="Q445" s="110"/>
      <c r="R445" s="110"/>
      <c r="S445" s="110"/>
      <c r="T445" s="110"/>
      <c r="U445" s="228"/>
    </row>
    <row r="446" customFormat="false" ht="12.75" hidden="false" customHeight="false" outlineLevel="0" collapsed="false">
      <c r="A446" s="229"/>
      <c r="B446" s="230"/>
      <c r="C446" s="231"/>
      <c r="D446" s="230"/>
      <c r="E446" s="230"/>
      <c r="F446" s="119"/>
      <c r="G446" s="230"/>
      <c r="H446" s="230"/>
      <c r="I446" s="230"/>
      <c r="J446" s="230"/>
      <c r="K446" s="230"/>
      <c r="L446" s="231"/>
      <c r="M446" s="230"/>
      <c r="N446" s="119"/>
      <c r="O446" s="233"/>
      <c r="P446" s="233"/>
      <c r="Q446" s="233"/>
      <c r="R446" s="233"/>
      <c r="S446" s="233"/>
      <c r="T446" s="233"/>
      <c r="U446" s="234"/>
    </row>
    <row r="447" customFormat="false" ht="13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</row>
    <row r="448" customFormat="false" ht="12.75" hidden="false" customHeight="false" outlineLevel="0" collapsed="false">
      <c r="A448" s="236"/>
      <c r="B448" s="236"/>
      <c r="C448" s="236"/>
      <c r="D448" s="236"/>
      <c r="E448" s="237" t="s">
        <v>815</v>
      </c>
      <c r="F448" s="238"/>
      <c r="G448" s="238"/>
      <c r="H448" s="238"/>
      <c r="I448" s="238"/>
      <c r="J448" s="238"/>
      <c r="K448" s="238"/>
      <c r="L448" s="238"/>
      <c r="M448" s="238"/>
      <c r="N448" s="238"/>
      <c r="O448" s="238"/>
      <c r="P448" s="238"/>
      <c r="Q448" s="239"/>
      <c r="R448" s="236"/>
      <c r="S448" s="236"/>
      <c r="T448" s="236"/>
      <c r="U448" s="236"/>
    </row>
    <row r="449" customFormat="false" ht="68.25" hidden="false" customHeight="false" outlineLevel="0" collapsed="false">
      <c r="A449" s="241" t="s">
        <v>921</v>
      </c>
      <c r="B449" s="241" t="s">
        <v>817</v>
      </c>
      <c r="C449" s="241" t="s">
        <v>818</v>
      </c>
      <c r="D449" s="241" t="s">
        <v>819</v>
      </c>
      <c r="E449" s="242" t="s">
        <v>820</v>
      </c>
      <c r="F449" s="243" t="s">
        <v>821</v>
      </c>
      <c r="G449" s="243" t="s">
        <v>822</v>
      </c>
      <c r="H449" s="243" t="s">
        <v>823</v>
      </c>
      <c r="I449" s="243" t="s">
        <v>824</v>
      </c>
      <c r="J449" s="243" t="s">
        <v>825</v>
      </c>
      <c r="K449" s="243" t="n">
        <v>1</v>
      </c>
      <c r="L449" s="243" t="n">
        <v>2</v>
      </c>
      <c r="M449" s="243" t="n">
        <v>5</v>
      </c>
      <c r="N449" s="243" t="n">
        <v>10</v>
      </c>
      <c r="O449" s="243" t="n">
        <v>20</v>
      </c>
      <c r="P449" s="243" t="n">
        <v>50</v>
      </c>
      <c r="Q449" s="244" t="s">
        <v>826</v>
      </c>
      <c r="R449" s="241" t="s">
        <v>827</v>
      </c>
      <c r="S449" s="241" t="s">
        <v>828</v>
      </c>
      <c r="T449" s="241" t="s">
        <v>829</v>
      </c>
      <c r="U449" s="241" t="s">
        <v>830</v>
      </c>
    </row>
    <row r="450" customFormat="false" ht="12.75" hidden="false" customHeight="false" outlineLevel="0" collapsed="false">
      <c r="A450" s="388" t="s">
        <v>835</v>
      </c>
      <c r="B450" s="389" t="n">
        <v>4</v>
      </c>
      <c r="C450" s="390" t="n">
        <v>2</v>
      </c>
      <c r="D450" s="391" t="n">
        <v>0.001</v>
      </c>
      <c r="E450" s="389" t="n">
        <v>2</v>
      </c>
      <c r="F450" s="390" t="n">
        <v>0</v>
      </c>
      <c r="G450" s="390" t="n">
        <v>0</v>
      </c>
      <c r="H450" s="390" t="n">
        <v>0</v>
      </c>
      <c r="I450" s="390" t="n">
        <v>0</v>
      </c>
      <c r="J450" s="390" t="n">
        <v>0</v>
      </c>
      <c r="K450" s="390" t="n">
        <v>0</v>
      </c>
      <c r="L450" s="390" t="n">
        <v>0</v>
      </c>
      <c r="M450" s="389" t="n">
        <v>0</v>
      </c>
      <c r="N450" s="390" t="n">
        <v>0</v>
      </c>
      <c r="O450" s="390" t="n">
        <v>0</v>
      </c>
      <c r="P450" s="390" t="n">
        <v>0</v>
      </c>
      <c r="Q450" s="390" t="n">
        <v>0</v>
      </c>
      <c r="R450" s="392" t="n">
        <v>0.005</v>
      </c>
      <c r="S450" s="393"/>
      <c r="T450" s="396" t="n">
        <v>0.03</v>
      </c>
      <c r="U450" s="395" t="s">
        <v>11</v>
      </c>
    </row>
    <row r="451" customFormat="false" ht="12.75" hidden="false" customHeight="false" outlineLevel="0" collapsed="false">
      <c r="A451" s="14" t="s">
        <v>893</v>
      </c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</row>
    <row r="452" customFormat="false" ht="12.75" hidden="false" customHeight="false" outlineLevel="0" collapsed="false">
      <c r="A452" s="14" t="s">
        <v>928</v>
      </c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</row>
    <row r="453" customFormat="false" ht="12.75" hidden="false" customHeight="false" outlineLevel="0" collapsed="false">
      <c r="A453" s="14" t="s">
        <v>895</v>
      </c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</row>
    <row r="455" customFormat="false" ht="12.75" hidden="false" customHeight="false" outlineLevel="0" collapsed="false">
      <c r="A455" s="103" t="s">
        <v>917</v>
      </c>
      <c r="B455" s="296" t="s">
        <v>971</v>
      </c>
      <c r="C455" s="296"/>
      <c r="D455" s="205"/>
      <c r="E455" s="205"/>
      <c r="F455" s="205" t="s">
        <v>919</v>
      </c>
      <c r="G455" s="205"/>
      <c r="H455" s="205"/>
      <c r="I455" s="205"/>
      <c r="J455" s="296" t="s">
        <v>978</v>
      </c>
      <c r="K455" s="296"/>
      <c r="L455" s="296"/>
      <c r="M455" s="104"/>
      <c r="N455" s="104"/>
      <c r="O455" s="297"/>
      <c r="P455" s="297"/>
      <c r="Q455" s="297"/>
      <c r="R455" s="297"/>
      <c r="S455" s="297"/>
      <c r="T455" s="297"/>
      <c r="U455" s="298"/>
    </row>
    <row r="456" customFormat="false" ht="12.75" hidden="false" customHeight="false" outlineLevel="0" collapsed="false">
      <c r="A456" s="209"/>
      <c r="B456" s="299"/>
      <c r="C456" s="216"/>
      <c r="D456" s="163"/>
      <c r="E456" s="163"/>
      <c r="F456" s="161"/>
      <c r="G456" s="163"/>
      <c r="H456" s="163"/>
      <c r="I456" s="163"/>
      <c r="J456" s="299"/>
      <c r="K456" s="216"/>
      <c r="L456" s="299"/>
      <c r="M456" s="106"/>
      <c r="N456" s="106"/>
      <c r="O456" s="162"/>
      <c r="P456" s="162"/>
      <c r="Q456" s="162"/>
      <c r="R456" s="162"/>
      <c r="S456" s="162"/>
      <c r="T456" s="162"/>
      <c r="U456" s="300"/>
    </row>
    <row r="457" customFormat="false" ht="12.75" hidden="false" customHeight="false" outlineLevel="0" collapsed="false">
      <c r="A457" s="212" t="s">
        <v>4</v>
      </c>
      <c r="B457" s="359" t="s">
        <v>958</v>
      </c>
      <c r="C457" s="16"/>
      <c r="D457" s="214"/>
      <c r="E457" s="106"/>
      <c r="F457" s="215" t="s">
        <v>6</v>
      </c>
      <c r="G457" s="216"/>
      <c r="H457" s="162"/>
      <c r="I457" s="116"/>
      <c r="J457" s="217" t="n">
        <v>2006</v>
      </c>
      <c r="K457" s="217"/>
      <c r="L457" s="302"/>
      <c r="M457" s="116"/>
      <c r="N457" s="116"/>
      <c r="P457" s="163"/>
      <c r="Q457" s="116"/>
      <c r="R457" s="116"/>
      <c r="S457" s="116"/>
      <c r="T457" s="116"/>
      <c r="U457" s="208"/>
    </row>
    <row r="458" customFormat="false" ht="12.75" hidden="false" customHeight="false" outlineLevel="0" collapsed="false">
      <c r="A458" s="107"/>
      <c r="B458" s="219"/>
      <c r="C458" s="219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216"/>
      <c r="P458" s="216"/>
      <c r="Q458" s="216"/>
      <c r="R458" s="216"/>
      <c r="S458" s="216"/>
      <c r="T458" s="216"/>
      <c r="U458" s="303"/>
    </row>
    <row r="459" customFormat="false" ht="12.75" hidden="false" customHeight="false" outlineLevel="0" collapsed="false">
      <c r="A459" s="209" t="s">
        <v>808</v>
      </c>
      <c r="B459" s="219"/>
      <c r="C459" s="221"/>
      <c r="D459" s="222" t="n">
        <v>8</v>
      </c>
      <c r="E459" s="116"/>
      <c r="F459" s="106" t="s">
        <v>809</v>
      </c>
      <c r="G459" s="116"/>
      <c r="H459" s="116"/>
      <c r="I459" s="116"/>
      <c r="J459" s="116"/>
      <c r="K459" s="116"/>
      <c r="L459" s="218"/>
      <c r="M459" s="223" t="n">
        <v>0</v>
      </c>
      <c r="N459" s="116"/>
      <c r="O459" s="216"/>
      <c r="P459" s="216"/>
      <c r="Q459" s="216"/>
      <c r="R459" s="216"/>
      <c r="S459" s="216"/>
      <c r="T459" s="216"/>
      <c r="U459" s="303"/>
    </row>
    <row r="460" customFormat="false" ht="12.75" hidden="false" customHeight="false" outlineLevel="0" collapsed="false">
      <c r="A460" s="209" t="s">
        <v>810</v>
      </c>
      <c r="B460" s="47"/>
      <c r="C460" s="224"/>
      <c r="D460" s="225" t="n">
        <v>5</v>
      </c>
      <c r="E460" s="47"/>
      <c r="F460" s="106" t="s">
        <v>811</v>
      </c>
      <c r="G460" s="47"/>
      <c r="H460" s="47"/>
      <c r="I460" s="47"/>
      <c r="J460" s="47"/>
      <c r="K460" s="47"/>
      <c r="M460" s="225" t="n">
        <v>0</v>
      </c>
      <c r="N460" s="47"/>
      <c r="O460" s="299"/>
      <c r="P460" s="162"/>
      <c r="Q460" s="162"/>
      <c r="R460" s="162"/>
      <c r="S460" s="162"/>
      <c r="T460" s="162"/>
      <c r="U460" s="300"/>
    </row>
    <row r="461" customFormat="false" ht="12.75" hidden="false" customHeight="false" outlineLevel="0" collapsed="false">
      <c r="A461" s="209" t="s">
        <v>812</v>
      </c>
      <c r="B461" s="47"/>
      <c r="C461" s="224"/>
      <c r="D461" s="224"/>
      <c r="E461" s="47"/>
      <c r="F461" s="106" t="s">
        <v>813</v>
      </c>
      <c r="G461" s="47"/>
      <c r="H461" s="47"/>
      <c r="I461" s="47"/>
      <c r="J461" s="47"/>
      <c r="K461" s="47"/>
      <c r="M461" s="225" t="n">
        <v>0</v>
      </c>
      <c r="N461" s="47"/>
      <c r="O461" s="299"/>
      <c r="P461" s="162"/>
      <c r="Q461" s="162"/>
      <c r="R461" s="162"/>
      <c r="S461" s="162"/>
      <c r="T461" s="162"/>
      <c r="U461" s="300"/>
    </row>
    <row r="462" customFormat="false" ht="12.75" hidden="false" customHeight="false" outlineLevel="0" collapsed="false">
      <c r="A462" s="209" t="s">
        <v>814</v>
      </c>
      <c r="B462" s="47"/>
      <c r="C462" s="224"/>
      <c r="D462" s="232" t="n">
        <v>3</v>
      </c>
      <c r="E462" s="47"/>
      <c r="F462" s="106"/>
      <c r="G462" s="47"/>
      <c r="H462" s="47"/>
      <c r="I462" s="47"/>
      <c r="J462" s="47"/>
      <c r="K462" s="47"/>
      <c r="L462" s="224"/>
      <c r="M462" s="47"/>
      <c r="N462" s="106"/>
      <c r="O462" s="110"/>
      <c r="P462" s="110"/>
      <c r="Q462" s="110"/>
      <c r="R462" s="110"/>
      <c r="S462" s="110"/>
      <c r="T462" s="110"/>
      <c r="U462" s="228"/>
    </row>
    <row r="463" customFormat="false" ht="12.75" hidden="false" customHeight="false" outlineLevel="0" collapsed="false">
      <c r="A463" s="229"/>
      <c r="B463" s="230"/>
      <c r="C463" s="231"/>
      <c r="D463" s="230"/>
      <c r="E463" s="230"/>
      <c r="F463" s="119"/>
      <c r="G463" s="230"/>
      <c r="H463" s="230"/>
      <c r="I463" s="230"/>
      <c r="J463" s="230"/>
      <c r="K463" s="230"/>
      <c r="L463" s="231"/>
      <c r="M463" s="230"/>
      <c r="N463" s="119"/>
      <c r="O463" s="233"/>
      <c r="P463" s="233"/>
      <c r="Q463" s="233"/>
      <c r="R463" s="233"/>
      <c r="S463" s="233"/>
      <c r="T463" s="233"/>
      <c r="U463" s="234"/>
    </row>
    <row r="464" customFormat="false" ht="13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</row>
    <row r="465" customFormat="false" ht="12.75" hidden="false" customHeight="false" outlineLevel="0" collapsed="false">
      <c r="A465" s="236"/>
      <c r="B465" s="236"/>
      <c r="C465" s="236"/>
      <c r="D465" s="236"/>
      <c r="E465" s="237" t="s">
        <v>815</v>
      </c>
      <c r="F465" s="238"/>
      <c r="G465" s="238"/>
      <c r="H465" s="238"/>
      <c r="I465" s="238"/>
      <c r="J465" s="238"/>
      <c r="K465" s="238"/>
      <c r="L465" s="238"/>
      <c r="M465" s="238"/>
      <c r="N465" s="238"/>
      <c r="O465" s="238"/>
      <c r="P465" s="238"/>
      <c r="Q465" s="239"/>
      <c r="R465" s="236"/>
      <c r="S465" s="236"/>
      <c r="T465" s="236"/>
      <c r="U465" s="236"/>
    </row>
    <row r="466" customFormat="false" ht="68.25" hidden="false" customHeight="false" outlineLevel="0" collapsed="false">
      <c r="A466" s="241" t="s">
        <v>921</v>
      </c>
      <c r="B466" s="241" t="s">
        <v>817</v>
      </c>
      <c r="C466" s="241" t="s">
        <v>818</v>
      </c>
      <c r="D466" s="241" t="s">
        <v>819</v>
      </c>
      <c r="E466" s="242" t="s">
        <v>820</v>
      </c>
      <c r="F466" s="243" t="s">
        <v>821</v>
      </c>
      <c r="G466" s="243" t="s">
        <v>822</v>
      </c>
      <c r="H466" s="243" t="s">
        <v>823</v>
      </c>
      <c r="I466" s="243" t="s">
        <v>824</v>
      </c>
      <c r="J466" s="243" t="s">
        <v>825</v>
      </c>
      <c r="K466" s="243" t="n">
        <v>1</v>
      </c>
      <c r="L466" s="243" t="n">
        <v>2</v>
      </c>
      <c r="M466" s="243" t="n">
        <v>5</v>
      </c>
      <c r="N466" s="243" t="n">
        <v>10</v>
      </c>
      <c r="O466" s="243" t="n">
        <v>20</v>
      </c>
      <c r="P466" s="243" t="n">
        <v>50</v>
      </c>
      <c r="Q466" s="244" t="s">
        <v>826</v>
      </c>
      <c r="R466" s="241" t="s">
        <v>827</v>
      </c>
      <c r="S466" s="241" t="s">
        <v>828</v>
      </c>
      <c r="T466" s="241" t="s">
        <v>829</v>
      </c>
      <c r="U466" s="241" t="s">
        <v>830</v>
      </c>
    </row>
    <row r="467" customFormat="false" ht="12.75" hidden="false" customHeight="false" outlineLevel="0" collapsed="false">
      <c r="A467" s="304" t="s">
        <v>835</v>
      </c>
      <c r="B467" s="305" t="n">
        <v>4</v>
      </c>
      <c r="C467" s="306" t="n">
        <v>3</v>
      </c>
      <c r="D467" s="370" t="n">
        <v>0.001</v>
      </c>
      <c r="E467" s="305" t="n">
        <v>0</v>
      </c>
      <c r="F467" s="306" t="n">
        <v>0</v>
      </c>
      <c r="G467" s="306" t="n">
        <v>1</v>
      </c>
      <c r="H467" s="306" t="n">
        <v>0</v>
      </c>
      <c r="I467" s="306" t="n">
        <v>0</v>
      </c>
      <c r="J467" s="306" t="n">
        <v>0</v>
      </c>
      <c r="K467" s="306" t="n">
        <v>0</v>
      </c>
      <c r="L467" s="306" t="n">
        <v>0</v>
      </c>
      <c r="M467" s="305" t="n">
        <v>0</v>
      </c>
      <c r="N467" s="306" t="n">
        <v>0</v>
      </c>
      <c r="O467" s="306" t="n">
        <v>0</v>
      </c>
      <c r="P467" s="306" t="n">
        <v>0</v>
      </c>
      <c r="Q467" s="306" t="n">
        <v>0</v>
      </c>
      <c r="R467" s="397" t="n">
        <v>0.024</v>
      </c>
      <c r="S467" s="308"/>
      <c r="T467" s="343" t="n">
        <v>0.2</v>
      </c>
      <c r="U467" s="309" t="s">
        <v>11</v>
      </c>
    </row>
    <row r="468" customFormat="false" ht="12.75" hidden="false" customHeight="false" outlineLevel="0" collapsed="false">
      <c r="A468" s="310" t="s">
        <v>842</v>
      </c>
      <c r="B468" s="311" t="n">
        <v>7</v>
      </c>
      <c r="C468" s="312" t="n">
        <v>6</v>
      </c>
      <c r="D468" s="313" t="n">
        <v>0.008</v>
      </c>
      <c r="E468" s="311" t="n">
        <v>1</v>
      </c>
      <c r="F468" s="312" t="n">
        <v>0</v>
      </c>
      <c r="G468" s="312" t="n">
        <v>0</v>
      </c>
      <c r="H468" s="312" t="n">
        <v>0</v>
      </c>
      <c r="I468" s="312" t="n">
        <v>0</v>
      </c>
      <c r="J468" s="312" t="n">
        <v>0</v>
      </c>
      <c r="K468" s="312" t="n">
        <v>0</v>
      </c>
      <c r="L468" s="312" t="n">
        <v>0</v>
      </c>
      <c r="M468" s="311" t="n">
        <v>0</v>
      </c>
      <c r="N468" s="312" t="n">
        <v>0</v>
      </c>
      <c r="O468" s="312" t="n">
        <v>0</v>
      </c>
      <c r="P468" s="312" t="n">
        <v>0</v>
      </c>
      <c r="Q468" s="312" t="n">
        <v>0</v>
      </c>
      <c r="R468" s="313" t="n">
        <v>0.01</v>
      </c>
      <c r="S468" s="314"/>
      <c r="T468" s="313" t="n">
        <v>1</v>
      </c>
      <c r="U468" s="315" t="s">
        <v>11</v>
      </c>
    </row>
    <row r="469" customFormat="false" ht="12.75" hidden="false" customHeight="false" outlineLevel="0" collapsed="false">
      <c r="A469" s="318" t="s">
        <v>979</v>
      </c>
      <c r="B469" s="319" t="n">
        <v>7</v>
      </c>
      <c r="C469" s="320" t="n">
        <v>6</v>
      </c>
      <c r="D469" s="322" t="n">
        <v>0.005</v>
      </c>
      <c r="E469" s="319" t="n">
        <v>0</v>
      </c>
      <c r="F469" s="320" t="n">
        <v>1</v>
      </c>
      <c r="G469" s="320" t="n">
        <v>0</v>
      </c>
      <c r="H469" s="320" t="n">
        <v>0</v>
      </c>
      <c r="I469" s="320" t="n">
        <v>0</v>
      </c>
      <c r="J469" s="320" t="n">
        <v>0</v>
      </c>
      <c r="K469" s="320" t="n">
        <v>0</v>
      </c>
      <c r="L469" s="320" t="n">
        <v>0</v>
      </c>
      <c r="M469" s="319" t="n">
        <v>0</v>
      </c>
      <c r="N469" s="320" t="n">
        <v>0</v>
      </c>
      <c r="O469" s="320" t="n">
        <v>0</v>
      </c>
      <c r="P469" s="320" t="n">
        <v>0</v>
      </c>
      <c r="Q469" s="320" t="n">
        <v>0</v>
      </c>
      <c r="R469" s="322" t="n">
        <v>0.019</v>
      </c>
      <c r="S469" s="323"/>
      <c r="T469" s="327"/>
      <c r="U469" s="324"/>
    </row>
    <row r="470" customFormat="false" ht="12.75" hidden="false" customHeight="false" outlineLevel="0" collapsed="false">
      <c r="A470" s="14" t="s">
        <v>893</v>
      </c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</row>
    <row r="471" customFormat="false" ht="12.75" hidden="false" customHeight="false" outlineLevel="0" collapsed="false">
      <c r="A471" s="14" t="s">
        <v>928</v>
      </c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</row>
    <row r="472" customFormat="false" ht="12.75" hidden="false" customHeight="false" outlineLevel="0" collapsed="false">
      <c r="A472" s="14" t="s">
        <v>895</v>
      </c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</row>
    <row r="474" customFormat="false" ht="12.75" hidden="false" customHeight="false" outlineLevel="0" collapsed="false">
      <c r="A474" s="103" t="s">
        <v>917</v>
      </c>
      <c r="B474" s="296" t="s">
        <v>971</v>
      </c>
      <c r="C474" s="296"/>
      <c r="D474" s="205"/>
      <c r="E474" s="205"/>
      <c r="F474" s="205" t="s">
        <v>919</v>
      </c>
      <c r="G474" s="205"/>
      <c r="H474" s="205"/>
      <c r="I474" s="205"/>
      <c r="J474" s="296" t="s">
        <v>980</v>
      </c>
      <c r="K474" s="296"/>
      <c r="L474" s="296"/>
      <c r="M474" s="104"/>
      <c r="N474" s="104"/>
      <c r="O474" s="297"/>
      <c r="P474" s="297"/>
      <c r="Q474" s="297"/>
      <c r="R474" s="297"/>
      <c r="S474" s="297"/>
      <c r="T474" s="297"/>
      <c r="U474" s="298"/>
    </row>
    <row r="475" customFormat="false" ht="12.75" hidden="false" customHeight="false" outlineLevel="0" collapsed="false">
      <c r="A475" s="209"/>
      <c r="B475" s="299"/>
      <c r="C475" s="216"/>
      <c r="D475" s="163"/>
      <c r="E475" s="163"/>
      <c r="F475" s="161"/>
      <c r="G475" s="163"/>
      <c r="H475" s="163"/>
      <c r="I475" s="163"/>
      <c r="J475" s="299"/>
      <c r="K475" s="216"/>
      <c r="L475" s="299"/>
      <c r="M475" s="106"/>
      <c r="N475" s="106"/>
      <c r="O475" s="162"/>
      <c r="P475" s="162"/>
      <c r="Q475" s="162"/>
      <c r="R475" s="162"/>
      <c r="S475" s="162"/>
      <c r="T475" s="162"/>
      <c r="U475" s="300"/>
    </row>
    <row r="476" customFormat="false" ht="12.75" hidden="false" customHeight="false" outlineLevel="0" collapsed="false">
      <c r="A476" s="212" t="s">
        <v>4</v>
      </c>
      <c r="B476" s="359" t="s">
        <v>958</v>
      </c>
      <c r="C476" s="16"/>
      <c r="D476" s="214"/>
      <c r="E476" s="106"/>
      <c r="F476" s="215" t="s">
        <v>6</v>
      </c>
      <c r="G476" s="216"/>
      <c r="H476" s="162"/>
      <c r="I476" s="116"/>
      <c r="J476" s="217" t="n">
        <v>2006</v>
      </c>
      <c r="K476" s="217"/>
      <c r="L476" s="302"/>
      <c r="M476" s="116"/>
      <c r="N476" s="116"/>
      <c r="P476" s="163"/>
      <c r="Q476" s="116"/>
      <c r="R476" s="116"/>
      <c r="S476" s="116"/>
      <c r="T476" s="116"/>
      <c r="U476" s="208"/>
    </row>
    <row r="477" customFormat="false" ht="12.75" hidden="false" customHeight="false" outlineLevel="0" collapsed="false">
      <c r="A477" s="107"/>
      <c r="B477" s="219"/>
      <c r="C477" s="219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216"/>
      <c r="P477" s="216"/>
      <c r="Q477" s="216"/>
      <c r="R477" s="216"/>
      <c r="S477" s="216"/>
      <c r="T477" s="216"/>
      <c r="U477" s="303"/>
    </row>
    <row r="478" customFormat="false" ht="12.75" hidden="false" customHeight="false" outlineLevel="0" collapsed="false">
      <c r="A478" s="209" t="s">
        <v>808</v>
      </c>
      <c r="B478" s="219"/>
      <c r="C478" s="221"/>
      <c r="D478" s="222" t="n">
        <v>6</v>
      </c>
      <c r="E478" s="116"/>
      <c r="F478" s="106" t="s">
        <v>809</v>
      </c>
      <c r="G478" s="116"/>
      <c r="H478" s="116"/>
      <c r="I478" s="116"/>
      <c r="J478" s="116"/>
      <c r="K478" s="116"/>
      <c r="L478" s="218"/>
      <c r="M478" s="223" t="n">
        <v>0</v>
      </c>
      <c r="N478" s="116"/>
      <c r="O478" s="216"/>
      <c r="P478" s="216"/>
      <c r="Q478" s="216"/>
      <c r="R478" s="216"/>
      <c r="S478" s="216"/>
      <c r="T478" s="216"/>
      <c r="U478" s="303"/>
    </row>
    <row r="479" customFormat="false" ht="12.75" hidden="false" customHeight="false" outlineLevel="0" collapsed="false">
      <c r="A479" s="209" t="s">
        <v>810</v>
      </c>
      <c r="B479" s="47"/>
      <c r="C479" s="224"/>
      <c r="D479" s="225" t="n">
        <v>5</v>
      </c>
      <c r="E479" s="47"/>
      <c r="F479" s="106" t="s">
        <v>811</v>
      </c>
      <c r="G479" s="47"/>
      <c r="H479" s="47"/>
      <c r="I479" s="47"/>
      <c r="J479" s="47"/>
      <c r="K479" s="47"/>
      <c r="M479" s="225" t="n">
        <v>0</v>
      </c>
      <c r="N479" s="47"/>
      <c r="O479" s="299"/>
      <c r="P479" s="162"/>
      <c r="Q479" s="162"/>
      <c r="R479" s="162"/>
      <c r="S479" s="162"/>
      <c r="T479" s="162"/>
      <c r="U479" s="300"/>
    </row>
    <row r="480" customFormat="false" ht="12.75" hidden="false" customHeight="false" outlineLevel="0" collapsed="false">
      <c r="A480" s="209" t="s">
        <v>812</v>
      </c>
      <c r="B480" s="47"/>
      <c r="C480" s="224"/>
      <c r="D480" s="224"/>
      <c r="E480" s="47"/>
      <c r="F480" s="106" t="s">
        <v>813</v>
      </c>
      <c r="G480" s="47"/>
      <c r="H480" s="47"/>
      <c r="I480" s="47"/>
      <c r="J480" s="47"/>
      <c r="K480" s="47"/>
      <c r="M480" s="225" t="n">
        <v>0</v>
      </c>
      <c r="N480" s="47"/>
      <c r="O480" s="299"/>
      <c r="P480" s="162"/>
      <c r="Q480" s="162"/>
      <c r="R480" s="162"/>
      <c r="S480" s="162"/>
      <c r="T480" s="162"/>
      <c r="U480" s="300"/>
    </row>
    <row r="481" customFormat="false" ht="12.75" hidden="false" customHeight="false" outlineLevel="0" collapsed="false">
      <c r="A481" s="209" t="s">
        <v>814</v>
      </c>
      <c r="B481" s="47"/>
      <c r="C481" s="224"/>
      <c r="D481" s="232" t="n">
        <v>1</v>
      </c>
      <c r="E481" s="47"/>
      <c r="F481" s="106"/>
      <c r="G481" s="47"/>
      <c r="H481" s="47"/>
      <c r="I481" s="47"/>
      <c r="J481" s="47"/>
      <c r="K481" s="47"/>
      <c r="L481" s="224"/>
      <c r="M481" s="47"/>
      <c r="N481" s="106"/>
      <c r="O481" s="110"/>
      <c r="P481" s="110"/>
      <c r="Q481" s="110"/>
      <c r="R481" s="110"/>
      <c r="S481" s="110"/>
      <c r="T481" s="110"/>
      <c r="U481" s="228"/>
    </row>
    <row r="482" customFormat="false" ht="12.75" hidden="false" customHeight="false" outlineLevel="0" collapsed="false">
      <c r="A482" s="229"/>
      <c r="B482" s="230"/>
      <c r="C482" s="231"/>
      <c r="D482" s="230"/>
      <c r="E482" s="230"/>
      <c r="F482" s="119"/>
      <c r="G482" s="230"/>
      <c r="H482" s="230"/>
      <c r="I482" s="230"/>
      <c r="J482" s="230"/>
      <c r="K482" s="230"/>
      <c r="L482" s="231"/>
      <c r="M482" s="230"/>
      <c r="N482" s="119"/>
      <c r="O482" s="233"/>
      <c r="P482" s="233"/>
      <c r="Q482" s="233"/>
      <c r="R482" s="233"/>
      <c r="S482" s="233"/>
      <c r="T482" s="233"/>
      <c r="U482" s="234"/>
    </row>
    <row r="483" customFormat="false" ht="13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</row>
    <row r="484" customFormat="false" ht="12.75" hidden="false" customHeight="false" outlineLevel="0" collapsed="false">
      <c r="A484" s="236"/>
      <c r="B484" s="236"/>
      <c r="C484" s="236"/>
      <c r="D484" s="236"/>
      <c r="E484" s="237" t="s">
        <v>815</v>
      </c>
      <c r="F484" s="238"/>
      <c r="G484" s="238"/>
      <c r="H484" s="238"/>
      <c r="I484" s="238"/>
      <c r="J484" s="238"/>
      <c r="K484" s="238"/>
      <c r="L484" s="238"/>
      <c r="M484" s="238"/>
      <c r="N484" s="238"/>
      <c r="O484" s="238"/>
      <c r="P484" s="238"/>
      <c r="Q484" s="239"/>
      <c r="R484" s="236"/>
      <c r="S484" s="236"/>
      <c r="T484" s="236"/>
      <c r="U484" s="236"/>
    </row>
    <row r="485" customFormat="false" ht="68.25" hidden="false" customHeight="false" outlineLevel="0" collapsed="false">
      <c r="A485" s="241" t="s">
        <v>921</v>
      </c>
      <c r="B485" s="241" t="s">
        <v>817</v>
      </c>
      <c r="C485" s="241" t="s">
        <v>818</v>
      </c>
      <c r="D485" s="241" t="s">
        <v>819</v>
      </c>
      <c r="E485" s="242" t="s">
        <v>820</v>
      </c>
      <c r="F485" s="243" t="s">
        <v>821</v>
      </c>
      <c r="G485" s="243" t="s">
        <v>822</v>
      </c>
      <c r="H485" s="243" t="s">
        <v>823</v>
      </c>
      <c r="I485" s="243" t="s">
        <v>824</v>
      </c>
      <c r="J485" s="243" t="s">
        <v>825</v>
      </c>
      <c r="K485" s="243" t="n">
        <v>1</v>
      </c>
      <c r="L485" s="243" t="n">
        <v>2</v>
      </c>
      <c r="M485" s="243" t="n">
        <v>5</v>
      </c>
      <c r="N485" s="243" t="n">
        <v>10</v>
      </c>
      <c r="O485" s="243" t="n">
        <v>20</v>
      </c>
      <c r="P485" s="243" t="n">
        <v>50</v>
      </c>
      <c r="Q485" s="244" t="s">
        <v>826</v>
      </c>
      <c r="R485" s="241" t="s">
        <v>827</v>
      </c>
      <c r="S485" s="241" t="s">
        <v>828</v>
      </c>
      <c r="T485" s="241" t="s">
        <v>829</v>
      </c>
      <c r="U485" s="241" t="s">
        <v>830</v>
      </c>
    </row>
    <row r="486" customFormat="false" ht="12.75" hidden="false" customHeight="false" outlineLevel="0" collapsed="false">
      <c r="A486" s="388" t="s">
        <v>835</v>
      </c>
      <c r="B486" s="389" t="n">
        <v>3</v>
      </c>
      <c r="C486" s="390" t="n">
        <v>2</v>
      </c>
      <c r="D486" s="391" t="n">
        <v>0.001</v>
      </c>
      <c r="E486" s="389" t="n">
        <v>0</v>
      </c>
      <c r="F486" s="390" t="n">
        <v>1</v>
      </c>
      <c r="G486" s="390" t="n">
        <v>0</v>
      </c>
      <c r="H486" s="390" t="n">
        <v>0</v>
      </c>
      <c r="I486" s="390" t="n">
        <v>0</v>
      </c>
      <c r="J486" s="390" t="n">
        <v>0</v>
      </c>
      <c r="K486" s="390" t="n">
        <v>0</v>
      </c>
      <c r="L486" s="390" t="n">
        <v>0</v>
      </c>
      <c r="M486" s="389" t="n">
        <v>0</v>
      </c>
      <c r="N486" s="390" t="n">
        <v>0</v>
      </c>
      <c r="O486" s="390" t="n">
        <v>0</v>
      </c>
      <c r="P486" s="390" t="n">
        <v>0</v>
      </c>
      <c r="Q486" s="390" t="n">
        <v>0</v>
      </c>
      <c r="R486" s="392" t="n">
        <v>0.013</v>
      </c>
      <c r="S486" s="393"/>
      <c r="T486" s="396" t="n">
        <v>0.2</v>
      </c>
      <c r="U486" s="395" t="s">
        <v>11</v>
      </c>
    </row>
    <row r="487" customFormat="false" ht="12.75" hidden="false" customHeight="false" outlineLevel="0" collapsed="false">
      <c r="A487" s="14" t="s">
        <v>893</v>
      </c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</row>
    <row r="488" customFormat="false" ht="12.75" hidden="false" customHeight="false" outlineLevel="0" collapsed="false">
      <c r="A488" s="14" t="s">
        <v>928</v>
      </c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</row>
    <row r="489" customFormat="false" ht="12.75" hidden="false" customHeight="false" outlineLevel="0" collapsed="false">
      <c r="A489" s="14" t="s">
        <v>895</v>
      </c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</row>
    <row r="491" customFormat="false" ht="12.75" hidden="false" customHeight="false" outlineLevel="0" collapsed="false">
      <c r="A491" s="103" t="s">
        <v>917</v>
      </c>
      <c r="B491" s="296" t="s">
        <v>971</v>
      </c>
      <c r="C491" s="296"/>
      <c r="D491" s="205"/>
      <c r="E491" s="205"/>
      <c r="F491" s="205" t="s">
        <v>919</v>
      </c>
      <c r="G491" s="205"/>
      <c r="H491" s="205"/>
      <c r="I491" s="205"/>
      <c r="J491" s="296" t="s">
        <v>981</v>
      </c>
      <c r="K491" s="296"/>
      <c r="L491" s="296"/>
      <c r="M491" s="104"/>
      <c r="N491" s="104"/>
      <c r="O491" s="297"/>
      <c r="P491" s="297"/>
      <c r="Q491" s="297"/>
      <c r="R491" s="297"/>
      <c r="S491" s="297"/>
      <c r="T491" s="297"/>
      <c r="U491" s="298"/>
    </row>
    <row r="492" customFormat="false" ht="12.75" hidden="false" customHeight="false" outlineLevel="0" collapsed="false">
      <c r="A492" s="209"/>
      <c r="B492" s="299"/>
      <c r="C492" s="216"/>
      <c r="D492" s="163"/>
      <c r="E492" s="163"/>
      <c r="F492" s="161"/>
      <c r="G492" s="163"/>
      <c r="H492" s="163"/>
      <c r="I492" s="163"/>
      <c r="J492" s="299"/>
      <c r="K492" s="216"/>
      <c r="L492" s="299"/>
      <c r="M492" s="106"/>
      <c r="N492" s="106"/>
      <c r="O492" s="162"/>
      <c r="P492" s="162"/>
      <c r="Q492" s="162"/>
      <c r="R492" s="162"/>
      <c r="S492" s="162"/>
      <c r="T492" s="162"/>
      <c r="U492" s="300"/>
    </row>
    <row r="493" customFormat="false" ht="12.75" hidden="false" customHeight="false" outlineLevel="0" collapsed="false">
      <c r="A493" s="212" t="s">
        <v>4</v>
      </c>
      <c r="B493" s="359" t="s">
        <v>958</v>
      </c>
      <c r="C493" s="16"/>
      <c r="D493" s="214"/>
      <c r="E493" s="106"/>
      <c r="F493" s="215" t="s">
        <v>6</v>
      </c>
      <c r="G493" s="216"/>
      <c r="H493" s="162"/>
      <c r="I493" s="116"/>
      <c r="J493" s="217" t="n">
        <v>2006</v>
      </c>
      <c r="K493" s="217"/>
      <c r="L493" s="302"/>
      <c r="M493" s="116"/>
      <c r="N493" s="116"/>
      <c r="P493" s="163"/>
      <c r="Q493" s="116"/>
      <c r="R493" s="116"/>
      <c r="S493" s="116"/>
      <c r="T493" s="116"/>
      <c r="U493" s="208"/>
    </row>
    <row r="494" customFormat="false" ht="12.75" hidden="false" customHeight="false" outlineLevel="0" collapsed="false">
      <c r="A494" s="107"/>
      <c r="B494" s="219"/>
      <c r="C494" s="219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216"/>
      <c r="P494" s="216"/>
      <c r="Q494" s="216"/>
      <c r="R494" s="216"/>
      <c r="S494" s="216"/>
      <c r="T494" s="216"/>
      <c r="U494" s="303"/>
    </row>
    <row r="495" customFormat="false" ht="12.75" hidden="false" customHeight="false" outlineLevel="0" collapsed="false">
      <c r="A495" s="209" t="s">
        <v>808</v>
      </c>
      <c r="B495" s="219"/>
      <c r="C495" s="221"/>
      <c r="D495" s="222" t="n">
        <v>10</v>
      </c>
      <c r="E495" s="116"/>
      <c r="F495" s="106" t="s">
        <v>809</v>
      </c>
      <c r="G495" s="116"/>
      <c r="H495" s="116"/>
      <c r="I495" s="116"/>
      <c r="J495" s="116"/>
      <c r="K495" s="116"/>
      <c r="L495" s="218"/>
      <c r="M495" s="223" t="n">
        <v>0</v>
      </c>
      <c r="N495" s="116"/>
      <c r="O495" s="216"/>
      <c r="P495" s="216"/>
      <c r="Q495" s="216"/>
      <c r="R495" s="216"/>
      <c r="S495" s="216"/>
      <c r="T495" s="216"/>
      <c r="U495" s="303"/>
    </row>
    <row r="496" customFormat="false" ht="12.75" hidden="false" customHeight="false" outlineLevel="0" collapsed="false">
      <c r="A496" s="209" t="s">
        <v>810</v>
      </c>
      <c r="B496" s="47"/>
      <c r="C496" s="224"/>
      <c r="D496" s="225" t="n">
        <v>9</v>
      </c>
      <c r="E496" s="47"/>
      <c r="F496" s="106" t="s">
        <v>811</v>
      </c>
      <c r="G496" s="47"/>
      <c r="H496" s="47"/>
      <c r="I496" s="47"/>
      <c r="J496" s="47"/>
      <c r="K496" s="47"/>
      <c r="M496" s="225" t="n">
        <v>0</v>
      </c>
      <c r="N496" s="47"/>
      <c r="O496" s="299"/>
      <c r="P496" s="162"/>
      <c r="Q496" s="162"/>
      <c r="R496" s="162"/>
      <c r="S496" s="162"/>
      <c r="T496" s="162"/>
      <c r="U496" s="300"/>
    </row>
    <row r="497" customFormat="false" ht="12.75" hidden="false" customHeight="false" outlineLevel="0" collapsed="false">
      <c r="A497" s="209" t="s">
        <v>812</v>
      </c>
      <c r="B497" s="47"/>
      <c r="C497" s="224"/>
      <c r="D497" s="224"/>
      <c r="E497" s="47"/>
      <c r="F497" s="106" t="s">
        <v>813</v>
      </c>
      <c r="G497" s="47"/>
      <c r="H497" s="47"/>
      <c r="I497" s="47"/>
      <c r="J497" s="47"/>
      <c r="K497" s="47"/>
      <c r="M497" s="225" t="n">
        <v>0</v>
      </c>
      <c r="N497" s="47"/>
      <c r="O497" s="299"/>
      <c r="P497" s="162"/>
      <c r="Q497" s="162"/>
      <c r="R497" s="162"/>
      <c r="S497" s="162"/>
      <c r="T497" s="162"/>
      <c r="U497" s="300"/>
    </row>
    <row r="498" customFormat="false" ht="12.75" hidden="false" customHeight="false" outlineLevel="0" collapsed="false">
      <c r="A498" s="209" t="s">
        <v>814</v>
      </c>
      <c r="B498" s="47"/>
      <c r="C498" s="224"/>
      <c r="D498" s="232" t="n">
        <v>1</v>
      </c>
      <c r="E498" s="47"/>
      <c r="F498" s="106"/>
      <c r="G498" s="47"/>
      <c r="H498" s="47"/>
      <c r="I498" s="47"/>
      <c r="J498" s="47"/>
      <c r="K498" s="47"/>
      <c r="L498" s="224"/>
      <c r="M498" s="47"/>
      <c r="N498" s="106"/>
      <c r="O498" s="110"/>
      <c r="P498" s="110"/>
      <c r="Q498" s="110"/>
      <c r="R498" s="110"/>
      <c r="S498" s="110"/>
      <c r="T498" s="110"/>
      <c r="U498" s="228"/>
    </row>
    <row r="499" customFormat="false" ht="12.75" hidden="false" customHeight="false" outlineLevel="0" collapsed="false">
      <c r="A499" s="229"/>
      <c r="B499" s="230"/>
      <c r="C499" s="231"/>
      <c r="D499" s="230"/>
      <c r="E499" s="230"/>
      <c r="F499" s="119"/>
      <c r="G499" s="230"/>
      <c r="H499" s="230"/>
      <c r="I499" s="230"/>
      <c r="J499" s="230"/>
      <c r="K499" s="230"/>
      <c r="L499" s="231"/>
      <c r="M499" s="230"/>
      <c r="N499" s="119"/>
      <c r="O499" s="233"/>
      <c r="P499" s="233"/>
      <c r="Q499" s="233"/>
      <c r="R499" s="233"/>
      <c r="S499" s="233"/>
      <c r="T499" s="233"/>
      <c r="U499" s="234"/>
    </row>
    <row r="500" customFormat="false" ht="13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</row>
    <row r="501" customFormat="false" ht="12.75" hidden="false" customHeight="false" outlineLevel="0" collapsed="false">
      <c r="A501" s="236"/>
      <c r="B501" s="236"/>
      <c r="C501" s="236"/>
      <c r="D501" s="236"/>
      <c r="E501" s="237" t="s">
        <v>815</v>
      </c>
      <c r="F501" s="238"/>
      <c r="G501" s="238"/>
      <c r="H501" s="238"/>
      <c r="I501" s="238"/>
      <c r="J501" s="238"/>
      <c r="K501" s="238"/>
      <c r="L501" s="238"/>
      <c r="M501" s="238"/>
      <c r="N501" s="238"/>
      <c r="O501" s="238"/>
      <c r="P501" s="238"/>
      <c r="Q501" s="239"/>
      <c r="R501" s="236"/>
      <c r="S501" s="236"/>
      <c r="T501" s="236"/>
      <c r="U501" s="236"/>
    </row>
    <row r="502" customFormat="false" ht="68.25" hidden="false" customHeight="false" outlineLevel="0" collapsed="false">
      <c r="A502" s="241" t="s">
        <v>921</v>
      </c>
      <c r="B502" s="241" t="s">
        <v>817</v>
      </c>
      <c r="C502" s="241" t="s">
        <v>818</v>
      </c>
      <c r="D502" s="241" t="s">
        <v>819</v>
      </c>
      <c r="E502" s="242" t="s">
        <v>820</v>
      </c>
      <c r="F502" s="243" t="s">
        <v>821</v>
      </c>
      <c r="G502" s="243" t="s">
        <v>822</v>
      </c>
      <c r="H502" s="243" t="s">
        <v>823</v>
      </c>
      <c r="I502" s="243" t="s">
        <v>824</v>
      </c>
      <c r="J502" s="243" t="s">
        <v>825</v>
      </c>
      <c r="K502" s="243" t="n">
        <v>1</v>
      </c>
      <c r="L502" s="243" t="n">
        <v>2</v>
      </c>
      <c r="M502" s="243" t="n">
        <v>5</v>
      </c>
      <c r="N502" s="243" t="n">
        <v>10</v>
      </c>
      <c r="O502" s="243" t="n">
        <v>20</v>
      </c>
      <c r="P502" s="243" t="n">
        <v>50</v>
      </c>
      <c r="Q502" s="244" t="s">
        <v>826</v>
      </c>
      <c r="R502" s="241" t="s">
        <v>827</v>
      </c>
      <c r="S502" s="241" t="s">
        <v>828</v>
      </c>
      <c r="T502" s="241" t="s">
        <v>829</v>
      </c>
      <c r="U502" s="241" t="s">
        <v>830</v>
      </c>
    </row>
    <row r="503" customFormat="false" ht="12.75" hidden="false" customHeight="false" outlineLevel="0" collapsed="false">
      <c r="A503" s="388" t="s">
        <v>924</v>
      </c>
      <c r="B503" s="389" t="n">
        <v>10</v>
      </c>
      <c r="C503" s="390" t="n">
        <v>9</v>
      </c>
      <c r="D503" s="391" t="n">
        <v>0.004</v>
      </c>
      <c r="E503" s="389" t="n">
        <v>0</v>
      </c>
      <c r="F503" s="390" t="n">
        <v>1</v>
      </c>
      <c r="G503" s="390" t="n">
        <v>0</v>
      </c>
      <c r="H503" s="390" t="n">
        <v>0</v>
      </c>
      <c r="I503" s="390" t="n">
        <v>0</v>
      </c>
      <c r="J503" s="390" t="n">
        <v>0</v>
      </c>
      <c r="K503" s="390" t="n">
        <v>0</v>
      </c>
      <c r="L503" s="390" t="n">
        <v>0</v>
      </c>
      <c r="M503" s="389" t="n">
        <v>0</v>
      </c>
      <c r="N503" s="390" t="n">
        <v>0</v>
      </c>
      <c r="O503" s="390" t="n">
        <v>0</v>
      </c>
      <c r="P503" s="390" t="n">
        <v>0</v>
      </c>
      <c r="Q503" s="390" t="n">
        <v>0</v>
      </c>
      <c r="R503" s="392" t="n">
        <v>0.011</v>
      </c>
      <c r="S503" s="393"/>
      <c r="T503" s="396" t="n">
        <v>0.1</v>
      </c>
      <c r="U503" s="395" t="s">
        <v>11</v>
      </c>
    </row>
    <row r="504" customFormat="false" ht="12.75" hidden="false" customHeight="false" outlineLevel="0" collapsed="false">
      <c r="A504" s="14" t="s">
        <v>893</v>
      </c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</row>
    <row r="505" customFormat="false" ht="12.75" hidden="false" customHeight="false" outlineLevel="0" collapsed="false">
      <c r="A505" s="14" t="s">
        <v>928</v>
      </c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</row>
    <row r="506" customFormat="false" ht="12.75" hidden="false" customHeight="false" outlineLevel="0" collapsed="false">
      <c r="A506" s="14" t="s">
        <v>895</v>
      </c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</row>
    <row r="508" customFormat="false" ht="12.75" hidden="false" customHeight="false" outlineLevel="0" collapsed="false">
      <c r="A508" s="103" t="s">
        <v>917</v>
      </c>
      <c r="B508" s="296" t="s">
        <v>982</v>
      </c>
      <c r="C508" s="296"/>
      <c r="D508" s="205"/>
      <c r="E508" s="205"/>
      <c r="F508" s="205" t="s">
        <v>919</v>
      </c>
      <c r="G508" s="205"/>
      <c r="H508" s="205"/>
      <c r="I508" s="205"/>
      <c r="J508" s="296" t="s">
        <v>983</v>
      </c>
      <c r="K508" s="296"/>
      <c r="L508" s="296"/>
      <c r="M508" s="104"/>
      <c r="N508" s="104"/>
      <c r="O508" s="297"/>
      <c r="P508" s="297"/>
      <c r="Q508" s="297"/>
      <c r="R508" s="297"/>
      <c r="S508" s="297"/>
      <c r="T508" s="297"/>
      <c r="U508" s="298"/>
    </row>
    <row r="509" customFormat="false" ht="12.75" hidden="false" customHeight="false" outlineLevel="0" collapsed="false">
      <c r="A509" s="209"/>
      <c r="B509" s="299"/>
      <c r="C509" s="216"/>
      <c r="D509" s="163"/>
      <c r="E509" s="163"/>
      <c r="F509" s="161"/>
      <c r="G509" s="163"/>
      <c r="H509" s="163"/>
      <c r="I509" s="163"/>
      <c r="J509" s="299"/>
      <c r="K509" s="216"/>
      <c r="L509" s="299"/>
      <c r="M509" s="106"/>
      <c r="N509" s="106"/>
      <c r="O509" s="162"/>
      <c r="P509" s="162"/>
      <c r="Q509" s="162"/>
      <c r="R509" s="162"/>
      <c r="S509" s="162"/>
      <c r="T509" s="162"/>
      <c r="U509" s="300"/>
    </row>
    <row r="510" customFormat="false" ht="12.75" hidden="false" customHeight="false" outlineLevel="0" collapsed="false">
      <c r="A510" s="212" t="s">
        <v>4</v>
      </c>
      <c r="B510" s="359" t="s">
        <v>958</v>
      </c>
      <c r="C510" s="16"/>
      <c r="D510" s="214"/>
      <c r="E510" s="106"/>
      <c r="F510" s="215" t="s">
        <v>6</v>
      </c>
      <c r="G510" s="216"/>
      <c r="H510" s="162"/>
      <c r="I510" s="116"/>
      <c r="J510" s="217" t="n">
        <v>2006</v>
      </c>
      <c r="K510" s="217"/>
      <c r="L510" s="302"/>
      <c r="M510" s="116"/>
      <c r="N510" s="116"/>
      <c r="P510" s="163"/>
      <c r="Q510" s="116"/>
      <c r="R510" s="116"/>
      <c r="S510" s="116"/>
      <c r="T510" s="116"/>
      <c r="U510" s="208"/>
    </row>
    <row r="511" customFormat="false" ht="12.75" hidden="false" customHeight="false" outlineLevel="0" collapsed="false">
      <c r="A511" s="107"/>
      <c r="B511" s="219"/>
      <c r="C511" s="219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216"/>
      <c r="P511" s="216"/>
      <c r="Q511" s="216"/>
      <c r="R511" s="216"/>
      <c r="S511" s="216"/>
      <c r="T511" s="216"/>
      <c r="U511" s="303"/>
    </row>
    <row r="512" customFormat="false" ht="12.75" hidden="false" customHeight="false" outlineLevel="0" collapsed="false">
      <c r="A512" s="209" t="s">
        <v>808</v>
      </c>
      <c r="B512" s="219"/>
      <c r="C512" s="221"/>
      <c r="D512" s="222" t="n">
        <v>12</v>
      </c>
      <c r="E512" s="116"/>
      <c r="F512" s="106" t="s">
        <v>809</v>
      </c>
      <c r="G512" s="116"/>
      <c r="H512" s="116"/>
      <c r="I512" s="116"/>
      <c r="J512" s="116"/>
      <c r="K512" s="116"/>
      <c r="L512" s="218"/>
      <c r="M512" s="223" t="n">
        <v>0</v>
      </c>
      <c r="N512" s="116"/>
      <c r="O512" s="216"/>
      <c r="P512" s="216"/>
      <c r="Q512" s="216"/>
      <c r="R512" s="216"/>
      <c r="S512" s="216"/>
      <c r="T512" s="216"/>
      <c r="U512" s="303"/>
    </row>
    <row r="513" customFormat="false" ht="12.75" hidden="false" customHeight="false" outlineLevel="0" collapsed="false">
      <c r="A513" s="209" t="s">
        <v>810</v>
      </c>
      <c r="B513" s="47"/>
      <c r="C513" s="224"/>
      <c r="D513" s="225" t="n">
        <v>11</v>
      </c>
      <c r="E513" s="47"/>
      <c r="F513" s="106" t="s">
        <v>811</v>
      </c>
      <c r="G513" s="47"/>
      <c r="H513" s="47"/>
      <c r="I513" s="47"/>
      <c r="J513" s="47"/>
      <c r="K513" s="47"/>
      <c r="M513" s="225" t="n">
        <v>0</v>
      </c>
      <c r="N513" s="47"/>
      <c r="O513" s="299"/>
      <c r="P513" s="162"/>
      <c r="Q513" s="162"/>
      <c r="R513" s="162"/>
      <c r="S513" s="162"/>
      <c r="T513" s="162"/>
      <c r="U513" s="300"/>
    </row>
    <row r="514" customFormat="false" ht="12.75" hidden="false" customHeight="false" outlineLevel="0" collapsed="false">
      <c r="A514" s="209" t="s">
        <v>812</v>
      </c>
      <c r="B514" s="47"/>
      <c r="C514" s="224"/>
      <c r="D514" s="224"/>
      <c r="E514" s="47"/>
      <c r="F514" s="106" t="s">
        <v>813</v>
      </c>
      <c r="G514" s="47"/>
      <c r="H514" s="47"/>
      <c r="I514" s="47"/>
      <c r="J514" s="47"/>
      <c r="K514" s="47"/>
      <c r="M514" s="225" t="n">
        <v>0</v>
      </c>
      <c r="N514" s="47"/>
      <c r="O514" s="299"/>
      <c r="P514" s="162"/>
      <c r="Q514" s="162"/>
      <c r="R514" s="162"/>
      <c r="S514" s="162"/>
      <c r="T514" s="162"/>
      <c r="U514" s="300"/>
    </row>
    <row r="515" customFormat="false" ht="12.75" hidden="false" customHeight="false" outlineLevel="0" collapsed="false">
      <c r="A515" s="209" t="s">
        <v>814</v>
      </c>
      <c r="B515" s="47"/>
      <c r="C515" s="224"/>
      <c r="D515" s="232" t="n">
        <v>1</v>
      </c>
      <c r="E515" s="47"/>
      <c r="F515" s="106"/>
      <c r="G515" s="47"/>
      <c r="H515" s="47"/>
      <c r="I515" s="47"/>
      <c r="J515" s="47"/>
      <c r="K515" s="47"/>
      <c r="L515" s="224"/>
      <c r="M515" s="47"/>
      <c r="N515" s="106"/>
      <c r="O515" s="110"/>
      <c r="P515" s="110"/>
      <c r="Q515" s="110"/>
      <c r="R515" s="110"/>
      <c r="S515" s="110"/>
      <c r="T515" s="110"/>
      <c r="U515" s="228"/>
    </row>
    <row r="516" customFormat="false" ht="12.75" hidden="false" customHeight="false" outlineLevel="0" collapsed="false">
      <c r="A516" s="229"/>
      <c r="B516" s="230"/>
      <c r="C516" s="231"/>
      <c r="D516" s="230"/>
      <c r="E516" s="230"/>
      <c r="F516" s="119"/>
      <c r="G516" s="230"/>
      <c r="H516" s="230"/>
      <c r="I516" s="230"/>
      <c r="J516" s="230"/>
      <c r="K516" s="230"/>
      <c r="L516" s="231"/>
      <c r="M516" s="230"/>
      <c r="N516" s="119"/>
      <c r="O516" s="233"/>
      <c r="P516" s="233"/>
      <c r="Q516" s="233"/>
      <c r="R516" s="233"/>
      <c r="S516" s="233"/>
      <c r="T516" s="233"/>
      <c r="U516" s="234"/>
    </row>
    <row r="517" customFormat="false" ht="13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</row>
    <row r="518" customFormat="false" ht="12.75" hidden="false" customHeight="false" outlineLevel="0" collapsed="false">
      <c r="A518" s="236"/>
      <c r="B518" s="236"/>
      <c r="C518" s="236"/>
      <c r="D518" s="236"/>
      <c r="E518" s="237" t="s">
        <v>815</v>
      </c>
      <c r="F518" s="238"/>
      <c r="G518" s="238"/>
      <c r="H518" s="238"/>
      <c r="I518" s="238"/>
      <c r="J518" s="238"/>
      <c r="K518" s="238"/>
      <c r="L518" s="238"/>
      <c r="M518" s="238"/>
      <c r="N518" s="238"/>
      <c r="O518" s="238"/>
      <c r="P518" s="238"/>
      <c r="Q518" s="239"/>
      <c r="R518" s="236"/>
      <c r="S518" s="236"/>
      <c r="T518" s="236"/>
      <c r="U518" s="236"/>
    </row>
    <row r="519" customFormat="false" ht="68.25" hidden="false" customHeight="false" outlineLevel="0" collapsed="false">
      <c r="A519" s="241" t="s">
        <v>921</v>
      </c>
      <c r="B519" s="241" t="s">
        <v>817</v>
      </c>
      <c r="C519" s="241" t="s">
        <v>818</v>
      </c>
      <c r="D519" s="241" t="s">
        <v>819</v>
      </c>
      <c r="E519" s="242" t="s">
        <v>820</v>
      </c>
      <c r="F519" s="243" t="s">
        <v>821</v>
      </c>
      <c r="G519" s="243" t="s">
        <v>822</v>
      </c>
      <c r="H519" s="243" t="s">
        <v>823</v>
      </c>
      <c r="I519" s="243" t="s">
        <v>824</v>
      </c>
      <c r="J519" s="243" t="s">
        <v>825</v>
      </c>
      <c r="K519" s="243" t="n">
        <v>1</v>
      </c>
      <c r="L519" s="243" t="n">
        <v>2</v>
      </c>
      <c r="M519" s="243" t="n">
        <v>5</v>
      </c>
      <c r="N519" s="243" t="n">
        <v>10</v>
      </c>
      <c r="O519" s="243" t="n">
        <v>20</v>
      </c>
      <c r="P519" s="243" t="n">
        <v>50</v>
      </c>
      <c r="Q519" s="244" t="s">
        <v>826</v>
      </c>
      <c r="R519" s="241" t="s">
        <v>827</v>
      </c>
      <c r="S519" s="241" t="s">
        <v>828</v>
      </c>
      <c r="T519" s="241" t="s">
        <v>829</v>
      </c>
      <c r="U519" s="241" t="s">
        <v>830</v>
      </c>
    </row>
    <row r="520" customFormat="false" ht="12.75" hidden="false" customHeight="false" outlineLevel="0" collapsed="false">
      <c r="A520" s="388" t="s">
        <v>924</v>
      </c>
      <c r="B520" s="389" t="n">
        <v>12</v>
      </c>
      <c r="C520" s="390" t="n">
        <v>11</v>
      </c>
      <c r="D520" s="391" t="n">
        <v>0.004</v>
      </c>
      <c r="E520" s="389" t="n">
        <v>0</v>
      </c>
      <c r="F520" s="390" t="n">
        <v>1</v>
      </c>
      <c r="G520" s="390" t="n">
        <v>0</v>
      </c>
      <c r="H520" s="390" t="n">
        <v>0</v>
      </c>
      <c r="I520" s="390" t="n">
        <v>0</v>
      </c>
      <c r="J520" s="390" t="n">
        <v>0</v>
      </c>
      <c r="K520" s="390" t="n">
        <v>0</v>
      </c>
      <c r="L520" s="390" t="n">
        <v>0</v>
      </c>
      <c r="M520" s="389" t="n">
        <v>0</v>
      </c>
      <c r="N520" s="390" t="n">
        <v>0</v>
      </c>
      <c r="O520" s="390" t="n">
        <v>0</v>
      </c>
      <c r="P520" s="390" t="n">
        <v>0</v>
      </c>
      <c r="Q520" s="390" t="n">
        <v>0</v>
      </c>
      <c r="R520" s="392" t="n">
        <v>0.011</v>
      </c>
      <c r="S520" s="393"/>
      <c r="T520" s="396" t="n">
        <v>0.1</v>
      </c>
      <c r="U520" s="395" t="s">
        <v>11</v>
      </c>
    </row>
    <row r="521" customFormat="false" ht="12.75" hidden="false" customHeight="false" outlineLevel="0" collapsed="false">
      <c r="A521" s="14" t="s">
        <v>893</v>
      </c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</row>
    <row r="522" customFormat="false" ht="12.75" hidden="false" customHeight="false" outlineLevel="0" collapsed="false">
      <c r="A522" s="14" t="s">
        <v>928</v>
      </c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</row>
    <row r="523" customFormat="false" ht="12.75" hidden="false" customHeight="false" outlineLevel="0" collapsed="false">
      <c r="A523" s="14" t="s">
        <v>895</v>
      </c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</row>
    <row r="525" customFormat="false" ht="12.75" hidden="false" customHeight="false" outlineLevel="0" collapsed="false">
      <c r="A525" s="103" t="s">
        <v>917</v>
      </c>
      <c r="B525" s="296" t="s">
        <v>984</v>
      </c>
      <c r="C525" s="296"/>
      <c r="D525" s="205"/>
      <c r="E525" s="205"/>
      <c r="F525" s="205" t="s">
        <v>919</v>
      </c>
      <c r="G525" s="205"/>
      <c r="H525" s="205"/>
      <c r="I525" s="205"/>
      <c r="J525" s="296" t="s">
        <v>985</v>
      </c>
      <c r="K525" s="296"/>
      <c r="L525" s="296"/>
      <c r="M525" s="104"/>
      <c r="N525" s="104"/>
      <c r="O525" s="297"/>
      <c r="P525" s="297"/>
      <c r="Q525" s="297"/>
      <c r="R525" s="297"/>
      <c r="S525" s="297"/>
      <c r="T525" s="297"/>
      <c r="U525" s="298"/>
    </row>
    <row r="526" customFormat="false" ht="12.75" hidden="false" customHeight="false" outlineLevel="0" collapsed="false">
      <c r="A526" s="209"/>
      <c r="B526" s="299"/>
      <c r="C526" s="216"/>
      <c r="D526" s="163"/>
      <c r="E526" s="163"/>
      <c r="F526" s="161"/>
      <c r="G526" s="163"/>
      <c r="H526" s="163"/>
      <c r="I526" s="163"/>
      <c r="J526" s="299"/>
      <c r="K526" s="216"/>
      <c r="L526" s="299"/>
      <c r="M526" s="106"/>
      <c r="N526" s="106"/>
      <c r="O526" s="162"/>
      <c r="P526" s="162"/>
      <c r="Q526" s="162"/>
      <c r="R526" s="162"/>
      <c r="S526" s="162"/>
      <c r="T526" s="162"/>
      <c r="U526" s="300"/>
    </row>
    <row r="527" customFormat="false" ht="12.75" hidden="false" customHeight="false" outlineLevel="0" collapsed="false">
      <c r="A527" s="212" t="s">
        <v>4</v>
      </c>
      <c r="B527" s="359" t="s">
        <v>958</v>
      </c>
      <c r="C527" s="16"/>
      <c r="D527" s="214"/>
      <c r="E527" s="106"/>
      <c r="F527" s="215" t="s">
        <v>6</v>
      </c>
      <c r="G527" s="216"/>
      <c r="H527" s="162"/>
      <c r="I527" s="116"/>
      <c r="J527" s="217" t="n">
        <v>2006</v>
      </c>
      <c r="K527" s="217"/>
      <c r="L527" s="302"/>
      <c r="M527" s="116"/>
      <c r="N527" s="116"/>
      <c r="P527" s="163"/>
      <c r="Q527" s="116"/>
      <c r="R527" s="116"/>
      <c r="S527" s="116"/>
      <c r="T527" s="116"/>
      <c r="U527" s="208"/>
    </row>
    <row r="528" customFormat="false" ht="12.75" hidden="false" customHeight="false" outlineLevel="0" collapsed="false">
      <c r="A528" s="107"/>
      <c r="B528" s="219"/>
      <c r="C528" s="219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216"/>
      <c r="P528" s="216"/>
      <c r="Q528" s="216"/>
      <c r="R528" s="216"/>
      <c r="S528" s="216"/>
      <c r="T528" s="216"/>
      <c r="U528" s="303"/>
    </row>
    <row r="529" customFormat="false" ht="12.75" hidden="false" customHeight="false" outlineLevel="0" collapsed="false">
      <c r="A529" s="209" t="s">
        <v>808</v>
      </c>
      <c r="B529" s="219"/>
      <c r="C529" s="221"/>
      <c r="D529" s="222" t="n">
        <v>23</v>
      </c>
      <c r="E529" s="116"/>
      <c r="F529" s="106" t="s">
        <v>809</v>
      </c>
      <c r="G529" s="116"/>
      <c r="H529" s="116"/>
      <c r="I529" s="116"/>
      <c r="J529" s="116"/>
      <c r="K529" s="116"/>
      <c r="L529" s="218"/>
      <c r="M529" s="223" t="n">
        <v>1</v>
      </c>
      <c r="N529" s="116"/>
      <c r="O529" s="216"/>
      <c r="P529" s="216"/>
      <c r="Q529" s="216"/>
      <c r="R529" s="216"/>
      <c r="S529" s="216"/>
      <c r="T529" s="216"/>
      <c r="U529" s="303"/>
    </row>
    <row r="530" customFormat="false" ht="12.75" hidden="false" customHeight="false" outlineLevel="0" collapsed="false">
      <c r="A530" s="209" t="s">
        <v>810</v>
      </c>
      <c r="B530" s="47"/>
      <c r="C530" s="224"/>
      <c r="D530" s="225" t="n">
        <v>12</v>
      </c>
      <c r="E530" s="47"/>
      <c r="F530" s="106" t="s">
        <v>811</v>
      </c>
      <c r="G530" s="47"/>
      <c r="H530" s="47"/>
      <c r="I530" s="47"/>
      <c r="J530" s="47"/>
      <c r="K530" s="47"/>
      <c r="M530" s="223" t="n">
        <v>0</v>
      </c>
      <c r="N530" s="47"/>
      <c r="O530" s="299"/>
      <c r="P530" s="162"/>
      <c r="Q530" s="162"/>
      <c r="R530" s="162"/>
      <c r="S530" s="162"/>
      <c r="T530" s="162"/>
      <c r="U530" s="300"/>
    </row>
    <row r="531" customFormat="false" ht="12.75" hidden="false" customHeight="false" outlineLevel="0" collapsed="false">
      <c r="A531" s="209" t="s">
        <v>812</v>
      </c>
      <c r="B531" s="47"/>
      <c r="C531" s="224"/>
      <c r="D531" s="224"/>
      <c r="E531" s="47"/>
      <c r="F531" s="106" t="s">
        <v>813</v>
      </c>
      <c r="G531" s="47"/>
      <c r="H531" s="47"/>
      <c r="I531" s="47"/>
      <c r="J531" s="47"/>
      <c r="K531" s="47"/>
      <c r="M531" s="223" t="n">
        <v>1</v>
      </c>
      <c r="N531" s="47"/>
      <c r="O531" s="299"/>
      <c r="P531" s="162"/>
      <c r="Q531" s="162"/>
      <c r="R531" s="162"/>
      <c r="S531" s="162"/>
      <c r="T531" s="162"/>
      <c r="U531" s="300"/>
    </row>
    <row r="532" customFormat="false" ht="12.75" hidden="false" customHeight="false" outlineLevel="0" collapsed="false">
      <c r="A532" s="209" t="s">
        <v>814</v>
      </c>
      <c r="B532" s="47"/>
      <c r="C532" s="224"/>
      <c r="D532" s="232" t="n">
        <v>10</v>
      </c>
      <c r="E532" s="47"/>
      <c r="F532" s="106"/>
      <c r="G532" s="47"/>
      <c r="H532" s="47"/>
      <c r="I532" s="47"/>
      <c r="J532" s="47"/>
      <c r="K532" s="47"/>
      <c r="L532" s="224"/>
      <c r="M532" s="47"/>
      <c r="N532" s="106"/>
      <c r="O532" s="110"/>
      <c r="P532" s="110"/>
      <c r="Q532" s="110"/>
      <c r="R532" s="110"/>
      <c r="S532" s="110"/>
      <c r="T532" s="110"/>
      <c r="U532" s="228"/>
    </row>
    <row r="533" customFormat="false" ht="12.75" hidden="false" customHeight="false" outlineLevel="0" collapsed="false">
      <c r="A533" s="229"/>
      <c r="B533" s="230"/>
      <c r="C533" s="231"/>
      <c r="D533" s="230"/>
      <c r="E533" s="230"/>
      <c r="F533" s="119"/>
      <c r="G533" s="230"/>
      <c r="H533" s="230"/>
      <c r="I533" s="230"/>
      <c r="J533" s="230"/>
      <c r="K533" s="230"/>
      <c r="L533" s="231"/>
      <c r="M533" s="230"/>
      <c r="N533" s="119"/>
      <c r="O533" s="233"/>
      <c r="P533" s="233"/>
      <c r="Q533" s="233"/>
      <c r="R533" s="233"/>
      <c r="S533" s="233"/>
      <c r="T533" s="233"/>
      <c r="U533" s="234"/>
    </row>
    <row r="534" customFormat="false" ht="13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</row>
    <row r="535" customFormat="false" ht="12.75" hidden="false" customHeight="false" outlineLevel="0" collapsed="false">
      <c r="A535" s="236"/>
      <c r="B535" s="236"/>
      <c r="C535" s="236"/>
      <c r="D535" s="236"/>
      <c r="E535" s="237" t="s">
        <v>815</v>
      </c>
      <c r="F535" s="238"/>
      <c r="G535" s="238"/>
      <c r="H535" s="238"/>
      <c r="I535" s="238"/>
      <c r="J535" s="238"/>
      <c r="K535" s="238"/>
      <c r="L535" s="238"/>
      <c r="M535" s="238"/>
      <c r="N535" s="238"/>
      <c r="O535" s="238"/>
      <c r="P535" s="238"/>
      <c r="Q535" s="239"/>
      <c r="R535" s="236"/>
      <c r="S535" s="236"/>
      <c r="T535" s="236"/>
      <c r="U535" s="236"/>
    </row>
    <row r="536" customFormat="false" ht="68.25" hidden="false" customHeight="false" outlineLevel="0" collapsed="false">
      <c r="A536" s="241" t="s">
        <v>921</v>
      </c>
      <c r="B536" s="241" t="s">
        <v>817</v>
      </c>
      <c r="C536" s="241" t="s">
        <v>818</v>
      </c>
      <c r="D536" s="241" t="s">
        <v>819</v>
      </c>
      <c r="E536" s="242" t="s">
        <v>820</v>
      </c>
      <c r="F536" s="243" t="s">
        <v>821</v>
      </c>
      <c r="G536" s="243" t="s">
        <v>822</v>
      </c>
      <c r="H536" s="243" t="s">
        <v>823</v>
      </c>
      <c r="I536" s="243" t="s">
        <v>824</v>
      </c>
      <c r="J536" s="243" t="s">
        <v>825</v>
      </c>
      <c r="K536" s="243" t="n">
        <v>1</v>
      </c>
      <c r="L536" s="243" t="n">
        <v>2</v>
      </c>
      <c r="M536" s="243" t="n">
        <v>5</v>
      </c>
      <c r="N536" s="243" t="n">
        <v>10</v>
      </c>
      <c r="O536" s="243" t="n">
        <v>20</v>
      </c>
      <c r="P536" s="243" t="n">
        <v>50</v>
      </c>
      <c r="Q536" s="244" t="s">
        <v>826</v>
      </c>
      <c r="R536" s="241" t="s">
        <v>827</v>
      </c>
      <c r="S536" s="241" t="s">
        <v>828</v>
      </c>
      <c r="T536" s="241" t="s">
        <v>829</v>
      </c>
      <c r="U536" s="241" t="s">
        <v>830</v>
      </c>
    </row>
    <row r="537" customFormat="false" ht="12.75" hidden="false" customHeight="false" outlineLevel="0" collapsed="false">
      <c r="A537" s="304" t="s">
        <v>986</v>
      </c>
      <c r="B537" s="305" t="n">
        <v>18</v>
      </c>
      <c r="C537" s="306" t="n">
        <v>17</v>
      </c>
      <c r="D537" s="307" t="n">
        <v>0.01</v>
      </c>
      <c r="E537" s="305" t="n">
        <v>0</v>
      </c>
      <c r="F537" s="306" t="n">
        <v>0</v>
      </c>
      <c r="G537" s="306" t="n">
        <v>0</v>
      </c>
      <c r="H537" s="306" t="n">
        <v>1</v>
      </c>
      <c r="I537" s="306" t="n">
        <v>0</v>
      </c>
      <c r="J537" s="306" t="n">
        <v>0</v>
      </c>
      <c r="K537" s="306" t="n">
        <v>0</v>
      </c>
      <c r="L537" s="306" t="n">
        <v>0</v>
      </c>
      <c r="M537" s="305" t="n">
        <v>0</v>
      </c>
      <c r="N537" s="306" t="n">
        <v>0</v>
      </c>
      <c r="O537" s="306" t="n">
        <v>0</v>
      </c>
      <c r="P537" s="306" t="n">
        <v>0</v>
      </c>
      <c r="Q537" s="306" t="n">
        <v>0</v>
      </c>
      <c r="R537" s="307" t="n">
        <v>0.061</v>
      </c>
      <c r="S537" s="308"/>
      <c r="T537" s="398" t="n">
        <v>0.01</v>
      </c>
      <c r="U537" s="309" t="s">
        <v>20</v>
      </c>
    </row>
    <row r="538" s="347" customFormat="true" ht="12.75" hidden="false" customHeight="false" outlineLevel="0" collapsed="false">
      <c r="A538" s="310" t="s">
        <v>863</v>
      </c>
      <c r="B538" s="345" t="n">
        <v>18</v>
      </c>
      <c r="C538" s="346" t="n">
        <v>10</v>
      </c>
      <c r="D538" s="338" t="n">
        <v>0.01</v>
      </c>
      <c r="E538" s="345" t="n">
        <v>1</v>
      </c>
      <c r="F538" s="346" t="n">
        <v>1</v>
      </c>
      <c r="G538" s="346" t="n">
        <v>1</v>
      </c>
      <c r="H538" s="346" t="n">
        <v>4</v>
      </c>
      <c r="I538" s="346" t="n">
        <v>1</v>
      </c>
      <c r="J538" s="346" t="n">
        <v>0</v>
      </c>
      <c r="K538" s="346" t="n">
        <v>0</v>
      </c>
      <c r="L538" s="346" t="n">
        <v>0</v>
      </c>
      <c r="M538" s="345" t="n">
        <v>0</v>
      </c>
      <c r="N538" s="346" t="n">
        <v>0</v>
      </c>
      <c r="O538" s="346" t="n">
        <v>0</v>
      </c>
      <c r="P538" s="346" t="n">
        <v>0</v>
      </c>
      <c r="Q538" s="346" t="n">
        <v>0</v>
      </c>
      <c r="R538" s="338" t="n">
        <v>0.118</v>
      </c>
      <c r="S538" s="314"/>
      <c r="T538" s="348"/>
      <c r="U538" s="315" t="s">
        <v>864</v>
      </c>
    </row>
    <row r="539" customFormat="false" ht="12.75" hidden="false" customHeight="false" outlineLevel="0" collapsed="false">
      <c r="A539" s="310" t="s">
        <v>874</v>
      </c>
      <c r="B539" s="311" t="n">
        <v>18</v>
      </c>
      <c r="C539" s="312" t="n">
        <v>17</v>
      </c>
      <c r="D539" s="316" t="n">
        <v>0.002</v>
      </c>
      <c r="E539" s="311" t="n">
        <v>0</v>
      </c>
      <c r="F539" s="312" t="n">
        <v>1</v>
      </c>
      <c r="G539" s="312" t="n">
        <v>0</v>
      </c>
      <c r="H539" s="312" t="n">
        <v>0</v>
      </c>
      <c r="I539" s="312" t="n">
        <v>0</v>
      </c>
      <c r="J539" s="312" t="n">
        <v>0</v>
      </c>
      <c r="K539" s="312" t="n">
        <v>0</v>
      </c>
      <c r="L539" s="312" t="n">
        <v>0</v>
      </c>
      <c r="M539" s="311" t="n">
        <v>0</v>
      </c>
      <c r="N539" s="312" t="n">
        <v>0</v>
      </c>
      <c r="O539" s="312" t="n">
        <v>0</v>
      </c>
      <c r="P539" s="312" t="n">
        <v>0</v>
      </c>
      <c r="Q539" s="312" t="n">
        <v>0</v>
      </c>
      <c r="R539" s="313" t="n">
        <v>0.018</v>
      </c>
      <c r="S539" s="314"/>
      <c r="T539" s="348"/>
      <c r="U539" s="315"/>
    </row>
    <row r="540" customFormat="false" ht="12.75" hidden="false" customHeight="false" outlineLevel="0" collapsed="false">
      <c r="A540" s="310" t="s">
        <v>987</v>
      </c>
      <c r="B540" s="311" t="n">
        <v>18</v>
      </c>
      <c r="C540" s="312" t="n">
        <v>17</v>
      </c>
      <c r="D540" s="313" t="n">
        <v>0.012</v>
      </c>
      <c r="E540" s="311" t="n">
        <v>0</v>
      </c>
      <c r="F540" s="312" t="n">
        <v>1</v>
      </c>
      <c r="G540" s="312" t="n">
        <v>0</v>
      </c>
      <c r="H540" s="312" t="n">
        <v>0</v>
      </c>
      <c r="I540" s="312" t="n">
        <v>0</v>
      </c>
      <c r="J540" s="312" t="n">
        <v>0</v>
      </c>
      <c r="K540" s="312" t="n">
        <v>0</v>
      </c>
      <c r="L540" s="312" t="n">
        <v>0</v>
      </c>
      <c r="M540" s="311" t="n">
        <v>0</v>
      </c>
      <c r="N540" s="312" t="n">
        <v>0</v>
      </c>
      <c r="O540" s="312" t="n">
        <v>0</v>
      </c>
      <c r="P540" s="312" t="n">
        <v>0</v>
      </c>
      <c r="Q540" s="312" t="n">
        <v>0</v>
      </c>
      <c r="R540" s="313" t="n">
        <v>0.018</v>
      </c>
      <c r="S540" s="314"/>
      <c r="T540" s="348" t="n">
        <v>0.5</v>
      </c>
      <c r="U540" s="315" t="s">
        <v>11</v>
      </c>
    </row>
    <row r="541" customFormat="false" ht="12.75" hidden="false" customHeight="false" outlineLevel="0" collapsed="false">
      <c r="A541" s="318" t="s">
        <v>944</v>
      </c>
      <c r="B541" s="319" t="n">
        <v>18</v>
      </c>
      <c r="C541" s="320" t="n">
        <v>15</v>
      </c>
      <c r="D541" s="321" t="n">
        <v>0.002</v>
      </c>
      <c r="E541" s="319" t="n">
        <v>0</v>
      </c>
      <c r="F541" s="320" t="n">
        <v>1</v>
      </c>
      <c r="G541" s="320" t="n">
        <v>0</v>
      </c>
      <c r="H541" s="320" t="n">
        <v>1</v>
      </c>
      <c r="I541" s="320" t="n">
        <v>1</v>
      </c>
      <c r="J541" s="320" t="n">
        <v>0</v>
      </c>
      <c r="K541" s="320" t="n">
        <v>0</v>
      </c>
      <c r="L541" s="320" t="n">
        <v>0</v>
      </c>
      <c r="M541" s="319" t="n">
        <v>0</v>
      </c>
      <c r="N541" s="320" t="n">
        <v>0</v>
      </c>
      <c r="O541" s="320" t="n">
        <v>0</v>
      </c>
      <c r="P541" s="320" t="n">
        <v>0</v>
      </c>
      <c r="Q541" s="320" t="n">
        <v>0</v>
      </c>
      <c r="R541" s="322" t="n">
        <v>0.175</v>
      </c>
      <c r="S541" s="323" t="n">
        <v>1</v>
      </c>
      <c r="T541" s="358" t="n">
        <v>0.05</v>
      </c>
      <c r="U541" s="324" t="s">
        <v>20</v>
      </c>
    </row>
    <row r="542" customFormat="false" ht="12.75" hidden="false" customHeight="false" outlineLevel="0" collapsed="false">
      <c r="A542" s="14" t="s">
        <v>893</v>
      </c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</row>
    <row r="543" customFormat="false" ht="12.75" hidden="false" customHeight="false" outlineLevel="0" collapsed="false">
      <c r="A543" s="14" t="s">
        <v>928</v>
      </c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</row>
    <row r="544" customFormat="false" ht="12.75" hidden="false" customHeight="false" outlineLevel="0" collapsed="false">
      <c r="A544" s="14" t="s">
        <v>895</v>
      </c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</row>
    <row r="546" customFormat="false" ht="12.75" hidden="false" customHeight="false" outlineLevel="0" collapsed="false">
      <c r="A546" s="103" t="s">
        <v>917</v>
      </c>
      <c r="B546" s="296" t="s">
        <v>984</v>
      </c>
      <c r="C546" s="296"/>
      <c r="D546" s="205"/>
      <c r="E546" s="205"/>
      <c r="F546" s="205" t="s">
        <v>919</v>
      </c>
      <c r="G546" s="205"/>
      <c r="H546" s="205"/>
      <c r="I546" s="205"/>
      <c r="J546" s="296" t="s">
        <v>988</v>
      </c>
      <c r="K546" s="296"/>
      <c r="L546" s="296"/>
      <c r="M546" s="104"/>
      <c r="N546" s="104"/>
      <c r="O546" s="297"/>
      <c r="P546" s="297"/>
      <c r="Q546" s="297"/>
      <c r="R546" s="297"/>
      <c r="S546" s="297"/>
      <c r="T546" s="297"/>
      <c r="U546" s="298"/>
    </row>
    <row r="547" customFormat="false" ht="12.75" hidden="false" customHeight="false" outlineLevel="0" collapsed="false">
      <c r="A547" s="209"/>
      <c r="B547" s="299"/>
      <c r="C547" s="216"/>
      <c r="D547" s="163"/>
      <c r="E547" s="163"/>
      <c r="F547" s="161"/>
      <c r="G547" s="163"/>
      <c r="H547" s="163"/>
      <c r="I547" s="163"/>
      <c r="J547" s="299"/>
      <c r="K547" s="216"/>
      <c r="L547" s="299"/>
      <c r="M547" s="106"/>
      <c r="N547" s="106"/>
      <c r="O547" s="162"/>
      <c r="P547" s="162"/>
      <c r="Q547" s="162"/>
      <c r="R547" s="162"/>
      <c r="S547" s="162"/>
      <c r="T547" s="162"/>
      <c r="U547" s="300"/>
    </row>
    <row r="548" customFormat="false" ht="12.75" hidden="false" customHeight="false" outlineLevel="0" collapsed="false">
      <c r="A548" s="212" t="s">
        <v>4</v>
      </c>
      <c r="B548" s="359" t="s">
        <v>958</v>
      </c>
      <c r="C548" s="16"/>
      <c r="D548" s="214"/>
      <c r="E548" s="106"/>
      <c r="F548" s="215" t="s">
        <v>6</v>
      </c>
      <c r="G548" s="216"/>
      <c r="H548" s="162"/>
      <c r="I548" s="116"/>
      <c r="J548" s="217" t="n">
        <v>2006</v>
      </c>
      <c r="K548" s="217"/>
      <c r="L548" s="302"/>
      <c r="M548" s="116"/>
      <c r="N548" s="116"/>
      <c r="P548" s="163"/>
      <c r="Q548" s="116"/>
      <c r="R548" s="116"/>
      <c r="S548" s="116"/>
      <c r="T548" s="116"/>
      <c r="U548" s="208"/>
    </row>
    <row r="549" customFormat="false" ht="12.75" hidden="false" customHeight="false" outlineLevel="0" collapsed="false">
      <c r="A549" s="107"/>
      <c r="B549" s="219"/>
      <c r="C549" s="219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216"/>
      <c r="P549" s="216"/>
      <c r="Q549" s="216"/>
      <c r="R549" s="216"/>
      <c r="S549" s="216"/>
      <c r="T549" s="216"/>
      <c r="U549" s="303"/>
    </row>
    <row r="550" customFormat="false" ht="12.75" hidden="false" customHeight="false" outlineLevel="0" collapsed="false">
      <c r="A550" s="209" t="s">
        <v>808</v>
      </c>
      <c r="B550" s="219"/>
      <c r="C550" s="221"/>
      <c r="D550" s="222" t="n">
        <v>58</v>
      </c>
      <c r="E550" s="116"/>
      <c r="F550" s="106" t="s">
        <v>809</v>
      </c>
      <c r="G550" s="116"/>
      <c r="H550" s="116"/>
      <c r="I550" s="116"/>
      <c r="J550" s="116"/>
      <c r="K550" s="116"/>
      <c r="L550" s="218"/>
      <c r="M550" s="223" t="n">
        <v>1</v>
      </c>
      <c r="N550" s="116"/>
      <c r="O550" s="216"/>
      <c r="P550" s="216"/>
      <c r="Q550" s="216"/>
      <c r="R550" s="216"/>
      <c r="S550" s="216"/>
      <c r="T550" s="216"/>
      <c r="U550" s="303"/>
    </row>
    <row r="551" customFormat="false" ht="12.75" hidden="false" customHeight="false" outlineLevel="0" collapsed="false">
      <c r="A551" s="209" t="s">
        <v>810</v>
      </c>
      <c r="B551" s="47"/>
      <c r="C551" s="224"/>
      <c r="D551" s="225" t="n">
        <v>42</v>
      </c>
      <c r="E551" s="47"/>
      <c r="F551" s="106" t="s">
        <v>811</v>
      </c>
      <c r="G551" s="47"/>
      <c r="H551" s="47"/>
      <c r="I551" s="47"/>
      <c r="J551" s="47"/>
      <c r="K551" s="47"/>
      <c r="M551" s="225" t="n">
        <v>0</v>
      </c>
      <c r="N551" s="47"/>
      <c r="O551" s="299"/>
      <c r="P551" s="162"/>
      <c r="Q551" s="162"/>
      <c r="R551" s="162"/>
      <c r="S551" s="162"/>
      <c r="T551" s="162"/>
      <c r="U551" s="300"/>
    </row>
    <row r="552" customFormat="false" ht="12.75" hidden="false" customHeight="false" outlineLevel="0" collapsed="false">
      <c r="A552" s="209" t="s">
        <v>812</v>
      </c>
      <c r="B552" s="47"/>
      <c r="C552" s="224"/>
      <c r="D552" s="224"/>
      <c r="E552" s="47"/>
      <c r="F552" s="106" t="s">
        <v>813</v>
      </c>
      <c r="G552" s="47"/>
      <c r="H552" s="47"/>
      <c r="I552" s="47"/>
      <c r="J552" s="47"/>
      <c r="K552" s="47"/>
      <c r="M552" s="225" t="n">
        <v>0</v>
      </c>
      <c r="N552" s="47"/>
      <c r="O552" s="299"/>
      <c r="P552" s="162"/>
      <c r="Q552" s="162"/>
      <c r="R552" s="162"/>
      <c r="S552" s="162"/>
      <c r="T552" s="162"/>
      <c r="U552" s="300"/>
    </row>
    <row r="553" customFormat="false" ht="12.75" hidden="false" customHeight="false" outlineLevel="0" collapsed="false">
      <c r="A553" s="209" t="s">
        <v>814</v>
      </c>
      <c r="B553" s="47"/>
      <c r="C553" s="224"/>
      <c r="D553" s="232" t="n">
        <v>15</v>
      </c>
      <c r="E553" s="47"/>
      <c r="F553" s="106"/>
      <c r="G553" s="47"/>
      <c r="H553" s="47"/>
      <c r="I553" s="47"/>
      <c r="J553" s="47"/>
      <c r="K553" s="47"/>
      <c r="L553" s="224"/>
      <c r="M553" s="47"/>
      <c r="N553" s="106"/>
      <c r="O553" s="110"/>
      <c r="P553" s="110"/>
      <c r="Q553" s="110"/>
      <c r="R553" s="110"/>
      <c r="S553" s="110"/>
      <c r="T553" s="110"/>
      <c r="U553" s="228"/>
    </row>
    <row r="554" customFormat="false" ht="12.75" hidden="false" customHeight="false" outlineLevel="0" collapsed="false">
      <c r="A554" s="229"/>
      <c r="B554" s="230"/>
      <c r="C554" s="231"/>
      <c r="D554" s="230"/>
      <c r="E554" s="230"/>
      <c r="F554" s="119"/>
      <c r="G554" s="230"/>
      <c r="H554" s="230"/>
      <c r="I554" s="230"/>
      <c r="J554" s="230"/>
      <c r="K554" s="230"/>
      <c r="L554" s="231"/>
      <c r="M554" s="230"/>
      <c r="N554" s="119"/>
      <c r="O554" s="233"/>
      <c r="P554" s="233"/>
      <c r="Q554" s="233"/>
      <c r="R554" s="233"/>
      <c r="S554" s="233"/>
      <c r="T554" s="233"/>
      <c r="U554" s="234"/>
    </row>
    <row r="555" customFormat="false" ht="13.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</row>
    <row r="556" customFormat="false" ht="12.75" hidden="false" customHeight="false" outlineLevel="0" collapsed="false">
      <c r="A556" s="236"/>
      <c r="B556" s="236"/>
      <c r="C556" s="236"/>
      <c r="D556" s="236"/>
      <c r="E556" s="237" t="s">
        <v>815</v>
      </c>
      <c r="F556" s="238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9"/>
      <c r="R556" s="236"/>
      <c r="S556" s="236"/>
      <c r="T556" s="236"/>
      <c r="U556" s="236"/>
    </row>
    <row r="557" customFormat="false" ht="68.25" hidden="false" customHeight="false" outlineLevel="0" collapsed="false">
      <c r="A557" s="241" t="s">
        <v>921</v>
      </c>
      <c r="B557" s="241" t="s">
        <v>817</v>
      </c>
      <c r="C557" s="241" t="s">
        <v>818</v>
      </c>
      <c r="D557" s="241" t="s">
        <v>819</v>
      </c>
      <c r="E557" s="242" t="s">
        <v>820</v>
      </c>
      <c r="F557" s="243" t="s">
        <v>821</v>
      </c>
      <c r="G557" s="243" t="s">
        <v>822</v>
      </c>
      <c r="H557" s="243" t="s">
        <v>823</v>
      </c>
      <c r="I557" s="243" t="s">
        <v>824</v>
      </c>
      <c r="J557" s="243" t="s">
        <v>825</v>
      </c>
      <c r="K557" s="243" t="n">
        <v>1</v>
      </c>
      <c r="L557" s="243" t="n">
        <v>2</v>
      </c>
      <c r="M557" s="243" t="n">
        <v>5</v>
      </c>
      <c r="N557" s="243" t="n">
        <v>10</v>
      </c>
      <c r="O557" s="243" t="n">
        <v>20</v>
      </c>
      <c r="P557" s="243" t="n">
        <v>50</v>
      </c>
      <c r="Q557" s="244" t="s">
        <v>826</v>
      </c>
      <c r="R557" s="241" t="s">
        <v>827</v>
      </c>
      <c r="S557" s="241" t="s">
        <v>828</v>
      </c>
      <c r="T557" s="241" t="s">
        <v>829</v>
      </c>
      <c r="U557" s="241" t="s">
        <v>830</v>
      </c>
    </row>
    <row r="558" customFormat="false" ht="12.75" hidden="false" customHeight="false" outlineLevel="0" collapsed="false">
      <c r="A558" s="304" t="s">
        <v>835</v>
      </c>
      <c r="B558" s="305" t="n">
        <v>26</v>
      </c>
      <c r="C558" s="306" t="n">
        <v>25</v>
      </c>
      <c r="D558" s="370" t="n">
        <v>0.001</v>
      </c>
      <c r="E558" s="305" t="n">
        <v>1</v>
      </c>
      <c r="F558" s="306" t="n">
        <v>0</v>
      </c>
      <c r="G558" s="306" t="n">
        <v>0</v>
      </c>
      <c r="H558" s="306" t="n">
        <v>0</v>
      </c>
      <c r="I558" s="306" t="n">
        <v>0</v>
      </c>
      <c r="J558" s="306" t="n">
        <v>0</v>
      </c>
      <c r="K558" s="306" t="n">
        <v>0</v>
      </c>
      <c r="L558" s="306" t="n">
        <v>0</v>
      </c>
      <c r="M558" s="305" t="n">
        <v>0</v>
      </c>
      <c r="N558" s="306" t="n">
        <v>0</v>
      </c>
      <c r="O558" s="306" t="n">
        <v>0</v>
      </c>
      <c r="P558" s="306" t="n">
        <v>0</v>
      </c>
      <c r="Q558" s="306" t="n">
        <v>0</v>
      </c>
      <c r="R558" s="370" t="n">
        <v>0.004</v>
      </c>
      <c r="S558" s="308"/>
      <c r="T558" s="371" t="n">
        <v>2</v>
      </c>
      <c r="U558" s="309" t="s">
        <v>11</v>
      </c>
    </row>
    <row r="559" customFormat="false" ht="12.75" hidden="false" customHeight="false" outlineLevel="0" collapsed="false">
      <c r="A559" s="310" t="s">
        <v>922</v>
      </c>
      <c r="B559" s="311" t="n">
        <v>41</v>
      </c>
      <c r="C559" s="312" t="n">
        <v>40</v>
      </c>
      <c r="D559" s="313" t="n">
        <v>0.014</v>
      </c>
      <c r="E559" s="311" t="n">
        <v>0</v>
      </c>
      <c r="F559" s="312" t="n">
        <v>0</v>
      </c>
      <c r="G559" s="312" t="n">
        <v>0</v>
      </c>
      <c r="H559" s="312" t="n">
        <v>1</v>
      </c>
      <c r="I559" s="312" t="n">
        <v>0</v>
      </c>
      <c r="J559" s="312" t="n">
        <v>0</v>
      </c>
      <c r="K559" s="312" t="n">
        <v>0</v>
      </c>
      <c r="L559" s="312" t="n">
        <v>0</v>
      </c>
      <c r="M559" s="311" t="n">
        <v>0</v>
      </c>
      <c r="N559" s="312" t="n">
        <v>0</v>
      </c>
      <c r="O559" s="312" t="n">
        <v>0</v>
      </c>
      <c r="P559" s="312" t="n">
        <v>0</v>
      </c>
      <c r="Q559" s="312" t="n">
        <v>0</v>
      </c>
      <c r="R559" s="313" t="n">
        <v>0.068</v>
      </c>
      <c r="S559" s="314"/>
      <c r="T559" s="361" t="n">
        <v>0.1</v>
      </c>
      <c r="U559" s="315" t="s">
        <v>11</v>
      </c>
    </row>
    <row r="560" customFormat="false" ht="12.75" hidden="false" customHeight="false" outlineLevel="0" collapsed="false">
      <c r="A560" s="310" t="s">
        <v>989</v>
      </c>
      <c r="B560" s="311" t="n">
        <v>41</v>
      </c>
      <c r="C560" s="312" t="n">
        <v>40</v>
      </c>
      <c r="D560" s="313" t="n">
        <v>0.005</v>
      </c>
      <c r="E560" s="311" t="n">
        <v>0</v>
      </c>
      <c r="F560" s="312" t="n">
        <v>1</v>
      </c>
      <c r="G560" s="312" t="n">
        <v>0</v>
      </c>
      <c r="H560" s="312" t="n">
        <v>0</v>
      </c>
      <c r="I560" s="312" t="n">
        <v>0</v>
      </c>
      <c r="J560" s="312" t="n">
        <v>0</v>
      </c>
      <c r="K560" s="312" t="n">
        <v>0</v>
      </c>
      <c r="L560" s="312" t="n">
        <v>0</v>
      </c>
      <c r="M560" s="311" t="n">
        <v>0</v>
      </c>
      <c r="N560" s="312" t="n">
        <v>0</v>
      </c>
      <c r="O560" s="312" t="n">
        <v>0</v>
      </c>
      <c r="P560" s="312" t="n">
        <v>0</v>
      </c>
      <c r="Q560" s="312" t="n">
        <v>0</v>
      </c>
      <c r="R560" s="313" t="n">
        <v>0.012</v>
      </c>
      <c r="S560" s="314"/>
      <c r="T560" s="344"/>
      <c r="U560" s="315"/>
    </row>
    <row r="561" customFormat="false" ht="12.75" hidden="false" customHeight="false" outlineLevel="0" collapsed="false">
      <c r="A561" s="310" t="s">
        <v>924</v>
      </c>
      <c r="B561" s="311" t="n">
        <v>41</v>
      </c>
      <c r="C561" s="312" t="n">
        <v>40</v>
      </c>
      <c r="D561" s="316" t="n">
        <v>0.004</v>
      </c>
      <c r="E561" s="311" t="n">
        <v>0</v>
      </c>
      <c r="F561" s="312" t="n">
        <v>0</v>
      </c>
      <c r="G561" s="312" t="n">
        <v>0</v>
      </c>
      <c r="H561" s="312" t="n">
        <v>1</v>
      </c>
      <c r="I561" s="312" t="n">
        <v>0</v>
      </c>
      <c r="J561" s="312" t="n">
        <v>0</v>
      </c>
      <c r="K561" s="312" t="n">
        <v>0</v>
      </c>
      <c r="L561" s="312" t="n">
        <v>0</v>
      </c>
      <c r="M561" s="311" t="n">
        <v>0</v>
      </c>
      <c r="N561" s="312" t="n">
        <v>0</v>
      </c>
      <c r="O561" s="312" t="n">
        <v>0</v>
      </c>
      <c r="P561" s="312" t="n">
        <v>0</v>
      </c>
      <c r="Q561" s="312" t="n">
        <v>0</v>
      </c>
      <c r="R561" s="313" t="n">
        <v>0.068</v>
      </c>
      <c r="S561" s="314"/>
      <c r="T561" s="344"/>
      <c r="U561" s="315"/>
    </row>
    <row r="562" customFormat="false" ht="12.75" hidden="false" customHeight="false" outlineLevel="0" collapsed="false">
      <c r="A562" s="310" t="s">
        <v>854</v>
      </c>
      <c r="B562" s="311" t="n">
        <v>41</v>
      </c>
      <c r="C562" s="312" t="n">
        <v>40</v>
      </c>
      <c r="D562" s="313" t="n">
        <v>0.04</v>
      </c>
      <c r="E562" s="311" t="n">
        <v>0</v>
      </c>
      <c r="F562" s="312" t="n">
        <v>0</v>
      </c>
      <c r="G562" s="312" t="n">
        <v>0</v>
      </c>
      <c r="H562" s="312" t="n">
        <v>0</v>
      </c>
      <c r="I562" s="312" t="n">
        <v>0</v>
      </c>
      <c r="J562" s="312" t="n">
        <v>1</v>
      </c>
      <c r="K562" s="312" t="n">
        <v>0</v>
      </c>
      <c r="L562" s="312" t="n">
        <v>0</v>
      </c>
      <c r="M562" s="311" t="n">
        <v>0</v>
      </c>
      <c r="N562" s="312" t="n">
        <v>0</v>
      </c>
      <c r="O562" s="312" t="n">
        <v>0</v>
      </c>
      <c r="P562" s="312" t="n">
        <v>0</v>
      </c>
      <c r="Q562" s="312" t="n">
        <v>0</v>
      </c>
      <c r="R562" s="313" t="n">
        <v>0.21</v>
      </c>
      <c r="S562" s="314" t="n">
        <v>1</v>
      </c>
      <c r="T562" s="344" t="n">
        <v>0.02</v>
      </c>
      <c r="U562" s="315" t="s">
        <v>11</v>
      </c>
    </row>
    <row r="563" customFormat="false" ht="12.75" hidden="false" customHeight="false" outlineLevel="0" collapsed="false">
      <c r="A563" s="310" t="s">
        <v>990</v>
      </c>
      <c r="B563" s="311" t="n">
        <v>41</v>
      </c>
      <c r="C563" s="312" t="n">
        <v>40</v>
      </c>
      <c r="D563" s="313" t="n">
        <v>0.015</v>
      </c>
      <c r="E563" s="311" t="n">
        <v>0</v>
      </c>
      <c r="F563" s="312" t="n">
        <v>0</v>
      </c>
      <c r="G563" s="312" t="n">
        <v>1</v>
      </c>
      <c r="H563" s="312" t="n">
        <v>0</v>
      </c>
      <c r="I563" s="312" t="n">
        <v>0</v>
      </c>
      <c r="J563" s="312" t="n">
        <v>0</v>
      </c>
      <c r="K563" s="312" t="n">
        <v>0</v>
      </c>
      <c r="L563" s="312" t="n">
        <v>0</v>
      </c>
      <c r="M563" s="311" t="n">
        <v>0</v>
      </c>
      <c r="N563" s="312" t="n">
        <v>0</v>
      </c>
      <c r="O563" s="312" t="n">
        <v>0</v>
      </c>
      <c r="P563" s="312" t="n">
        <v>0</v>
      </c>
      <c r="Q563" s="312" t="n">
        <v>0</v>
      </c>
      <c r="R563" s="313" t="n">
        <v>0.044</v>
      </c>
      <c r="S563" s="314"/>
      <c r="T563" s="361" t="n">
        <v>1</v>
      </c>
      <c r="U563" s="315" t="s">
        <v>11</v>
      </c>
    </row>
    <row r="564" customFormat="false" ht="12.75" hidden="false" customHeight="false" outlineLevel="0" collapsed="false">
      <c r="A564" s="310" t="s">
        <v>991</v>
      </c>
      <c r="B564" s="311" t="n">
        <v>41</v>
      </c>
      <c r="C564" s="312" t="n">
        <v>40</v>
      </c>
      <c r="D564" s="313" t="n">
        <v>0.005</v>
      </c>
      <c r="E564" s="311" t="n">
        <v>0</v>
      </c>
      <c r="F564" s="312" t="n">
        <v>0</v>
      </c>
      <c r="G564" s="312" t="n">
        <v>1</v>
      </c>
      <c r="H564" s="312" t="n">
        <v>0</v>
      </c>
      <c r="I564" s="312" t="n">
        <v>0</v>
      </c>
      <c r="J564" s="312" t="n">
        <v>0</v>
      </c>
      <c r="K564" s="312" t="n">
        <v>0</v>
      </c>
      <c r="L564" s="312" t="n">
        <v>0</v>
      </c>
      <c r="M564" s="311" t="n">
        <v>0</v>
      </c>
      <c r="N564" s="312" t="n">
        <v>0</v>
      </c>
      <c r="O564" s="312" t="n">
        <v>0</v>
      </c>
      <c r="P564" s="312" t="n">
        <v>0</v>
      </c>
      <c r="Q564" s="312" t="n">
        <v>0</v>
      </c>
      <c r="R564" s="313" t="n">
        <v>0.032</v>
      </c>
      <c r="S564" s="314"/>
      <c r="T564" s="344"/>
      <c r="U564" s="315"/>
    </row>
    <row r="565" s="347" customFormat="true" ht="12.75" hidden="false" customHeight="false" outlineLevel="0" collapsed="false">
      <c r="A565" s="310" t="s">
        <v>863</v>
      </c>
      <c r="B565" s="345" t="n">
        <v>28</v>
      </c>
      <c r="C565" s="346" t="n">
        <v>22</v>
      </c>
      <c r="D565" s="338" t="n">
        <v>0.01</v>
      </c>
      <c r="E565" s="345" t="n">
        <v>0</v>
      </c>
      <c r="F565" s="346" t="n">
        <v>1</v>
      </c>
      <c r="G565" s="346" t="n">
        <v>1</v>
      </c>
      <c r="H565" s="346" t="n">
        <v>3</v>
      </c>
      <c r="I565" s="346" t="n">
        <v>1</v>
      </c>
      <c r="J565" s="346" t="n">
        <v>0</v>
      </c>
      <c r="K565" s="346" t="n">
        <v>0</v>
      </c>
      <c r="L565" s="346" t="n">
        <v>0</v>
      </c>
      <c r="M565" s="345" t="n">
        <v>0</v>
      </c>
      <c r="N565" s="346" t="n">
        <v>0</v>
      </c>
      <c r="O565" s="346" t="n">
        <v>0</v>
      </c>
      <c r="P565" s="346" t="n">
        <v>0</v>
      </c>
      <c r="Q565" s="346" t="n">
        <v>0</v>
      </c>
      <c r="R565" s="338" t="n">
        <v>0.136</v>
      </c>
      <c r="S565" s="314"/>
      <c r="T565" s="344"/>
      <c r="U565" s="315" t="s">
        <v>864</v>
      </c>
    </row>
    <row r="566" s="347" customFormat="true" ht="12.75" hidden="false" customHeight="false" outlineLevel="0" collapsed="false">
      <c r="A566" s="310" t="s">
        <v>873</v>
      </c>
      <c r="B566" s="345" t="n">
        <v>41</v>
      </c>
      <c r="C566" s="346" t="n">
        <v>35</v>
      </c>
      <c r="D566" s="338" t="n">
        <v>0.008</v>
      </c>
      <c r="E566" s="345" t="n">
        <v>0</v>
      </c>
      <c r="F566" s="346" t="n">
        <v>2</v>
      </c>
      <c r="G566" s="346" t="n">
        <v>1</v>
      </c>
      <c r="H566" s="346" t="n">
        <v>2</v>
      </c>
      <c r="I566" s="346" t="n">
        <v>0</v>
      </c>
      <c r="J566" s="346" t="n">
        <v>1</v>
      </c>
      <c r="K566" s="346" t="n">
        <v>0</v>
      </c>
      <c r="L566" s="346" t="n">
        <v>0</v>
      </c>
      <c r="M566" s="345" t="n">
        <v>0</v>
      </c>
      <c r="N566" s="346" t="n">
        <v>0</v>
      </c>
      <c r="O566" s="346" t="n">
        <v>0</v>
      </c>
      <c r="P566" s="346" t="n">
        <v>0</v>
      </c>
      <c r="Q566" s="346" t="n">
        <v>0</v>
      </c>
      <c r="R566" s="338" t="n">
        <v>0.254</v>
      </c>
      <c r="S566" s="314"/>
      <c r="T566" s="344"/>
      <c r="U566" s="315" t="s">
        <v>864</v>
      </c>
    </row>
    <row r="567" customFormat="false" ht="12.75" hidden="false" customHeight="false" outlineLevel="0" collapsed="false">
      <c r="A567" s="310" t="s">
        <v>874</v>
      </c>
      <c r="B567" s="311" t="n">
        <v>26</v>
      </c>
      <c r="C567" s="312" t="n">
        <v>24</v>
      </c>
      <c r="D567" s="316" t="n">
        <v>0.002</v>
      </c>
      <c r="E567" s="311" t="n">
        <v>2</v>
      </c>
      <c r="F567" s="312" t="n">
        <v>0</v>
      </c>
      <c r="G567" s="312" t="n">
        <v>0</v>
      </c>
      <c r="H567" s="312" t="n">
        <v>0</v>
      </c>
      <c r="I567" s="312" t="n">
        <v>0</v>
      </c>
      <c r="J567" s="312" t="n">
        <v>0</v>
      </c>
      <c r="K567" s="312" t="n">
        <v>0</v>
      </c>
      <c r="L567" s="312" t="n">
        <v>0</v>
      </c>
      <c r="M567" s="311" t="n">
        <v>0</v>
      </c>
      <c r="N567" s="312" t="n">
        <v>0</v>
      </c>
      <c r="O567" s="312" t="n">
        <v>0</v>
      </c>
      <c r="P567" s="312" t="n">
        <v>0</v>
      </c>
      <c r="Q567" s="312" t="n">
        <v>0</v>
      </c>
      <c r="R567" s="316" t="n">
        <v>0.004</v>
      </c>
      <c r="S567" s="314"/>
      <c r="T567" s="344" t="n">
        <v>0.05</v>
      </c>
      <c r="U567" s="315" t="s">
        <v>11</v>
      </c>
    </row>
    <row r="568" customFormat="false" ht="12.75" hidden="false" customHeight="false" outlineLevel="0" collapsed="false">
      <c r="A568" s="318" t="s">
        <v>881</v>
      </c>
      <c r="B568" s="319" t="n">
        <v>41</v>
      </c>
      <c r="C568" s="320" t="n">
        <v>37</v>
      </c>
      <c r="D568" s="322" t="n">
        <v>0.01</v>
      </c>
      <c r="E568" s="319" t="n">
        <v>0</v>
      </c>
      <c r="F568" s="320" t="n">
        <v>0</v>
      </c>
      <c r="G568" s="320" t="n">
        <v>0</v>
      </c>
      <c r="H568" s="320" t="n">
        <v>2</v>
      </c>
      <c r="I568" s="320" t="n">
        <v>0</v>
      </c>
      <c r="J568" s="320" t="n">
        <v>1</v>
      </c>
      <c r="K568" s="320" t="n">
        <v>1</v>
      </c>
      <c r="L568" s="320" t="n">
        <v>0</v>
      </c>
      <c r="M568" s="319" t="n">
        <v>0</v>
      </c>
      <c r="N568" s="320" t="n">
        <v>0</v>
      </c>
      <c r="O568" s="320" t="n">
        <v>0</v>
      </c>
      <c r="P568" s="320" t="n">
        <v>0</v>
      </c>
      <c r="Q568" s="320" t="n">
        <v>0</v>
      </c>
      <c r="R568" s="322" t="n">
        <v>0.62</v>
      </c>
      <c r="S568" s="323"/>
      <c r="T568" s="399" t="n">
        <v>2</v>
      </c>
      <c r="U568" s="324" t="s">
        <v>11</v>
      </c>
    </row>
    <row r="569" customFormat="false" ht="12.75" hidden="false" customHeight="false" outlineLevel="0" collapsed="false">
      <c r="A569" s="14" t="s">
        <v>893</v>
      </c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</row>
    <row r="570" customFormat="false" ht="12.75" hidden="false" customHeight="false" outlineLevel="0" collapsed="false">
      <c r="A570" s="14" t="s">
        <v>928</v>
      </c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</row>
    <row r="571" customFormat="false" ht="12.75" hidden="false" customHeight="false" outlineLevel="0" collapsed="false">
      <c r="A571" s="14" t="s">
        <v>895</v>
      </c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</row>
    <row r="573" customFormat="false" ht="12.75" hidden="false" customHeight="false" outlineLevel="0" collapsed="false">
      <c r="A573" s="103" t="s">
        <v>917</v>
      </c>
      <c r="B573" s="296" t="s">
        <v>984</v>
      </c>
      <c r="C573" s="296"/>
      <c r="D573" s="205"/>
      <c r="E573" s="205"/>
      <c r="F573" s="205" t="s">
        <v>919</v>
      </c>
      <c r="G573" s="205"/>
      <c r="H573" s="205"/>
      <c r="I573" s="205"/>
      <c r="J573" s="296" t="s">
        <v>992</v>
      </c>
      <c r="K573" s="296"/>
      <c r="L573" s="296"/>
      <c r="M573" s="104"/>
      <c r="N573" s="104"/>
      <c r="O573" s="297"/>
      <c r="P573" s="297"/>
      <c r="Q573" s="297"/>
      <c r="R573" s="297"/>
      <c r="S573" s="297"/>
      <c r="T573" s="297"/>
      <c r="U573" s="298"/>
    </row>
    <row r="574" customFormat="false" ht="12.75" hidden="false" customHeight="false" outlineLevel="0" collapsed="false">
      <c r="A574" s="209"/>
      <c r="B574" s="299"/>
      <c r="C574" s="216"/>
      <c r="D574" s="163"/>
      <c r="E574" s="163"/>
      <c r="F574" s="161"/>
      <c r="G574" s="163"/>
      <c r="H574" s="163"/>
      <c r="I574" s="163"/>
      <c r="J574" s="299"/>
      <c r="K574" s="216"/>
      <c r="L574" s="299"/>
      <c r="M574" s="106"/>
      <c r="N574" s="106"/>
      <c r="O574" s="162"/>
      <c r="P574" s="162"/>
      <c r="Q574" s="162"/>
      <c r="R574" s="162"/>
      <c r="S574" s="162"/>
      <c r="T574" s="162"/>
      <c r="U574" s="300"/>
    </row>
    <row r="575" customFormat="false" ht="12.75" hidden="false" customHeight="false" outlineLevel="0" collapsed="false">
      <c r="A575" s="212" t="s">
        <v>4</v>
      </c>
      <c r="B575" s="359" t="s">
        <v>958</v>
      </c>
      <c r="C575" s="16"/>
      <c r="D575" s="214"/>
      <c r="E575" s="106"/>
      <c r="F575" s="215" t="s">
        <v>6</v>
      </c>
      <c r="G575" s="216"/>
      <c r="H575" s="162"/>
      <c r="I575" s="116"/>
      <c r="J575" s="217" t="n">
        <v>2006</v>
      </c>
      <c r="K575" s="217"/>
      <c r="L575" s="302"/>
      <c r="M575" s="116"/>
      <c r="N575" s="116"/>
      <c r="P575" s="163"/>
      <c r="Q575" s="116"/>
      <c r="R575" s="116"/>
      <c r="S575" s="116"/>
      <c r="T575" s="116"/>
      <c r="U575" s="208"/>
    </row>
    <row r="576" customFormat="false" ht="12.75" hidden="false" customHeight="false" outlineLevel="0" collapsed="false">
      <c r="A576" s="107"/>
      <c r="B576" s="219"/>
      <c r="C576" s="219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216"/>
      <c r="P576" s="216"/>
      <c r="Q576" s="216"/>
      <c r="R576" s="216"/>
      <c r="S576" s="216"/>
      <c r="T576" s="216"/>
      <c r="U576" s="303"/>
    </row>
    <row r="577" customFormat="false" ht="12.75" hidden="false" customHeight="false" outlineLevel="0" collapsed="false">
      <c r="A577" s="209" t="s">
        <v>808</v>
      </c>
      <c r="B577" s="219"/>
      <c r="C577" s="221"/>
      <c r="D577" s="222" t="n">
        <v>50</v>
      </c>
      <c r="E577" s="116"/>
      <c r="F577" s="106" t="s">
        <v>809</v>
      </c>
      <c r="G577" s="116"/>
      <c r="H577" s="116"/>
      <c r="I577" s="116"/>
      <c r="J577" s="116"/>
      <c r="K577" s="116"/>
      <c r="L577" s="218"/>
      <c r="M577" s="223" t="n">
        <v>0</v>
      </c>
      <c r="N577" s="116"/>
      <c r="O577" s="216"/>
      <c r="P577" s="216"/>
      <c r="Q577" s="216"/>
      <c r="R577" s="216"/>
      <c r="S577" s="216"/>
      <c r="T577" s="216"/>
      <c r="U577" s="303"/>
    </row>
    <row r="578" customFormat="false" ht="12.75" hidden="false" customHeight="false" outlineLevel="0" collapsed="false">
      <c r="A578" s="209" t="s">
        <v>810</v>
      </c>
      <c r="B578" s="47"/>
      <c r="C578" s="224"/>
      <c r="D578" s="225" t="n">
        <v>26</v>
      </c>
      <c r="E578" s="47"/>
      <c r="F578" s="106" t="s">
        <v>811</v>
      </c>
      <c r="G578" s="47"/>
      <c r="H578" s="47"/>
      <c r="I578" s="47"/>
      <c r="J578" s="47"/>
      <c r="K578" s="47"/>
      <c r="M578" s="225" t="n">
        <v>0</v>
      </c>
      <c r="N578" s="47"/>
      <c r="O578" s="299"/>
      <c r="P578" s="162"/>
      <c r="Q578" s="162"/>
      <c r="R578" s="162"/>
      <c r="S578" s="162"/>
      <c r="T578" s="162"/>
      <c r="U578" s="300"/>
    </row>
    <row r="579" customFormat="false" ht="12.75" hidden="false" customHeight="false" outlineLevel="0" collapsed="false">
      <c r="A579" s="209" t="s">
        <v>812</v>
      </c>
      <c r="B579" s="47"/>
      <c r="C579" s="224"/>
      <c r="D579" s="224"/>
      <c r="E579" s="47"/>
      <c r="F579" s="106" t="s">
        <v>813</v>
      </c>
      <c r="G579" s="47"/>
      <c r="H579" s="47"/>
      <c r="I579" s="47"/>
      <c r="J579" s="47"/>
      <c r="K579" s="47"/>
      <c r="M579" s="225" t="n">
        <v>0</v>
      </c>
      <c r="N579" s="47"/>
      <c r="O579" s="299"/>
      <c r="P579" s="162"/>
      <c r="Q579" s="162"/>
      <c r="R579" s="162"/>
      <c r="S579" s="162"/>
      <c r="T579" s="162"/>
      <c r="U579" s="300"/>
    </row>
    <row r="580" customFormat="false" ht="12.75" hidden="false" customHeight="false" outlineLevel="0" collapsed="false">
      <c r="A580" s="209" t="s">
        <v>814</v>
      </c>
      <c r="B580" s="47"/>
      <c r="C580" s="224"/>
      <c r="D580" s="232" t="n">
        <v>24</v>
      </c>
      <c r="E580" s="47"/>
      <c r="F580" s="106"/>
      <c r="G580" s="47"/>
      <c r="H580" s="47"/>
      <c r="I580" s="47"/>
      <c r="J580" s="47"/>
      <c r="K580" s="47"/>
      <c r="L580" s="224"/>
      <c r="M580" s="47"/>
      <c r="N580" s="106"/>
      <c r="O580" s="110"/>
      <c r="P580" s="110"/>
      <c r="Q580" s="110"/>
      <c r="R580" s="110"/>
      <c r="S580" s="110"/>
      <c r="T580" s="110"/>
      <c r="U580" s="228"/>
    </row>
    <row r="581" customFormat="false" ht="12.75" hidden="false" customHeight="false" outlineLevel="0" collapsed="false">
      <c r="A581" s="229"/>
      <c r="B581" s="230"/>
      <c r="C581" s="231"/>
      <c r="D581" s="230"/>
      <c r="E581" s="230"/>
      <c r="F581" s="119"/>
      <c r="G581" s="230"/>
      <c r="H581" s="230"/>
      <c r="I581" s="230"/>
      <c r="J581" s="230"/>
      <c r="K581" s="230"/>
      <c r="L581" s="231"/>
      <c r="M581" s="230"/>
      <c r="N581" s="119"/>
      <c r="O581" s="233"/>
      <c r="P581" s="233"/>
      <c r="Q581" s="233"/>
      <c r="R581" s="233"/>
      <c r="S581" s="233"/>
      <c r="T581" s="233"/>
      <c r="U581" s="234"/>
    </row>
    <row r="582" customFormat="false" ht="13.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</row>
    <row r="583" customFormat="false" ht="12.75" hidden="false" customHeight="false" outlineLevel="0" collapsed="false">
      <c r="A583" s="236"/>
      <c r="B583" s="236"/>
      <c r="C583" s="236"/>
      <c r="D583" s="236"/>
      <c r="E583" s="237" t="s">
        <v>815</v>
      </c>
      <c r="F583" s="238"/>
      <c r="G583" s="238"/>
      <c r="H583" s="238"/>
      <c r="I583" s="238"/>
      <c r="J583" s="238"/>
      <c r="K583" s="238"/>
      <c r="L583" s="238"/>
      <c r="M583" s="238"/>
      <c r="N583" s="238"/>
      <c r="O583" s="238"/>
      <c r="P583" s="238"/>
      <c r="Q583" s="239"/>
      <c r="R583" s="236"/>
      <c r="S583" s="236"/>
      <c r="T583" s="236"/>
      <c r="U583" s="236"/>
    </row>
    <row r="584" customFormat="false" ht="68.25" hidden="false" customHeight="false" outlineLevel="0" collapsed="false">
      <c r="A584" s="241" t="s">
        <v>921</v>
      </c>
      <c r="B584" s="241" t="s">
        <v>817</v>
      </c>
      <c r="C584" s="241" t="s">
        <v>818</v>
      </c>
      <c r="D584" s="241" t="s">
        <v>819</v>
      </c>
      <c r="E584" s="242" t="s">
        <v>820</v>
      </c>
      <c r="F584" s="243" t="s">
        <v>821</v>
      </c>
      <c r="G584" s="243" t="s">
        <v>822</v>
      </c>
      <c r="H584" s="243" t="s">
        <v>823</v>
      </c>
      <c r="I584" s="243" t="s">
        <v>824</v>
      </c>
      <c r="J584" s="243" t="s">
        <v>825</v>
      </c>
      <c r="K584" s="243" t="n">
        <v>1</v>
      </c>
      <c r="L584" s="243" t="n">
        <v>2</v>
      </c>
      <c r="M584" s="243" t="n">
        <v>5</v>
      </c>
      <c r="N584" s="243" t="n">
        <v>10</v>
      </c>
      <c r="O584" s="243" t="n">
        <v>20</v>
      </c>
      <c r="P584" s="243" t="n">
        <v>50</v>
      </c>
      <c r="Q584" s="244" t="s">
        <v>826</v>
      </c>
      <c r="R584" s="241" t="s">
        <v>827</v>
      </c>
      <c r="S584" s="241" t="s">
        <v>828</v>
      </c>
      <c r="T584" s="241" t="s">
        <v>829</v>
      </c>
      <c r="U584" s="241" t="s">
        <v>830</v>
      </c>
    </row>
    <row r="585" customFormat="false" ht="12.75" hidden="false" customHeight="false" outlineLevel="0" collapsed="false">
      <c r="A585" s="304" t="s">
        <v>986</v>
      </c>
      <c r="B585" s="305" t="n">
        <v>41</v>
      </c>
      <c r="C585" s="306" t="n">
        <v>40</v>
      </c>
      <c r="D585" s="307" t="n">
        <v>0.01</v>
      </c>
      <c r="E585" s="305" t="n">
        <v>0</v>
      </c>
      <c r="F585" s="306" t="n">
        <v>1</v>
      </c>
      <c r="G585" s="306" t="n">
        <v>0</v>
      </c>
      <c r="H585" s="306" t="n">
        <v>0</v>
      </c>
      <c r="I585" s="306" t="n">
        <v>0</v>
      </c>
      <c r="J585" s="306" t="n">
        <v>0</v>
      </c>
      <c r="K585" s="306" t="n">
        <v>0</v>
      </c>
      <c r="L585" s="306" t="n">
        <v>0</v>
      </c>
      <c r="M585" s="305" t="n">
        <v>0</v>
      </c>
      <c r="N585" s="306" t="n">
        <v>0</v>
      </c>
      <c r="O585" s="306" t="n">
        <v>0</v>
      </c>
      <c r="P585" s="306" t="n">
        <v>0</v>
      </c>
      <c r="Q585" s="306" t="n">
        <v>0</v>
      </c>
      <c r="R585" s="307" t="n">
        <v>0.014</v>
      </c>
      <c r="S585" s="308"/>
      <c r="T585" s="371" t="n">
        <v>0.1</v>
      </c>
      <c r="U585" s="309" t="s">
        <v>20</v>
      </c>
    </row>
    <row r="586" customFormat="false" ht="12.75" hidden="false" customHeight="false" outlineLevel="0" collapsed="false">
      <c r="A586" s="310" t="s">
        <v>993</v>
      </c>
      <c r="B586" s="311" t="n">
        <v>41</v>
      </c>
      <c r="C586" s="312" t="n">
        <v>38</v>
      </c>
      <c r="D586" s="313" t="n">
        <v>0.005</v>
      </c>
      <c r="E586" s="311" t="n">
        <v>1</v>
      </c>
      <c r="F586" s="312" t="n">
        <v>2</v>
      </c>
      <c r="G586" s="312" t="n">
        <v>0</v>
      </c>
      <c r="H586" s="312" t="n">
        <v>0</v>
      </c>
      <c r="I586" s="312" t="n">
        <v>0</v>
      </c>
      <c r="J586" s="312" t="n">
        <v>0</v>
      </c>
      <c r="K586" s="312" t="n">
        <v>0</v>
      </c>
      <c r="L586" s="312" t="n">
        <v>0</v>
      </c>
      <c r="M586" s="311" t="n">
        <v>0</v>
      </c>
      <c r="N586" s="312" t="n">
        <v>0</v>
      </c>
      <c r="O586" s="312" t="n">
        <v>0</v>
      </c>
      <c r="P586" s="312" t="n">
        <v>0</v>
      </c>
      <c r="Q586" s="312" t="n">
        <v>0</v>
      </c>
      <c r="R586" s="313" t="n">
        <v>0.017</v>
      </c>
      <c r="S586" s="314"/>
      <c r="T586" s="344"/>
      <c r="U586" s="315"/>
    </row>
    <row r="587" customFormat="false" ht="12.75" hidden="false" customHeight="false" outlineLevel="0" collapsed="false">
      <c r="A587" s="310" t="s">
        <v>835</v>
      </c>
      <c r="B587" s="311" t="n">
        <v>27</v>
      </c>
      <c r="C587" s="312" t="n">
        <v>24</v>
      </c>
      <c r="D587" s="316" t="n">
        <v>0.001</v>
      </c>
      <c r="E587" s="311" t="n">
        <v>1</v>
      </c>
      <c r="F587" s="312" t="n">
        <v>1</v>
      </c>
      <c r="G587" s="312" t="n">
        <v>1</v>
      </c>
      <c r="H587" s="312" t="n">
        <v>0</v>
      </c>
      <c r="I587" s="312" t="n">
        <v>0</v>
      </c>
      <c r="J587" s="312" t="n">
        <v>0</v>
      </c>
      <c r="K587" s="312" t="n">
        <v>0</v>
      </c>
      <c r="L587" s="312" t="n">
        <v>0</v>
      </c>
      <c r="M587" s="311" t="n">
        <v>0</v>
      </c>
      <c r="N587" s="312" t="n">
        <v>0</v>
      </c>
      <c r="O587" s="312" t="n">
        <v>0</v>
      </c>
      <c r="P587" s="312" t="n">
        <v>0</v>
      </c>
      <c r="Q587" s="312" t="n">
        <v>0</v>
      </c>
      <c r="R587" s="313" t="n">
        <v>0.024</v>
      </c>
      <c r="S587" s="314"/>
      <c r="T587" s="344" t="n">
        <v>2</v>
      </c>
      <c r="U587" s="315" t="s">
        <v>11</v>
      </c>
    </row>
    <row r="588" customFormat="false" ht="12.75" hidden="false" customHeight="false" outlineLevel="0" collapsed="false">
      <c r="A588" s="310" t="s">
        <v>922</v>
      </c>
      <c r="B588" s="311" t="n">
        <v>41</v>
      </c>
      <c r="C588" s="312" t="n">
        <v>39</v>
      </c>
      <c r="D588" s="313" t="n">
        <v>0.014</v>
      </c>
      <c r="E588" s="311" t="n">
        <v>0</v>
      </c>
      <c r="F588" s="312" t="n">
        <v>0</v>
      </c>
      <c r="G588" s="312" t="n">
        <v>2</v>
      </c>
      <c r="H588" s="312" t="n">
        <v>0</v>
      </c>
      <c r="I588" s="312" t="n">
        <v>0</v>
      </c>
      <c r="J588" s="312" t="n">
        <v>0</v>
      </c>
      <c r="K588" s="312" t="n">
        <v>0</v>
      </c>
      <c r="L588" s="312" t="n">
        <v>0</v>
      </c>
      <c r="M588" s="311" t="n">
        <v>0</v>
      </c>
      <c r="N588" s="312" t="n">
        <v>0</v>
      </c>
      <c r="O588" s="312" t="n">
        <v>0</v>
      </c>
      <c r="P588" s="312" t="n">
        <v>0</v>
      </c>
      <c r="Q588" s="312" t="n">
        <v>0</v>
      </c>
      <c r="R588" s="313" t="n">
        <v>0.047</v>
      </c>
      <c r="S588" s="314"/>
      <c r="T588" s="361" t="n">
        <v>0.5</v>
      </c>
      <c r="U588" s="315" t="s">
        <v>11</v>
      </c>
    </row>
    <row r="589" customFormat="false" ht="12.75" hidden="false" customHeight="false" outlineLevel="0" collapsed="false">
      <c r="A589" s="310" t="s">
        <v>989</v>
      </c>
      <c r="B589" s="311" t="n">
        <v>41</v>
      </c>
      <c r="C589" s="312" t="n">
        <v>38</v>
      </c>
      <c r="D589" s="313" t="n">
        <v>0.005</v>
      </c>
      <c r="E589" s="311" t="n">
        <v>1</v>
      </c>
      <c r="F589" s="312" t="n">
        <v>1</v>
      </c>
      <c r="G589" s="312" t="n">
        <v>1</v>
      </c>
      <c r="H589" s="312" t="n">
        <v>0</v>
      </c>
      <c r="I589" s="312" t="n">
        <v>0</v>
      </c>
      <c r="J589" s="312" t="n">
        <v>0</v>
      </c>
      <c r="K589" s="312" t="n">
        <v>0</v>
      </c>
      <c r="L589" s="312" t="n">
        <v>0</v>
      </c>
      <c r="M589" s="311" t="n">
        <v>0</v>
      </c>
      <c r="N589" s="312" t="n">
        <v>0</v>
      </c>
      <c r="O589" s="312" t="n">
        <v>0</v>
      </c>
      <c r="P589" s="312" t="n">
        <v>0</v>
      </c>
      <c r="Q589" s="312" t="n">
        <v>0</v>
      </c>
      <c r="R589" s="313" t="n">
        <v>0.048</v>
      </c>
      <c r="S589" s="314"/>
      <c r="T589" s="344"/>
      <c r="U589" s="315"/>
    </row>
    <row r="590" customFormat="false" ht="12.75" hidden="false" customHeight="false" outlineLevel="0" collapsed="false">
      <c r="A590" s="326" t="s">
        <v>933</v>
      </c>
      <c r="B590" s="311" t="n">
        <v>27</v>
      </c>
      <c r="C590" s="312" t="n">
        <v>24</v>
      </c>
      <c r="D590" s="351" t="n">
        <v>0.002</v>
      </c>
      <c r="E590" s="352" t="n">
        <v>2</v>
      </c>
      <c r="F590" s="353" t="n">
        <v>0</v>
      </c>
      <c r="G590" s="353" t="n">
        <v>1</v>
      </c>
      <c r="H590" s="353" t="n">
        <v>0</v>
      </c>
      <c r="I590" s="353" t="n">
        <v>0</v>
      </c>
      <c r="J590" s="353" t="n">
        <v>0</v>
      </c>
      <c r="K590" s="353" t="n">
        <v>0</v>
      </c>
      <c r="L590" s="353" t="n">
        <v>0</v>
      </c>
      <c r="M590" s="352" t="n">
        <v>0</v>
      </c>
      <c r="N590" s="353" t="n">
        <v>0</v>
      </c>
      <c r="O590" s="353" t="n">
        <v>0</v>
      </c>
      <c r="P590" s="353" t="n">
        <v>0</v>
      </c>
      <c r="Q590" s="353" t="n">
        <v>0</v>
      </c>
      <c r="R590" s="354" t="n">
        <v>0.029</v>
      </c>
      <c r="S590" s="314"/>
      <c r="T590" s="344" t="n">
        <v>0.5</v>
      </c>
      <c r="U590" s="315" t="s">
        <v>20</v>
      </c>
    </row>
    <row r="591" customFormat="false" ht="12.75" hidden="false" customHeight="false" outlineLevel="0" collapsed="false">
      <c r="A591" s="310" t="s">
        <v>924</v>
      </c>
      <c r="B591" s="311" t="n">
        <v>41</v>
      </c>
      <c r="C591" s="312" t="n">
        <v>39</v>
      </c>
      <c r="D591" s="316" t="n">
        <v>0.004</v>
      </c>
      <c r="E591" s="311" t="n">
        <v>0</v>
      </c>
      <c r="F591" s="312" t="n">
        <v>0</v>
      </c>
      <c r="G591" s="312" t="n">
        <v>2</v>
      </c>
      <c r="H591" s="312" t="n">
        <v>0</v>
      </c>
      <c r="I591" s="312" t="n">
        <v>0</v>
      </c>
      <c r="J591" s="312" t="n">
        <v>0</v>
      </c>
      <c r="K591" s="312" t="n">
        <v>0</v>
      </c>
      <c r="L591" s="312" t="n">
        <v>0</v>
      </c>
      <c r="M591" s="311" t="n">
        <v>0</v>
      </c>
      <c r="N591" s="312" t="n">
        <v>0</v>
      </c>
      <c r="O591" s="312" t="n">
        <v>0</v>
      </c>
      <c r="P591" s="312" t="n">
        <v>0</v>
      </c>
      <c r="Q591" s="312" t="n">
        <v>0</v>
      </c>
      <c r="R591" s="313" t="n">
        <v>0.047</v>
      </c>
      <c r="S591" s="314"/>
      <c r="T591" s="344"/>
      <c r="U591" s="315"/>
    </row>
    <row r="592" customFormat="false" ht="12.75" hidden="false" customHeight="false" outlineLevel="0" collapsed="false">
      <c r="A592" s="310" t="s">
        <v>990</v>
      </c>
      <c r="B592" s="311" t="n">
        <v>41</v>
      </c>
      <c r="C592" s="312" t="n">
        <v>38</v>
      </c>
      <c r="D592" s="313" t="n">
        <v>0.015</v>
      </c>
      <c r="E592" s="311" t="n">
        <v>0</v>
      </c>
      <c r="F592" s="312" t="n">
        <v>0</v>
      </c>
      <c r="G592" s="312" t="n">
        <v>2</v>
      </c>
      <c r="H592" s="312" t="n">
        <v>1</v>
      </c>
      <c r="I592" s="312" t="n">
        <v>0</v>
      </c>
      <c r="J592" s="312" t="n">
        <v>0</v>
      </c>
      <c r="K592" s="312" t="n">
        <v>0</v>
      </c>
      <c r="L592" s="312" t="n">
        <v>0</v>
      </c>
      <c r="M592" s="311" t="n">
        <v>0</v>
      </c>
      <c r="N592" s="312" t="n">
        <v>0</v>
      </c>
      <c r="O592" s="312" t="n">
        <v>0</v>
      </c>
      <c r="P592" s="312" t="n">
        <v>0</v>
      </c>
      <c r="Q592" s="312" t="n">
        <v>0</v>
      </c>
      <c r="R592" s="313" t="n">
        <v>0.065</v>
      </c>
      <c r="S592" s="314"/>
      <c r="T592" s="361" t="n">
        <v>0.5</v>
      </c>
      <c r="U592" s="315" t="s">
        <v>11</v>
      </c>
    </row>
    <row r="593" customFormat="false" ht="12.75" hidden="false" customHeight="false" outlineLevel="0" collapsed="false">
      <c r="A593" s="310" t="s">
        <v>991</v>
      </c>
      <c r="B593" s="311" t="n">
        <v>41</v>
      </c>
      <c r="C593" s="312" t="n">
        <v>39</v>
      </c>
      <c r="D593" s="313" t="n">
        <v>0.005</v>
      </c>
      <c r="E593" s="311" t="n">
        <v>2</v>
      </c>
      <c r="F593" s="312" t="n">
        <v>0</v>
      </c>
      <c r="G593" s="312" t="n">
        <v>0</v>
      </c>
      <c r="H593" s="312" t="n">
        <v>0</v>
      </c>
      <c r="I593" s="312" t="n">
        <v>0</v>
      </c>
      <c r="J593" s="312" t="n">
        <v>0</v>
      </c>
      <c r="K593" s="312" t="n">
        <v>0</v>
      </c>
      <c r="L593" s="312" t="n">
        <v>0</v>
      </c>
      <c r="M593" s="311" t="n">
        <v>0</v>
      </c>
      <c r="N593" s="312" t="n">
        <v>0</v>
      </c>
      <c r="O593" s="312" t="n">
        <v>0</v>
      </c>
      <c r="P593" s="312" t="n">
        <v>0</v>
      </c>
      <c r="Q593" s="312" t="n">
        <v>0</v>
      </c>
      <c r="R593" s="313" t="n">
        <v>0.01</v>
      </c>
      <c r="S593" s="314"/>
      <c r="T593" s="344"/>
      <c r="U593" s="315"/>
    </row>
    <row r="594" customFormat="false" ht="12.75" hidden="false" customHeight="false" outlineLevel="0" collapsed="false">
      <c r="A594" s="310" t="s">
        <v>844</v>
      </c>
      <c r="B594" s="311" t="n">
        <v>41</v>
      </c>
      <c r="C594" s="312" t="n">
        <v>40</v>
      </c>
      <c r="D594" s="313" t="n">
        <v>0.005</v>
      </c>
      <c r="E594" s="311" t="n">
        <v>0</v>
      </c>
      <c r="F594" s="312" t="n">
        <v>0</v>
      </c>
      <c r="G594" s="312" t="n">
        <v>0</v>
      </c>
      <c r="H594" s="312" t="n">
        <v>0</v>
      </c>
      <c r="I594" s="312" t="n">
        <v>1</v>
      </c>
      <c r="J594" s="312" t="n">
        <v>0</v>
      </c>
      <c r="K594" s="312" t="n">
        <v>0</v>
      </c>
      <c r="L594" s="312" t="n">
        <v>0</v>
      </c>
      <c r="M594" s="311" t="n">
        <v>0</v>
      </c>
      <c r="N594" s="312" t="n">
        <v>0</v>
      </c>
      <c r="O594" s="312" t="n">
        <v>0</v>
      </c>
      <c r="P594" s="312" t="n">
        <v>0</v>
      </c>
      <c r="Q594" s="312" t="n">
        <v>0</v>
      </c>
      <c r="R594" s="313" t="n">
        <v>0.162</v>
      </c>
      <c r="S594" s="314"/>
      <c r="T594" s="361" t="n">
        <v>2</v>
      </c>
      <c r="U594" s="315" t="s">
        <v>11</v>
      </c>
    </row>
    <row r="595" s="347" customFormat="true" ht="12.75" hidden="false" customHeight="false" outlineLevel="0" collapsed="false">
      <c r="A595" s="310" t="s">
        <v>863</v>
      </c>
      <c r="B595" s="345" t="n">
        <v>30</v>
      </c>
      <c r="C595" s="346" t="n">
        <v>29</v>
      </c>
      <c r="D595" s="338" t="n">
        <v>0.01</v>
      </c>
      <c r="E595" s="345" t="n">
        <v>1</v>
      </c>
      <c r="F595" s="346" t="n">
        <v>0</v>
      </c>
      <c r="G595" s="346" t="n">
        <v>0</v>
      </c>
      <c r="H595" s="346" t="n">
        <v>0</v>
      </c>
      <c r="I595" s="346" t="n">
        <v>0</v>
      </c>
      <c r="J595" s="346" t="n">
        <v>0</v>
      </c>
      <c r="K595" s="346" t="n">
        <v>0</v>
      </c>
      <c r="L595" s="346" t="n">
        <v>0</v>
      </c>
      <c r="M595" s="345" t="n">
        <v>0</v>
      </c>
      <c r="N595" s="346" t="n">
        <v>0</v>
      </c>
      <c r="O595" s="346" t="n">
        <v>0</v>
      </c>
      <c r="P595" s="346" t="n">
        <v>0</v>
      </c>
      <c r="Q595" s="346" t="n">
        <v>0</v>
      </c>
      <c r="R595" s="338" t="n">
        <v>0.01</v>
      </c>
      <c r="S595" s="314"/>
      <c r="T595" s="344"/>
      <c r="U595" s="315" t="s">
        <v>864</v>
      </c>
    </row>
    <row r="596" s="347" customFormat="true" ht="12.75" hidden="false" customHeight="false" outlineLevel="0" collapsed="false">
      <c r="A596" s="310" t="s">
        <v>942</v>
      </c>
      <c r="B596" s="345" t="n">
        <v>13</v>
      </c>
      <c r="C596" s="346" t="n">
        <v>12</v>
      </c>
      <c r="D596" s="338" t="n">
        <v>0.03</v>
      </c>
      <c r="E596" s="345" t="n">
        <v>0</v>
      </c>
      <c r="F596" s="346" t="n">
        <v>0</v>
      </c>
      <c r="G596" s="346" t="n">
        <v>0</v>
      </c>
      <c r="H596" s="346" t="n">
        <v>0</v>
      </c>
      <c r="I596" s="346" t="n">
        <v>0</v>
      </c>
      <c r="J596" s="346" t="n">
        <v>1</v>
      </c>
      <c r="K596" s="346" t="n">
        <v>0</v>
      </c>
      <c r="L596" s="346" t="n">
        <v>0</v>
      </c>
      <c r="M596" s="345" t="n">
        <v>0</v>
      </c>
      <c r="N596" s="346" t="n">
        <v>0</v>
      </c>
      <c r="O596" s="346" t="n">
        <v>0</v>
      </c>
      <c r="P596" s="346" t="n">
        <v>0</v>
      </c>
      <c r="Q596" s="346" t="n">
        <v>0</v>
      </c>
      <c r="R596" s="338" t="n">
        <v>0.24</v>
      </c>
      <c r="S596" s="314"/>
      <c r="T596" s="344" t="n">
        <v>3</v>
      </c>
      <c r="U596" s="315" t="s">
        <v>11</v>
      </c>
    </row>
    <row r="597" s="347" customFormat="true" ht="12.75" hidden="false" customHeight="false" outlineLevel="0" collapsed="false">
      <c r="A597" s="310" t="s">
        <v>881</v>
      </c>
      <c r="B597" s="345" t="n">
        <v>41</v>
      </c>
      <c r="C597" s="346" t="n">
        <v>28</v>
      </c>
      <c r="D597" s="338" t="n">
        <v>0.01</v>
      </c>
      <c r="E597" s="345" t="n">
        <v>0</v>
      </c>
      <c r="F597" s="346" t="n">
        <v>1</v>
      </c>
      <c r="G597" s="346" t="n">
        <v>1</v>
      </c>
      <c r="H597" s="346" t="n">
        <v>9</v>
      </c>
      <c r="I597" s="346" t="n">
        <v>1</v>
      </c>
      <c r="J597" s="346" t="n">
        <v>0</v>
      </c>
      <c r="K597" s="346" t="n">
        <v>1</v>
      </c>
      <c r="L597" s="346" t="n">
        <v>0</v>
      </c>
      <c r="M597" s="345" t="n">
        <v>0</v>
      </c>
      <c r="N597" s="346" t="n">
        <v>0</v>
      </c>
      <c r="O597" s="346" t="n">
        <v>0</v>
      </c>
      <c r="P597" s="346" t="n">
        <v>0</v>
      </c>
      <c r="Q597" s="346" t="n">
        <v>0</v>
      </c>
      <c r="R597" s="338" t="n">
        <v>0.53</v>
      </c>
      <c r="S597" s="314"/>
      <c r="T597" s="344" t="n">
        <v>2</v>
      </c>
      <c r="U597" s="315" t="s">
        <v>11</v>
      </c>
    </row>
    <row r="598" s="347" customFormat="true" ht="12.75" hidden="false" customHeight="false" outlineLevel="0" collapsed="false">
      <c r="A598" s="326" t="s">
        <v>930</v>
      </c>
      <c r="B598" s="345" t="n">
        <v>27</v>
      </c>
      <c r="C598" s="346" t="n">
        <v>26</v>
      </c>
      <c r="D598" s="400" t="n">
        <v>0.002</v>
      </c>
      <c r="E598" s="401" t="n">
        <v>0</v>
      </c>
      <c r="F598" s="402" t="n">
        <v>0</v>
      </c>
      <c r="G598" s="402" t="n">
        <v>1</v>
      </c>
      <c r="H598" s="402" t="n">
        <v>0</v>
      </c>
      <c r="I598" s="402" t="n">
        <v>0</v>
      </c>
      <c r="J598" s="402" t="n">
        <v>0</v>
      </c>
      <c r="K598" s="402" t="n">
        <v>0</v>
      </c>
      <c r="L598" s="402" t="n">
        <v>0</v>
      </c>
      <c r="M598" s="401" t="n">
        <v>0</v>
      </c>
      <c r="N598" s="402" t="n">
        <v>0</v>
      </c>
      <c r="O598" s="402" t="n">
        <v>0</v>
      </c>
      <c r="P598" s="402" t="n">
        <v>0</v>
      </c>
      <c r="Q598" s="402" t="n">
        <v>0</v>
      </c>
      <c r="R598" s="403" t="n">
        <v>0.023</v>
      </c>
      <c r="S598" s="314"/>
      <c r="T598" s="344"/>
      <c r="U598" s="315" t="s">
        <v>864</v>
      </c>
    </row>
    <row r="599" s="347" customFormat="true" ht="12.75" hidden="false" customHeight="false" outlineLevel="0" collapsed="false">
      <c r="A599" s="310" t="s">
        <v>884</v>
      </c>
      <c r="B599" s="345" t="n">
        <v>41</v>
      </c>
      <c r="C599" s="346" t="n">
        <v>39</v>
      </c>
      <c r="D599" s="338" t="n">
        <v>0.005</v>
      </c>
      <c r="E599" s="345" t="n">
        <v>0</v>
      </c>
      <c r="F599" s="346" t="n">
        <v>0</v>
      </c>
      <c r="G599" s="346" t="n">
        <v>1</v>
      </c>
      <c r="H599" s="346" t="n">
        <v>0</v>
      </c>
      <c r="I599" s="346" t="n">
        <v>1</v>
      </c>
      <c r="J599" s="346" t="n">
        <v>0</v>
      </c>
      <c r="K599" s="346" t="n">
        <v>0</v>
      </c>
      <c r="L599" s="346" t="n">
        <v>0</v>
      </c>
      <c r="M599" s="345" t="n">
        <v>0</v>
      </c>
      <c r="N599" s="346" t="n">
        <v>0</v>
      </c>
      <c r="O599" s="346" t="n">
        <v>0</v>
      </c>
      <c r="P599" s="346" t="n">
        <v>0</v>
      </c>
      <c r="Q599" s="346" t="n">
        <v>0</v>
      </c>
      <c r="R599" s="338" t="n">
        <v>0.145</v>
      </c>
      <c r="S599" s="314"/>
      <c r="T599" s="344" t="n">
        <v>0.05</v>
      </c>
      <c r="U599" s="315" t="s">
        <v>20</v>
      </c>
    </row>
    <row r="600" s="347" customFormat="true" ht="12.75" hidden="false" customHeight="false" outlineLevel="0" collapsed="false">
      <c r="A600" s="310" t="s">
        <v>951</v>
      </c>
      <c r="B600" s="345" t="n">
        <v>41</v>
      </c>
      <c r="C600" s="346" t="n">
        <v>40</v>
      </c>
      <c r="D600" s="338" t="n">
        <v>0.05</v>
      </c>
      <c r="E600" s="345" t="n">
        <v>0</v>
      </c>
      <c r="F600" s="346" t="n">
        <v>0</v>
      </c>
      <c r="G600" s="346" t="n">
        <v>0</v>
      </c>
      <c r="H600" s="346" t="n">
        <v>1</v>
      </c>
      <c r="I600" s="346" t="n">
        <v>0</v>
      </c>
      <c r="J600" s="346" t="n">
        <v>0</v>
      </c>
      <c r="K600" s="346" t="n">
        <v>0</v>
      </c>
      <c r="L600" s="346" t="n">
        <v>0</v>
      </c>
      <c r="M600" s="345" t="n">
        <v>0</v>
      </c>
      <c r="N600" s="346" t="n">
        <v>0</v>
      </c>
      <c r="O600" s="346" t="n">
        <v>0</v>
      </c>
      <c r="P600" s="346" t="n">
        <v>0</v>
      </c>
      <c r="Q600" s="346" t="n">
        <v>0</v>
      </c>
      <c r="R600" s="338" t="n">
        <v>0.061</v>
      </c>
      <c r="S600" s="314"/>
      <c r="T600" s="344" t="n">
        <v>0.01</v>
      </c>
      <c r="U600" s="315" t="s">
        <v>20</v>
      </c>
    </row>
    <row r="601" s="347" customFormat="true" ht="12.75" hidden="false" customHeight="false" outlineLevel="0" collapsed="false">
      <c r="A601" s="310" t="s">
        <v>994</v>
      </c>
      <c r="B601" s="345" t="n">
        <v>41</v>
      </c>
      <c r="C601" s="346" t="n">
        <v>40</v>
      </c>
      <c r="D601" s="338" t="n">
        <v>0.005</v>
      </c>
      <c r="E601" s="345" t="n">
        <v>0</v>
      </c>
      <c r="F601" s="346" t="n">
        <v>0</v>
      </c>
      <c r="G601" s="346" t="n">
        <v>0</v>
      </c>
      <c r="H601" s="346" t="n">
        <v>1</v>
      </c>
      <c r="I601" s="346" t="n">
        <v>0</v>
      </c>
      <c r="J601" s="346" t="n">
        <v>0</v>
      </c>
      <c r="K601" s="346" t="n">
        <v>0</v>
      </c>
      <c r="L601" s="346" t="n">
        <v>0</v>
      </c>
      <c r="M601" s="345" t="n">
        <v>0</v>
      </c>
      <c r="N601" s="346" t="n">
        <v>0</v>
      </c>
      <c r="O601" s="346" t="n">
        <v>0</v>
      </c>
      <c r="P601" s="346" t="n">
        <v>0</v>
      </c>
      <c r="Q601" s="346" t="n">
        <v>0</v>
      </c>
      <c r="R601" s="338" t="n">
        <v>0.098</v>
      </c>
      <c r="S601" s="314"/>
      <c r="T601" s="344" t="n">
        <v>0.01</v>
      </c>
      <c r="U601" s="315" t="s">
        <v>20</v>
      </c>
    </row>
    <row r="602" customFormat="false" ht="12.75" hidden="false" customHeight="false" outlineLevel="0" collapsed="false">
      <c r="A602" s="310" t="s">
        <v>944</v>
      </c>
      <c r="B602" s="311" t="n">
        <v>27</v>
      </c>
      <c r="C602" s="312" t="n">
        <v>26</v>
      </c>
      <c r="D602" s="316" t="n">
        <v>0.002</v>
      </c>
      <c r="E602" s="311" t="n">
        <v>1</v>
      </c>
      <c r="F602" s="312" t="n">
        <v>0</v>
      </c>
      <c r="G602" s="312" t="n">
        <v>0</v>
      </c>
      <c r="H602" s="312" t="n">
        <v>0</v>
      </c>
      <c r="I602" s="312" t="n">
        <v>0</v>
      </c>
      <c r="J602" s="312" t="n">
        <v>0</v>
      </c>
      <c r="K602" s="312" t="n">
        <v>0</v>
      </c>
      <c r="L602" s="312" t="n">
        <v>0</v>
      </c>
      <c r="M602" s="311" t="n">
        <v>0</v>
      </c>
      <c r="N602" s="312" t="n">
        <v>0</v>
      </c>
      <c r="O602" s="312" t="n">
        <v>0</v>
      </c>
      <c r="P602" s="312" t="n">
        <v>0</v>
      </c>
      <c r="Q602" s="312" t="n">
        <v>0</v>
      </c>
      <c r="R602" s="313" t="n">
        <v>0.005</v>
      </c>
      <c r="S602" s="314"/>
      <c r="T602" s="344" t="n">
        <v>0.05</v>
      </c>
      <c r="U602" s="315" t="s">
        <v>20</v>
      </c>
    </row>
    <row r="603" customFormat="false" ht="12.75" hidden="false" customHeight="false" outlineLevel="0" collapsed="false">
      <c r="A603" s="318" t="s">
        <v>890</v>
      </c>
      <c r="B603" s="319" t="n">
        <v>41</v>
      </c>
      <c r="C603" s="320" t="n">
        <v>40</v>
      </c>
      <c r="D603" s="322" t="n">
        <v>0.01</v>
      </c>
      <c r="E603" s="319" t="n">
        <v>0</v>
      </c>
      <c r="F603" s="320" t="n">
        <v>0</v>
      </c>
      <c r="G603" s="320" t="n">
        <v>1</v>
      </c>
      <c r="H603" s="320" t="n">
        <v>0</v>
      </c>
      <c r="I603" s="320" t="n">
        <v>0</v>
      </c>
      <c r="J603" s="320" t="n">
        <v>0</v>
      </c>
      <c r="K603" s="320" t="n">
        <v>0</v>
      </c>
      <c r="L603" s="320" t="n">
        <v>0</v>
      </c>
      <c r="M603" s="319" t="n">
        <v>0</v>
      </c>
      <c r="N603" s="320" t="n">
        <v>0</v>
      </c>
      <c r="O603" s="320" t="n">
        <v>0</v>
      </c>
      <c r="P603" s="320" t="n">
        <v>0</v>
      </c>
      <c r="Q603" s="320" t="n">
        <v>0</v>
      </c>
      <c r="R603" s="322" t="n">
        <v>0.04</v>
      </c>
      <c r="S603" s="323"/>
      <c r="T603" s="363" t="n">
        <v>0.05</v>
      </c>
      <c r="U603" s="324" t="s">
        <v>11</v>
      </c>
    </row>
    <row r="604" customFormat="false" ht="12.75" hidden="false" customHeight="false" outlineLevel="0" collapsed="false">
      <c r="A604" s="14" t="s">
        <v>893</v>
      </c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</row>
    <row r="605" customFormat="false" ht="12.75" hidden="false" customHeight="false" outlineLevel="0" collapsed="false">
      <c r="A605" s="14" t="s">
        <v>928</v>
      </c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</row>
    <row r="606" customFormat="false" ht="12.75" hidden="false" customHeight="false" outlineLevel="0" collapsed="false">
      <c r="A606" s="14" t="s">
        <v>895</v>
      </c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</row>
    <row r="608" customFormat="false" ht="12.75" hidden="false" customHeight="false" outlineLevel="0" collapsed="false">
      <c r="A608" s="103" t="s">
        <v>917</v>
      </c>
      <c r="B608" s="296" t="s">
        <v>984</v>
      </c>
      <c r="C608" s="296"/>
      <c r="D608" s="205"/>
      <c r="E608" s="205"/>
      <c r="F608" s="205" t="s">
        <v>919</v>
      </c>
      <c r="G608" s="205"/>
      <c r="H608" s="205"/>
      <c r="I608" s="205"/>
      <c r="J608" s="296" t="s">
        <v>995</v>
      </c>
      <c r="K608" s="296"/>
      <c r="L608" s="296"/>
      <c r="M608" s="104"/>
      <c r="N608" s="104"/>
      <c r="O608" s="297"/>
      <c r="P608" s="297"/>
      <c r="Q608" s="297"/>
      <c r="R608" s="297"/>
      <c r="S608" s="297"/>
      <c r="T608" s="297"/>
      <c r="U608" s="298"/>
    </row>
    <row r="609" customFormat="false" ht="12.75" hidden="false" customHeight="false" outlineLevel="0" collapsed="false">
      <c r="A609" s="209"/>
      <c r="B609" s="299"/>
      <c r="C609" s="216"/>
      <c r="D609" s="163"/>
      <c r="E609" s="163"/>
      <c r="F609" s="161"/>
      <c r="G609" s="163"/>
      <c r="H609" s="163"/>
      <c r="I609" s="163"/>
      <c r="J609" s="299"/>
      <c r="K609" s="216"/>
      <c r="L609" s="299"/>
      <c r="M609" s="106"/>
      <c r="N609" s="106"/>
      <c r="O609" s="162"/>
      <c r="P609" s="162"/>
      <c r="Q609" s="162"/>
      <c r="R609" s="162"/>
      <c r="S609" s="162"/>
      <c r="T609" s="162"/>
      <c r="U609" s="300"/>
    </row>
    <row r="610" customFormat="false" ht="12.75" hidden="false" customHeight="false" outlineLevel="0" collapsed="false">
      <c r="A610" s="212" t="s">
        <v>4</v>
      </c>
      <c r="B610" s="359" t="s">
        <v>958</v>
      </c>
      <c r="C610" s="16"/>
      <c r="D610" s="214"/>
      <c r="E610" s="106"/>
      <c r="F610" s="215" t="s">
        <v>6</v>
      </c>
      <c r="G610" s="216"/>
      <c r="H610" s="162"/>
      <c r="I610" s="116"/>
      <c r="J610" s="217" t="n">
        <v>2006</v>
      </c>
      <c r="K610" s="217"/>
      <c r="L610" s="302"/>
      <c r="M610" s="116"/>
      <c r="N610" s="116"/>
      <c r="P610" s="163"/>
      <c r="Q610" s="116"/>
      <c r="R610" s="116"/>
      <c r="S610" s="116"/>
      <c r="T610" s="116"/>
      <c r="U610" s="208"/>
    </row>
    <row r="611" customFormat="false" ht="12.75" hidden="false" customHeight="false" outlineLevel="0" collapsed="false">
      <c r="A611" s="107"/>
      <c r="B611" s="219"/>
      <c r="C611" s="219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216"/>
      <c r="P611" s="216"/>
      <c r="Q611" s="216"/>
      <c r="R611" s="216"/>
      <c r="S611" s="216"/>
      <c r="T611" s="216"/>
      <c r="U611" s="303"/>
    </row>
    <row r="612" customFormat="false" ht="12.75" hidden="false" customHeight="false" outlineLevel="0" collapsed="false">
      <c r="A612" s="209" t="s">
        <v>808</v>
      </c>
      <c r="B612" s="219"/>
      <c r="C612" s="221"/>
      <c r="D612" s="222" t="n">
        <v>48</v>
      </c>
      <c r="E612" s="116"/>
      <c r="F612" s="106" t="s">
        <v>809</v>
      </c>
      <c r="G612" s="116"/>
      <c r="H612" s="116"/>
      <c r="I612" s="116"/>
      <c r="J612" s="116"/>
      <c r="K612" s="116"/>
      <c r="L612" s="218"/>
      <c r="M612" s="223" t="n">
        <v>0</v>
      </c>
      <c r="N612" s="116"/>
      <c r="O612" s="216"/>
      <c r="P612" s="216"/>
      <c r="Q612" s="216"/>
      <c r="R612" s="216"/>
      <c r="S612" s="216"/>
      <c r="T612" s="216"/>
      <c r="U612" s="303"/>
    </row>
    <row r="613" customFormat="false" ht="12.75" hidden="false" customHeight="false" outlineLevel="0" collapsed="false">
      <c r="A613" s="209" t="s">
        <v>810</v>
      </c>
      <c r="B613" s="47"/>
      <c r="C613" s="224"/>
      <c r="D613" s="225" t="n">
        <v>26</v>
      </c>
      <c r="E613" s="47"/>
      <c r="F613" s="106" t="s">
        <v>811</v>
      </c>
      <c r="G613" s="47"/>
      <c r="H613" s="47"/>
      <c r="I613" s="47"/>
      <c r="J613" s="47"/>
      <c r="K613" s="47"/>
      <c r="M613" s="225" t="n">
        <v>0</v>
      </c>
      <c r="N613" s="47"/>
      <c r="O613" s="299"/>
      <c r="P613" s="162"/>
      <c r="Q613" s="162"/>
      <c r="R613" s="162"/>
      <c r="S613" s="162"/>
      <c r="T613" s="162"/>
      <c r="U613" s="300"/>
    </row>
    <row r="614" customFormat="false" ht="12.75" hidden="false" customHeight="false" outlineLevel="0" collapsed="false">
      <c r="A614" s="209" t="s">
        <v>812</v>
      </c>
      <c r="B614" s="47"/>
      <c r="C614" s="224"/>
      <c r="D614" s="224"/>
      <c r="E614" s="47"/>
      <c r="F614" s="106" t="s">
        <v>813</v>
      </c>
      <c r="G614" s="47"/>
      <c r="H614" s="47"/>
      <c r="I614" s="47"/>
      <c r="J614" s="47"/>
      <c r="K614" s="47"/>
      <c r="M614" s="225" t="n">
        <v>0</v>
      </c>
      <c r="N614" s="47"/>
      <c r="O614" s="299"/>
      <c r="P614" s="162"/>
      <c r="Q614" s="162"/>
      <c r="R614" s="162"/>
      <c r="S614" s="162"/>
      <c r="T614" s="162"/>
      <c r="U614" s="300"/>
    </row>
    <row r="615" customFormat="false" ht="12.75" hidden="false" customHeight="false" outlineLevel="0" collapsed="false">
      <c r="A615" s="209" t="s">
        <v>814</v>
      </c>
      <c r="B615" s="47"/>
      <c r="C615" s="224"/>
      <c r="D615" s="232" t="n">
        <v>22</v>
      </c>
      <c r="E615" s="47"/>
      <c r="F615" s="106"/>
      <c r="G615" s="47"/>
      <c r="H615" s="47"/>
      <c r="I615" s="47"/>
      <c r="J615" s="47"/>
      <c r="K615" s="47"/>
      <c r="L615" s="224"/>
      <c r="M615" s="47"/>
      <c r="N615" s="106"/>
      <c r="O615" s="110"/>
      <c r="P615" s="110"/>
      <c r="Q615" s="110"/>
      <c r="R615" s="110"/>
      <c r="S615" s="110"/>
      <c r="T615" s="110"/>
      <c r="U615" s="228"/>
    </row>
    <row r="616" customFormat="false" ht="12.75" hidden="false" customHeight="false" outlineLevel="0" collapsed="false">
      <c r="A616" s="229"/>
      <c r="B616" s="230"/>
      <c r="C616" s="231"/>
      <c r="D616" s="230"/>
      <c r="E616" s="230"/>
      <c r="F616" s="119"/>
      <c r="G616" s="230"/>
      <c r="H616" s="230"/>
      <c r="I616" s="230"/>
      <c r="J616" s="230"/>
      <c r="K616" s="230"/>
      <c r="L616" s="231"/>
      <c r="M616" s="230"/>
      <c r="N616" s="119"/>
      <c r="O616" s="233"/>
      <c r="P616" s="233"/>
      <c r="Q616" s="233"/>
      <c r="R616" s="233"/>
      <c r="S616" s="233"/>
      <c r="T616" s="233"/>
      <c r="U616" s="234"/>
    </row>
    <row r="617" customFormat="false" ht="13.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</row>
    <row r="618" customFormat="false" ht="12.75" hidden="false" customHeight="false" outlineLevel="0" collapsed="false">
      <c r="A618" s="236"/>
      <c r="B618" s="236"/>
      <c r="C618" s="236"/>
      <c r="D618" s="236"/>
      <c r="E618" s="237" t="s">
        <v>815</v>
      </c>
      <c r="F618" s="238"/>
      <c r="G618" s="238"/>
      <c r="H618" s="238"/>
      <c r="I618" s="238"/>
      <c r="J618" s="238"/>
      <c r="K618" s="238"/>
      <c r="L618" s="238"/>
      <c r="M618" s="238"/>
      <c r="N618" s="238"/>
      <c r="O618" s="238"/>
      <c r="P618" s="238"/>
      <c r="Q618" s="239"/>
      <c r="R618" s="236"/>
      <c r="S618" s="236"/>
      <c r="T618" s="236"/>
      <c r="U618" s="236"/>
    </row>
    <row r="619" customFormat="false" ht="68.25" hidden="false" customHeight="false" outlineLevel="0" collapsed="false">
      <c r="A619" s="241" t="s">
        <v>921</v>
      </c>
      <c r="B619" s="241" t="s">
        <v>817</v>
      </c>
      <c r="C619" s="241" t="s">
        <v>818</v>
      </c>
      <c r="D619" s="241" t="s">
        <v>819</v>
      </c>
      <c r="E619" s="242" t="s">
        <v>820</v>
      </c>
      <c r="F619" s="243" t="s">
        <v>821</v>
      </c>
      <c r="G619" s="243" t="s">
        <v>822</v>
      </c>
      <c r="H619" s="243" t="s">
        <v>823</v>
      </c>
      <c r="I619" s="243" t="s">
        <v>824</v>
      </c>
      <c r="J619" s="243" t="s">
        <v>825</v>
      </c>
      <c r="K619" s="243" t="n">
        <v>1</v>
      </c>
      <c r="L619" s="243" t="n">
        <v>2</v>
      </c>
      <c r="M619" s="243" t="n">
        <v>5</v>
      </c>
      <c r="N619" s="243" t="n">
        <v>10</v>
      </c>
      <c r="O619" s="243" t="n">
        <v>20</v>
      </c>
      <c r="P619" s="243" t="n">
        <v>50</v>
      </c>
      <c r="Q619" s="244" t="s">
        <v>826</v>
      </c>
      <c r="R619" s="241" t="s">
        <v>827</v>
      </c>
      <c r="S619" s="241" t="s">
        <v>828</v>
      </c>
      <c r="T619" s="241" t="s">
        <v>829</v>
      </c>
      <c r="U619" s="241" t="s">
        <v>830</v>
      </c>
    </row>
    <row r="620" customFormat="false" ht="12.75" hidden="false" customHeight="false" outlineLevel="0" collapsed="false">
      <c r="A620" s="304" t="s">
        <v>835</v>
      </c>
      <c r="B620" s="305" t="n">
        <v>29</v>
      </c>
      <c r="C620" s="306" t="n">
        <v>23</v>
      </c>
      <c r="D620" s="370" t="n">
        <v>0.001</v>
      </c>
      <c r="E620" s="305" t="n">
        <v>3</v>
      </c>
      <c r="F620" s="306" t="n">
        <v>1</v>
      </c>
      <c r="G620" s="306" t="n">
        <v>1</v>
      </c>
      <c r="H620" s="306" t="n">
        <v>1</v>
      </c>
      <c r="I620" s="306" t="n">
        <v>0</v>
      </c>
      <c r="J620" s="306" t="n">
        <v>0</v>
      </c>
      <c r="K620" s="306" t="n">
        <v>0</v>
      </c>
      <c r="L620" s="306" t="n">
        <v>0</v>
      </c>
      <c r="M620" s="305" t="n">
        <v>0</v>
      </c>
      <c r="N620" s="306" t="n">
        <v>0</v>
      </c>
      <c r="O620" s="306" t="n">
        <v>0</v>
      </c>
      <c r="P620" s="306" t="n">
        <v>0</v>
      </c>
      <c r="Q620" s="306" t="n">
        <v>0</v>
      </c>
      <c r="R620" s="307" t="n">
        <v>0.057</v>
      </c>
      <c r="S620" s="308"/>
      <c r="T620" s="371" t="n">
        <v>1</v>
      </c>
      <c r="U620" s="309" t="s">
        <v>11</v>
      </c>
    </row>
    <row r="621" customFormat="false" ht="12.75" hidden="false" customHeight="false" outlineLevel="0" collapsed="false">
      <c r="A621" s="310" t="s">
        <v>922</v>
      </c>
      <c r="B621" s="311" t="n">
        <v>39</v>
      </c>
      <c r="C621" s="312" t="n">
        <v>35</v>
      </c>
      <c r="D621" s="313" t="n">
        <v>0.014</v>
      </c>
      <c r="E621" s="311" t="n">
        <v>0</v>
      </c>
      <c r="F621" s="312" t="n">
        <v>2</v>
      </c>
      <c r="G621" s="312" t="n">
        <v>1</v>
      </c>
      <c r="H621" s="312" t="n">
        <v>1</v>
      </c>
      <c r="I621" s="312" t="n">
        <v>0</v>
      </c>
      <c r="J621" s="312" t="n">
        <v>0</v>
      </c>
      <c r="K621" s="312" t="n">
        <v>0</v>
      </c>
      <c r="L621" s="312" t="n">
        <v>0</v>
      </c>
      <c r="M621" s="311" t="n">
        <v>0</v>
      </c>
      <c r="N621" s="312" t="n">
        <v>0</v>
      </c>
      <c r="O621" s="312" t="n">
        <v>0</v>
      </c>
      <c r="P621" s="312" t="n">
        <v>0</v>
      </c>
      <c r="Q621" s="312" t="n">
        <v>0</v>
      </c>
      <c r="R621" s="313" t="n">
        <v>0.055</v>
      </c>
      <c r="S621" s="314"/>
      <c r="T621" s="361" t="n">
        <v>0.5</v>
      </c>
      <c r="U621" s="315" t="s">
        <v>20</v>
      </c>
    </row>
    <row r="622" customFormat="false" ht="12.75" hidden="false" customHeight="false" outlineLevel="0" collapsed="false">
      <c r="A622" s="310" t="s">
        <v>924</v>
      </c>
      <c r="B622" s="311" t="n">
        <v>39</v>
      </c>
      <c r="C622" s="312" t="n">
        <v>31</v>
      </c>
      <c r="D622" s="316" t="n">
        <v>0.004</v>
      </c>
      <c r="E622" s="311" t="n">
        <v>3</v>
      </c>
      <c r="F622" s="312" t="n">
        <v>3</v>
      </c>
      <c r="G622" s="312" t="n">
        <v>1</v>
      </c>
      <c r="H622" s="312" t="n">
        <v>1</v>
      </c>
      <c r="I622" s="312" t="n">
        <v>0</v>
      </c>
      <c r="J622" s="312" t="n">
        <v>0</v>
      </c>
      <c r="K622" s="312" t="n">
        <v>0</v>
      </c>
      <c r="L622" s="312" t="n">
        <v>0</v>
      </c>
      <c r="M622" s="311" t="n">
        <v>0</v>
      </c>
      <c r="N622" s="312" t="n">
        <v>0</v>
      </c>
      <c r="O622" s="312" t="n">
        <v>0</v>
      </c>
      <c r="P622" s="312" t="n">
        <v>0</v>
      </c>
      <c r="Q622" s="312" t="n">
        <v>0</v>
      </c>
      <c r="R622" s="313" t="n">
        <v>0.055</v>
      </c>
      <c r="S622" s="314"/>
      <c r="T622" s="344"/>
      <c r="U622" s="315"/>
    </row>
    <row r="623" customFormat="false" ht="12.75" hidden="false" customHeight="false" outlineLevel="0" collapsed="false">
      <c r="A623" s="310" t="s">
        <v>849</v>
      </c>
      <c r="B623" s="311" t="n">
        <v>29</v>
      </c>
      <c r="C623" s="312" t="n">
        <v>27</v>
      </c>
      <c r="D623" s="313" t="n">
        <v>0.005</v>
      </c>
      <c r="E623" s="311" t="n">
        <v>1</v>
      </c>
      <c r="F623" s="312" t="n">
        <v>1</v>
      </c>
      <c r="G623" s="312" t="n">
        <v>0</v>
      </c>
      <c r="H623" s="312" t="n">
        <v>0</v>
      </c>
      <c r="I623" s="312" t="n">
        <v>0</v>
      </c>
      <c r="J623" s="312" t="n">
        <v>0</v>
      </c>
      <c r="K623" s="312" t="n">
        <v>0</v>
      </c>
      <c r="L623" s="312" t="n">
        <v>0</v>
      </c>
      <c r="M623" s="311" t="n">
        <v>0</v>
      </c>
      <c r="N623" s="312" t="n">
        <v>0</v>
      </c>
      <c r="O623" s="312" t="n">
        <v>0</v>
      </c>
      <c r="P623" s="312" t="n">
        <v>0</v>
      </c>
      <c r="Q623" s="312" t="n">
        <v>0</v>
      </c>
      <c r="R623" s="313" t="n">
        <v>0.017</v>
      </c>
      <c r="S623" s="314"/>
      <c r="T623" s="361" t="n">
        <v>0.05</v>
      </c>
      <c r="U623" s="315" t="s">
        <v>20</v>
      </c>
    </row>
    <row r="624" customFormat="false" ht="12.75" hidden="false" customHeight="false" outlineLevel="0" collapsed="false">
      <c r="A624" s="310" t="s">
        <v>859</v>
      </c>
      <c r="B624" s="311" t="n">
        <v>29</v>
      </c>
      <c r="C624" s="312" t="n">
        <v>28</v>
      </c>
      <c r="D624" s="313" t="n">
        <v>0.01</v>
      </c>
      <c r="E624" s="311" t="n">
        <v>1</v>
      </c>
      <c r="F624" s="312" t="n">
        <v>0</v>
      </c>
      <c r="G624" s="312" t="n">
        <v>0</v>
      </c>
      <c r="H624" s="312" t="n">
        <v>0</v>
      </c>
      <c r="I624" s="312" t="n">
        <v>0</v>
      </c>
      <c r="J624" s="312" t="n">
        <v>0</v>
      </c>
      <c r="K624" s="312" t="n">
        <v>0</v>
      </c>
      <c r="L624" s="312" t="n">
        <v>0</v>
      </c>
      <c r="M624" s="311" t="n">
        <v>0</v>
      </c>
      <c r="N624" s="312" t="n">
        <v>0</v>
      </c>
      <c r="O624" s="312" t="n">
        <v>0</v>
      </c>
      <c r="P624" s="312" t="n">
        <v>0</v>
      </c>
      <c r="Q624" s="312" t="n">
        <v>0</v>
      </c>
      <c r="R624" s="313" t="n">
        <v>0.01</v>
      </c>
      <c r="S624" s="314"/>
      <c r="T624" s="344" t="n">
        <v>0.02</v>
      </c>
      <c r="U624" s="315" t="s">
        <v>20</v>
      </c>
    </row>
    <row r="625" customFormat="false" ht="12.75" hidden="false" customHeight="false" outlineLevel="0" collapsed="false">
      <c r="A625" s="310" t="s">
        <v>844</v>
      </c>
      <c r="B625" s="311" t="n">
        <v>39</v>
      </c>
      <c r="C625" s="312" t="n">
        <v>38</v>
      </c>
      <c r="D625" s="313" t="n">
        <v>0.005</v>
      </c>
      <c r="E625" s="311" t="n">
        <v>0</v>
      </c>
      <c r="F625" s="312" t="n">
        <v>0</v>
      </c>
      <c r="G625" s="312" t="n">
        <v>0</v>
      </c>
      <c r="H625" s="312" t="n">
        <v>0</v>
      </c>
      <c r="I625" s="312" t="n">
        <v>1</v>
      </c>
      <c r="J625" s="312" t="n">
        <v>0</v>
      </c>
      <c r="K625" s="312" t="n">
        <v>0</v>
      </c>
      <c r="L625" s="312" t="n">
        <v>0</v>
      </c>
      <c r="M625" s="311" t="n">
        <v>0</v>
      </c>
      <c r="N625" s="312" t="n">
        <v>0</v>
      </c>
      <c r="O625" s="312" t="n">
        <v>0</v>
      </c>
      <c r="P625" s="312" t="n">
        <v>0</v>
      </c>
      <c r="Q625" s="312" t="n">
        <v>0</v>
      </c>
      <c r="R625" s="313" t="n">
        <v>0.12</v>
      </c>
      <c r="S625" s="314"/>
      <c r="T625" s="361" t="n">
        <v>1</v>
      </c>
      <c r="U625" s="315" t="s">
        <v>11</v>
      </c>
    </row>
    <row r="626" customFormat="false" ht="12.75" hidden="false" customHeight="false" outlineLevel="0" collapsed="false">
      <c r="A626" s="310" t="s">
        <v>862</v>
      </c>
      <c r="B626" s="311" t="n">
        <v>39</v>
      </c>
      <c r="C626" s="312" t="n">
        <v>37</v>
      </c>
      <c r="D626" s="316" t="n">
        <v>0.004</v>
      </c>
      <c r="E626" s="311" t="n">
        <v>0</v>
      </c>
      <c r="F626" s="312" t="n">
        <v>2</v>
      </c>
      <c r="G626" s="312" t="n">
        <v>0</v>
      </c>
      <c r="H626" s="312" t="n">
        <v>0</v>
      </c>
      <c r="I626" s="312" t="n">
        <v>0</v>
      </c>
      <c r="J626" s="312" t="n">
        <v>0</v>
      </c>
      <c r="K626" s="312" t="n">
        <v>0</v>
      </c>
      <c r="L626" s="312" t="n">
        <v>0</v>
      </c>
      <c r="M626" s="311" t="n">
        <v>0</v>
      </c>
      <c r="N626" s="312" t="n">
        <v>0</v>
      </c>
      <c r="O626" s="312" t="n">
        <v>0</v>
      </c>
      <c r="P626" s="312" t="n">
        <v>0</v>
      </c>
      <c r="Q626" s="312" t="n">
        <v>0</v>
      </c>
      <c r="R626" s="313" t="n">
        <v>0.019</v>
      </c>
      <c r="S626" s="314"/>
      <c r="T626" s="361" t="n">
        <v>0.2</v>
      </c>
      <c r="U626" s="315" t="s">
        <v>11</v>
      </c>
    </row>
    <row r="627" customFormat="false" ht="12.75" hidden="false" customHeight="false" outlineLevel="0" collapsed="false">
      <c r="A627" s="310" t="s">
        <v>942</v>
      </c>
      <c r="B627" s="311" t="n">
        <v>12</v>
      </c>
      <c r="C627" s="312" t="n">
        <v>9</v>
      </c>
      <c r="D627" s="313" t="n">
        <v>0.03</v>
      </c>
      <c r="E627" s="311" t="n">
        <v>0</v>
      </c>
      <c r="F627" s="312" t="n">
        <v>0</v>
      </c>
      <c r="G627" s="312" t="n">
        <v>1</v>
      </c>
      <c r="H627" s="312" t="n">
        <v>1</v>
      </c>
      <c r="I627" s="312" t="n">
        <v>1</v>
      </c>
      <c r="J627" s="312" t="n">
        <v>0</v>
      </c>
      <c r="K627" s="312" t="n">
        <v>0</v>
      </c>
      <c r="L627" s="312" t="n">
        <v>0</v>
      </c>
      <c r="M627" s="311" t="n">
        <v>0</v>
      </c>
      <c r="N627" s="312" t="n">
        <v>0</v>
      </c>
      <c r="O627" s="312" t="n">
        <v>0</v>
      </c>
      <c r="P627" s="312" t="n">
        <v>0</v>
      </c>
      <c r="Q627" s="312" t="n">
        <v>0</v>
      </c>
      <c r="R627" s="313" t="n">
        <v>0.14</v>
      </c>
      <c r="S627" s="314"/>
      <c r="T627" s="361" t="n">
        <v>0.5</v>
      </c>
      <c r="U627" s="315" t="s">
        <v>11</v>
      </c>
    </row>
    <row r="628" customFormat="false" ht="12.75" hidden="false" customHeight="false" outlineLevel="0" collapsed="false">
      <c r="A628" s="310" t="s">
        <v>874</v>
      </c>
      <c r="B628" s="311" t="n">
        <v>29</v>
      </c>
      <c r="C628" s="312" t="n">
        <v>28</v>
      </c>
      <c r="D628" s="316" t="n">
        <v>0.002</v>
      </c>
      <c r="E628" s="311" t="n">
        <v>0</v>
      </c>
      <c r="F628" s="312" t="n">
        <v>1</v>
      </c>
      <c r="G628" s="312" t="n">
        <v>0</v>
      </c>
      <c r="H628" s="312" t="n">
        <v>0</v>
      </c>
      <c r="I628" s="312" t="n">
        <v>0</v>
      </c>
      <c r="J628" s="312" t="n">
        <v>0</v>
      </c>
      <c r="K628" s="312" t="n">
        <v>0</v>
      </c>
      <c r="L628" s="312" t="n">
        <v>0</v>
      </c>
      <c r="M628" s="311" t="n">
        <v>0</v>
      </c>
      <c r="N628" s="312" t="n">
        <v>0</v>
      </c>
      <c r="O628" s="312" t="n">
        <v>0</v>
      </c>
      <c r="P628" s="312" t="n">
        <v>0</v>
      </c>
      <c r="Q628" s="312" t="n">
        <v>0</v>
      </c>
      <c r="R628" s="313" t="n">
        <v>0.014</v>
      </c>
      <c r="S628" s="314"/>
      <c r="T628" s="344"/>
      <c r="U628" s="315"/>
    </row>
    <row r="629" customFormat="false" ht="12.75" hidden="false" customHeight="false" outlineLevel="0" collapsed="false">
      <c r="A629" s="310" t="s">
        <v>987</v>
      </c>
      <c r="B629" s="311" t="n">
        <v>29</v>
      </c>
      <c r="C629" s="312" t="n">
        <v>28</v>
      </c>
      <c r="D629" s="313" t="n">
        <v>0.012</v>
      </c>
      <c r="E629" s="311" t="n">
        <v>0</v>
      </c>
      <c r="F629" s="312" t="n">
        <v>1</v>
      </c>
      <c r="G629" s="312" t="n">
        <v>0</v>
      </c>
      <c r="H629" s="312" t="n">
        <v>0</v>
      </c>
      <c r="I629" s="312" t="n">
        <v>0</v>
      </c>
      <c r="J629" s="312" t="n">
        <v>0</v>
      </c>
      <c r="K629" s="312" t="n">
        <v>0</v>
      </c>
      <c r="L629" s="312" t="n">
        <v>0</v>
      </c>
      <c r="M629" s="311" t="n">
        <v>0</v>
      </c>
      <c r="N629" s="312" t="n">
        <v>0</v>
      </c>
      <c r="O629" s="312" t="n">
        <v>0</v>
      </c>
      <c r="P629" s="312" t="n">
        <v>0</v>
      </c>
      <c r="Q629" s="312" t="n">
        <v>0</v>
      </c>
      <c r="R629" s="313" t="n">
        <v>0.014</v>
      </c>
      <c r="S629" s="314"/>
      <c r="T629" s="361" t="n">
        <v>0.05</v>
      </c>
      <c r="U629" s="315" t="s">
        <v>11</v>
      </c>
    </row>
    <row r="630" customFormat="false" ht="12.75" hidden="false" customHeight="false" outlineLevel="0" collapsed="false">
      <c r="A630" s="310" t="s">
        <v>881</v>
      </c>
      <c r="B630" s="311" t="n">
        <v>39</v>
      </c>
      <c r="C630" s="312" t="n">
        <v>38</v>
      </c>
      <c r="D630" s="313" t="n">
        <v>0.01</v>
      </c>
      <c r="E630" s="311" t="n">
        <v>0</v>
      </c>
      <c r="F630" s="312" t="n">
        <v>0</v>
      </c>
      <c r="G630" s="312" t="n">
        <v>1</v>
      </c>
      <c r="H630" s="312" t="n">
        <v>0</v>
      </c>
      <c r="I630" s="312" t="n">
        <v>0</v>
      </c>
      <c r="J630" s="312" t="n">
        <v>0</v>
      </c>
      <c r="K630" s="312" t="n">
        <v>0</v>
      </c>
      <c r="L630" s="312" t="n">
        <v>0</v>
      </c>
      <c r="M630" s="311" t="n">
        <v>0</v>
      </c>
      <c r="N630" s="312" t="n">
        <v>0</v>
      </c>
      <c r="O630" s="312" t="n">
        <v>0</v>
      </c>
      <c r="P630" s="312" t="n">
        <v>0</v>
      </c>
      <c r="Q630" s="312" t="n">
        <v>0</v>
      </c>
      <c r="R630" s="313" t="n">
        <v>0.03</v>
      </c>
      <c r="S630" s="314"/>
      <c r="T630" s="361" t="n">
        <v>1</v>
      </c>
      <c r="U630" s="315" t="s">
        <v>11</v>
      </c>
    </row>
    <row r="631" customFormat="false" ht="12.75" hidden="false" customHeight="false" outlineLevel="0" collapsed="false">
      <c r="A631" s="318" t="s">
        <v>944</v>
      </c>
      <c r="B631" s="319" t="n">
        <v>29</v>
      </c>
      <c r="C631" s="320" t="n">
        <v>26</v>
      </c>
      <c r="D631" s="321" t="n">
        <v>0.002</v>
      </c>
      <c r="E631" s="319" t="n">
        <v>0</v>
      </c>
      <c r="F631" s="320" t="n">
        <v>2</v>
      </c>
      <c r="G631" s="320" t="n">
        <v>1</v>
      </c>
      <c r="H631" s="320" t="n">
        <v>0</v>
      </c>
      <c r="I631" s="320" t="n">
        <v>0</v>
      </c>
      <c r="J631" s="320" t="n">
        <v>0</v>
      </c>
      <c r="K631" s="320" t="n">
        <v>0</v>
      </c>
      <c r="L631" s="320" t="n">
        <v>0</v>
      </c>
      <c r="M631" s="319" t="n">
        <v>0</v>
      </c>
      <c r="N631" s="320" t="n">
        <v>0</v>
      </c>
      <c r="O631" s="320" t="n">
        <v>0</v>
      </c>
      <c r="P631" s="320" t="n">
        <v>0</v>
      </c>
      <c r="Q631" s="320" t="n">
        <v>0</v>
      </c>
      <c r="R631" s="322" t="n">
        <v>0.024</v>
      </c>
      <c r="S631" s="323"/>
      <c r="T631" s="363" t="n">
        <v>0.05</v>
      </c>
      <c r="U631" s="324" t="s">
        <v>20</v>
      </c>
    </row>
    <row r="632" customFormat="false" ht="12.75" hidden="false" customHeight="false" outlineLevel="0" collapsed="false">
      <c r="A632" s="14" t="s">
        <v>893</v>
      </c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</row>
    <row r="633" customFormat="false" ht="12.75" hidden="false" customHeight="false" outlineLevel="0" collapsed="false">
      <c r="A633" s="14" t="s">
        <v>928</v>
      </c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</row>
    <row r="634" customFormat="false" ht="12.75" hidden="false" customHeight="false" outlineLevel="0" collapsed="false">
      <c r="A634" s="14" t="s">
        <v>895</v>
      </c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</row>
    <row r="636" customFormat="false" ht="12.75" hidden="false" customHeight="false" outlineLevel="0" collapsed="false">
      <c r="A636" s="103" t="s">
        <v>917</v>
      </c>
      <c r="B636" s="296" t="s">
        <v>984</v>
      </c>
      <c r="C636" s="296"/>
      <c r="D636" s="205"/>
      <c r="E636" s="205"/>
      <c r="F636" s="205" t="s">
        <v>919</v>
      </c>
      <c r="G636" s="205"/>
      <c r="H636" s="205"/>
      <c r="I636" s="205"/>
      <c r="J636" s="296" t="s">
        <v>996</v>
      </c>
      <c r="K636" s="296"/>
      <c r="L636" s="296"/>
      <c r="M636" s="104"/>
      <c r="N636" s="104"/>
      <c r="O636" s="297"/>
      <c r="P636" s="297"/>
      <c r="Q636" s="297"/>
      <c r="R636" s="297"/>
      <c r="S636" s="297"/>
      <c r="T636" s="297"/>
      <c r="U636" s="298"/>
    </row>
    <row r="637" customFormat="false" ht="12.75" hidden="false" customHeight="false" outlineLevel="0" collapsed="false">
      <c r="A637" s="209"/>
      <c r="B637" s="299"/>
      <c r="C637" s="216"/>
      <c r="D637" s="163"/>
      <c r="E637" s="163"/>
      <c r="F637" s="161"/>
      <c r="G637" s="163"/>
      <c r="H637" s="163"/>
      <c r="I637" s="163"/>
      <c r="J637" s="299"/>
      <c r="K637" s="216"/>
      <c r="L637" s="299"/>
      <c r="M637" s="106"/>
      <c r="N637" s="106"/>
      <c r="O637" s="162"/>
      <c r="P637" s="162"/>
      <c r="Q637" s="162"/>
      <c r="R637" s="162"/>
      <c r="S637" s="162"/>
      <c r="T637" s="162"/>
      <c r="U637" s="300"/>
    </row>
    <row r="638" customFormat="false" ht="12.75" hidden="false" customHeight="false" outlineLevel="0" collapsed="false">
      <c r="A638" s="212" t="s">
        <v>4</v>
      </c>
      <c r="B638" s="359" t="s">
        <v>958</v>
      </c>
      <c r="C638" s="16"/>
      <c r="D638" s="214"/>
      <c r="E638" s="106"/>
      <c r="F638" s="215" t="s">
        <v>6</v>
      </c>
      <c r="G638" s="216"/>
      <c r="H638" s="162"/>
      <c r="I638" s="116"/>
      <c r="J638" s="217" t="n">
        <v>2006</v>
      </c>
      <c r="K638" s="217"/>
      <c r="L638" s="302"/>
      <c r="M638" s="116"/>
      <c r="N638" s="116"/>
      <c r="P638" s="163"/>
      <c r="Q638" s="116"/>
      <c r="R638" s="116"/>
      <c r="S638" s="116"/>
      <c r="T638" s="116"/>
      <c r="U638" s="208"/>
    </row>
    <row r="639" customFormat="false" ht="12.75" hidden="false" customHeight="false" outlineLevel="0" collapsed="false">
      <c r="A639" s="107"/>
      <c r="B639" s="219"/>
      <c r="C639" s="219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216"/>
      <c r="P639" s="216"/>
      <c r="Q639" s="216"/>
      <c r="R639" s="216"/>
      <c r="S639" s="216"/>
      <c r="T639" s="216"/>
      <c r="U639" s="303"/>
    </row>
    <row r="640" customFormat="false" ht="12.75" hidden="false" customHeight="false" outlineLevel="0" collapsed="false">
      <c r="A640" s="209" t="s">
        <v>808</v>
      </c>
      <c r="B640" s="219"/>
      <c r="C640" s="221"/>
      <c r="D640" s="222" t="n">
        <v>1</v>
      </c>
      <c r="E640" s="116"/>
      <c r="F640" s="106" t="s">
        <v>809</v>
      </c>
      <c r="G640" s="116"/>
      <c r="H640" s="116"/>
      <c r="I640" s="116"/>
      <c r="J640" s="116"/>
      <c r="K640" s="116"/>
      <c r="L640" s="218"/>
      <c r="M640" s="223" t="n">
        <v>0</v>
      </c>
      <c r="N640" s="116"/>
      <c r="O640" s="216"/>
      <c r="P640" s="216"/>
      <c r="Q640" s="216"/>
      <c r="R640" s="216"/>
      <c r="S640" s="216"/>
      <c r="T640" s="216"/>
      <c r="U640" s="303"/>
    </row>
    <row r="641" customFormat="false" ht="12.75" hidden="false" customHeight="false" outlineLevel="0" collapsed="false">
      <c r="A641" s="209" t="s">
        <v>810</v>
      </c>
      <c r="B641" s="47"/>
      <c r="C641" s="224"/>
      <c r="D641" s="225" t="n">
        <v>0</v>
      </c>
      <c r="E641" s="47"/>
      <c r="F641" s="106" t="s">
        <v>811</v>
      </c>
      <c r="G641" s="47"/>
      <c r="H641" s="47"/>
      <c r="I641" s="47"/>
      <c r="J641" s="47"/>
      <c r="K641" s="47"/>
      <c r="M641" s="225" t="n">
        <v>0</v>
      </c>
      <c r="N641" s="47"/>
      <c r="O641" s="299"/>
      <c r="P641" s="162"/>
      <c r="Q641" s="162"/>
      <c r="R641" s="162"/>
      <c r="S641" s="162"/>
      <c r="T641" s="162"/>
      <c r="U641" s="300"/>
    </row>
    <row r="642" customFormat="false" ht="12.75" hidden="false" customHeight="false" outlineLevel="0" collapsed="false">
      <c r="A642" s="209" t="s">
        <v>812</v>
      </c>
      <c r="B642" s="47"/>
      <c r="C642" s="224"/>
      <c r="D642" s="224"/>
      <c r="E642" s="47"/>
      <c r="F642" s="106" t="s">
        <v>813</v>
      </c>
      <c r="G642" s="47"/>
      <c r="H642" s="47"/>
      <c r="I642" s="47"/>
      <c r="J642" s="47"/>
      <c r="K642" s="47"/>
      <c r="M642" s="225" t="n">
        <v>0</v>
      </c>
      <c r="N642" s="47"/>
      <c r="O642" s="299"/>
      <c r="P642" s="162"/>
      <c r="Q642" s="162"/>
      <c r="R642" s="162"/>
      <c r="S642" s="162"/>
      <c r="T642" s="162"/>
      <c r="U642" s="300"/>
    </row>
    <row r="643" customFormat="false" ht="12.75" hidden="false" customHeight="false" outlineLevel="0" collapsed="false">
      <c r="A643" s="209" t="s">
        <v>814</v>
      </c>
      <c r="B643" s="47"/>
      <c r="C643" s="224"/>
      <c r="D643" s="232" t="n">
        <v>1</v>
      </c>
      <c r="E643" s="47"/>
      <c r="F643" s="106"/>
      <c r="G643" s="47"/>
      <c r="H643" s="47"/>
      <c r="I643" s="47"/>
      <c r="J643" s="47"/>
      <c r="K643" s="47"/>
      <c r="L643" s="224"/>
      <c r="M643" s="47"/>
      <c r="N643" s="106"/>
      <c r="O643" s="110"/>
      <c r="P643" s="110"/>
      <c r="Q643" s="110"/>
      <c r="R643" s="110"/>
      <c r="S643" s="110"/>
      <c r="T643" s="110"/>
      <c r="U643" s="228"/>
    </row>
    <row r="644" customFormat="false" ht="12.75" hidden="false" customHeight="false" outlineLevel="0" collapsed="false">
      <c r="A644" s="229"/>
      <c r="B644" s="230"/>
      <c r="C644" s="231"/>
      <c r="D644" s="230"/>
      <c r="E644" s="230"/>
      <c r="F644" s="119"/>
      <c r="G644" s="230"/>
      <c r="H644" s="230"/>
      <c r="I644" s="230"/>
      <c r="J644" s="230"/>
      <c r="K644" s="230"/>
      <c r="L644" s="231"/>
      <c r="M644" s="230"/>
      <c r="N644" s="119"/>
      <c r="O644" s="233"/>
      <c r="P644" s="233"/>
      <c r="Q644" s="233"/>
      <c r="R644" s="233"/>
      <c r="S644" s="233"/>
      <c r="T644" s="233"/>
      <c r="U644" s="234"/>
    </row>
    <row r="645" customFormat="false" ht="13.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</row>
    <row r="646" customFormat="false" ht="12.75" hidden="false" customHeight="false" outlineLevel="0" collapsed="false">
      <c r="A646" s="236"/>
      <c r="B646" s="236"/>
      <c r="C646" s="236"/>
      <c r="D646" s="236"/>
      <c r="E646" s="237" t="s">
        <v>815</v>
      </c>
      <c r="F646" s="238"/>
      <c r="G646" s="238"/>
      <c r="H646" s="238"/>
      <c r="I646" s="238"/>
      <c r="J646" s="238"/>
      <c r="K646" s="238"/>
      <c r="L646" s="238"/>
      <c r="M646" s="238"/>
      <c r="N646" s="238"/>
      <c r="O646" s="238"/>
      <c r="P646" s="238"/>
      <c r="Q646" s="239"/>
      <c r="R646" s="236"/>
      <c r="S646" s="236"/>
      <c r="T646" s="236"/>
      <c r="U646" s="236"/>
    </row>
    <row r="647" customFormat="false" ht="68.25" hidden="false" customHeight="false" outlineLevel="0" collapsed="false">
      <c r="A647" s="241" t="s">
        <v>921</v>
      </c>
      <c r="B647" s="241" t="s">
        <v>817</v>
      </c>
      <c r="C647" s="241" t="s">
        <v>818</v>
      </c>
      <c r="D647" s="241" t="s">
        <v>819</v>
      </c>
      <c r="E647" s="242" t="s">
        <v>820</v>
      </c>
      <c r="F647" s="243" t="s">
        <v>821</v>
      </c>
      <c r="G647" s="243" t="s">
        <v>822</v>
      </c>
      <c r="H647" s="243" t="s">
        <v>823</v>
      </c>
      <c r="I647" s="243" t="s">
        <v>824</v>
      </c>
      <c r="J647" s="243" t="s">
        <v>825</v>
      </c>
      <c r="K647" s="243" t="n">
        <v>1</v>
      </c>
      <c r="L647" s="243" t="n">
        <v>2</v>
      </c>
      <c r="M647" s="243" t="n">
        <v>5</v>
      </c>
      <c r="N647" s="243" t="n">
        <v>10</v>
      </c>
      <c r="O647" s="243" t="n">
        <v>20</v>
      </c>
      <c r="P647" s="243" t="n">
        <v>50</v>
      </c>
      <c r="Q647" s="244" t="s">
        <v>826</v>
      </c>
      <c r="R647" s="241" t="s">
        <v>827</v>
      </c>
      <c r="S647" s="241" t="s">
        <v>828</v>
      </c>
      <c r="T647" s="241" t="s">
        <v>829</v>
      </c>
      <c r="U647" s="241" t="s">
        <v>830</v>
      </c>
    </row>
    <row r="648" customFormat="false" ht="12.75" hidden="false" customHeight="false" outlineLevel="0" collapsed="false">
      <c r="A648" s="304" t="s">
        <v>835</v>
      </c>
      <c r="B648" s="305" t="n">
        <v>1</v>
      </c>
      <c r="C648" s="306" t="n">
        <v>0</v>
      </c>
      <c r="D648" s="370" t="n">
        <v>0.001</v>
      </c>
      <c r="E648" s="305" t="n">
        <v>1</v>
      </c>
      <c r="F648" s="306" t="n">
        <v>0</v>
      </c>
      <c r="G648" s="306" t="n">
        <v>0</v>
      </c>
      <c r="H648" s="306" t="n">
        <v>0</v>
      </c>
      <c r="I648" s="306" t="n">
        <v>0</v>
      </c>
      <c r="J648" s="306" t="n">
        <v>0</v>
      </c>
      <c r="K648" s="306" t="n">
        <v>0</v>
      </c>
      <c r="L648" s="306" t="n">
        <v>0</v>
      </c>
      <c r="M648" s="305" t="n">
        <v>0</v>
      </c>
      <c r="N648" s="306" t="n">
        <v>0</v>
      </c>
      <c r="O648" s="306" t="n">
        <v>0</v>
      </c>
      <c r="P648" s="306" t="n">
        <v>0</v>
      </c>
      <c r="Q648" s="306" t="n">
        <v>0</v>
      </c>
      <c r="R648" s="307" t="n">
        <v>0.008</v>
      </c>
      <c r="S648" s="308"/>
      <c r="T648" s="307" t="n">
        <v>1</v>
      </c>
      <c r="U648" s="309" t="s">
        <v>11</v>
      </c>
    </row>
    <row r="649" customFormat="false" ht="12.75" hidden="false" customHeight="false" outlineLevel="0" collapsed="false">
      <c r="A649" s="310" t="s">
        <v>922</v>
      </c>
      <c r="B649" s="311" t="n">
        <v>1</v>
      </c>
      <c r="C649" s="312" t="n">
        <v>0</v>
      </c>
      <c r="D649" s="313" t="n">
        <v>0.014</v>
      </c>
      <c r="E649" s="311" t="n">
        <v>0</v>
      </c>
      <c r="F649" s="312" t="n">
        <v>0</v>
      </c>
      <c r="G649" s="312" t="n">
        <v>1</v>
      </c>
      <c r="H649" s="312" t="n">
        <v>0</v>
      </c>
      <c r="I649" s="312" t="n">
        <v>0</v>
      </c>
      <c r="J649" s="312" t="n">
        <v>0</v>
      </c>
      <c r="K649" s="312" t="n">
        <v>0</v>
      </c>
      <c r="L649" s="312" t="n">
        <v>0</v>
      </c>
      <c r="M649" s="311" t="n">
        <v>0</v>
      </c>
      <c r="N649" s="312" t="n">
        <v>0</v>
      </c>
      <c r="O649" s="312" t="n">
        <v>0</v>
      </c>
      <c r="P649" s="312" t="n">
        <v>0</v>
      </c>
      <c r="Q649" s="312" t="n">
        <v>0</v>
      </c>
      <c r="R649" s="313" t="n">
        <v>0.035</v>
      </c>
      <c r="S649" s="314"/>
      <c r="T649" s="313" t="n">
        <v>0.1</v>
      </c>
      <c r="U649" s="315" t="s">
        <v>11</v>
      </c>
    </row>
    <row r="650" customFormat="false" ht="12.75" hidden="false" customHeight="false" outlineLevel="0" collapsed="false">
      <c r="A650" s="318" t="s">
        <v>924</v>
      </c>
      <c r="B650" s="319" t="n">
        <v>1</v>
      </c>
      <c r="C650" s="320" t="n">
        <v>0</v>
      </c>
      <c r="D650" s="321" t="n">
        <v>0.004</v>
      </c>
      <c r="E650" s="319" t="n">
        <v>0</v>
      </c>
      <c r="F650" s="320" t="n">
        <v>0</v>
      </c>
      <c r="G650" s="320" t="n">
        <v>1</v>
      </c>
      <c r="H650" s="320" t="n">
        <v>0</v>
      </c>
      <c r="I650" s="320" t="n">
        <v>0</v>
      </c>
      <c r="J650" s="320" t="n">
        <v>0</v>
      </c>
      <c r="K650" s="320" t="n">
        <v>0</v>
      </c>
      <c r="L650" s="320" t="n">
        <v>0</v>
      </c>
      <c r="M650" s="319" t="n">
        <v>0</v>
      </c>
      <c r="N650" s="320" t="n">
        <v>0</v>
      </c>
      <c r="O650" s="320" t="n">
        <v>0</v>
      </c>
      <c r="P650" s="320" t="n">
        <v>0</v>
      </c>
      <c r="Q650" s="320" t="n">
        <v>0</v>
      </c>
      <c r="R650" s="322" t="n">
        <v>0.035</v>
      </c>
      <c r="S650" s="323"/>
      <c r="T650" s="327"/>
      <c r="U650" s="32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</row>
    <row r="652" customFormat="false" ht="12.75" hidden="false" customHeight="false" outlineLevel="0" collapsed="false">
      <c r="A652" s="14" t="s">
        <v>893</v>
      </c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</row>
    <row r="653" customFormat="false" ht="12.75" hidden="false" customHeight="false" outlineLevel="0" collapsed="false">
      <c r="A653" s="14" t="s">
        <v>928</v>
      </c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</row>
    <row r="654" customFormat="false" ht="12.75" hidden="false" customHeight="false" outlineLevel="0" collapsed="false">
      <c r="A654" s="14" t="s">
        <v>895</v>
      </c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</row>
    <row r="656" customFormat="false" ht="12.75" hidden="false" customHeight="false" outlineLevel="0" collapsed="false">
      <c r="A656" s="103" t="s">
        <v>917</v>
      </c>
      <c r="B656" s="296" t="s">
        <v>984</v>
      </c>
      <c r="C656" s="296"/>
      <c r="D656" s="205"/>
      <c r="E656" s="205"/>
      <c r="F656" s="205" t="s">
        <v>919</v>
      </c>
      <c r="G656" s="205"/>
      <c r="H656" s="205"/>
      <c r="I656" s="205"/>
      <c r="J656" s="296" t="s">
        <v>997</v>
      </c>
      <c r="K656" s="296"/>
      <c r="L656" s="296"/>
      <c r="M656" s="104"/>
      <c r="N656" s="104"/>
      <c r="O656" s="297"/>
      <c r="P656" s="297"/>
      <c r="Q656" s="297"/>
      <c r="R656" s="297"/>
      <c r="S656" s="297"/>
      <c r="T656" s="297"/>
      <c r="U656" s="298"/>
    </row>
    <row r="657" customFormat="false" ht="12.75" hidden="false" customHeight="false" outlineLevel="0" collapsed="false">
      <c r="A657" s="209"/>
      <c r="B657" s="299"/>
      <c r="C657" s="216"/>
      <c r="D657" s="163"/>
      <c r="E657" s="163"/>
      <c r="F657" s="161"/>
      <c r="G657" s="163"/>
      <c r="H657" s="163"/>
      <c r="I657" s="163"/>
      <c r="J657" s="299"/>
      <c r="K657" s="216"/>
      <c r="L657" s="299"/>
      <c r="M657" s="106"/>
      <c r="N657" s="106"/>
      <c r="O657" s="162"/>
      <c r="P657" s="162"/>
      <c r="Q657" s="162"/>
      <c r="R657" s="162"/>
      <c r="S657" s="162"/>
      <c r="T657" s="162"/>
      <c r="U657" s="300"/>
    </row>
    <row r="658" customFormat="false" ht="12.75" hidden="false" customHeight="false" outlineLevel="0" collapsed="false">
      <c r="A658" s="212" t="s">
        <v>4</v>
      </c>
      <c r="B658" s="359" t="s">
        <v>958</v>
      </c>
      <c r="C658" s="16"/>
      <c r="D658" s="214"/>
      <c r="E658" s="106"/>
      <c r="F658" s="215" t="s">
        <v>6</v>
      </c>
      <c r="G658" s="216"/>
      <c r="H658" s="162"/>
      <c r="I658" s="116"/>
      <c r="J658" s="217" t="n">
        <v>2006</v>
      </c>
      <c r="K658" s="217"/>
      <c r="L658" s="302"/>
      <c r="M658" s="116"/>
      <c r="N658" s="116"/>
      <c r="P658" s="163"/>
      <c r="Q658" s="116"/>
      <c r="R658" s="116"/>
      <c r="S658" s="116"/>
      <c r="T658" s="116"/>
      <c r="U658" s="208"/>
    </row>
    <row r="659" customFormat="false" ht="12.75" hidden="false" customHeight="false" outlineLevel="0" collapsed="false">
      <c r="A659" s="107"/>
      <c r="B659" s="219"/>
      <c r="C659" s="219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216"/>
      <c r="P659" s="216"/>
      <c r="Q659" s="216"/>
      <c r="R659" s="216"/>
      <c r="S659" s="216"/>
      <c r="T659" s="216"/>
      <c r="U659" s="303"/>
    </row>
    <row r="660" customFormat="false" ht="12.75" hidden="false" customHeight="false" outlineLevel="0" collapsed="false">
      <c r="A660" s="209" t="s">
        <v>808</v>
      </c>
      <c r="B660" s="219"/>
      <c r="C660" s="221"/>
      <c r="D660" s="222" t="n">
        <v>2</v>
      </c>
      <c r="E660" s="116"/>
      <c r="F660" s="106" t="s">
        <v>809</v>
      </c>
      <c r="G660" s="116"/>
      <c r="H660" s="116"/>
      <c r="I660" s="116"/>
      <c r="J660" s="116"/>
      <c r="K660" s="116"/>
      <c r="L660" s="218"/>
      <c r="M660" s="223" t="n">
        <v>0</v>
      </c>
      <c r="N660" s="116"/>
      <c r="O660" s="216"/>
      <c r="P660" s="216"/>
      <c r="Q660" s="216"/>
      <c r="R660" s="216"/>
      <c r="S660" s="216"/>
      <c r="T660" s="216"/>
      <c r="U660" s="303"/>
    </row>
    <row r="661" customFormat="false" ht="12.75" hidden="false" customHeight="false" outlineLevel="0" collapsed="false">
      <c r="A661" s="209" t="s">
        <v>810</v>
      </c>
      <c r="B661" s="47"/>
      <c r="C661" s="224"/>
      <c r="D661" s="225" t="n">
        <v>2</v>
      </c>
      <c r="E661" s="47"/>
      <c r="F661" s="106" t="s">
        <v>811</v>
      </c>
      <c r="G661" s="47"/>
      <c r="H661" s="47"/>
      <c r="I661" s="47"/>
      <c r="J661" s="47"/>
      <c r="K661" s="47"/>
      <c r="M661" s="225" t="n">
        <v>0</v>
      </c>
      <c r="N661" s="47"/>
      <c r="O661" s="299"/>
      <c r="P661" s="162"/>
      <c r="Q661" s="162"/>
      <c r="R661" s="162"/>
      <c r="S661" s="162"/>
      <c r="T661" s="162"/>
      <c r="U661" s="300"/>
    </row>
    <row r="662" customFormat="false" ht="12.75" hidden="false" customHeight="false" outlineLevel="0" collapsed="false">
      <c r="A662" s="209" t="s">
        <v>812</v>
      </c>
      <c r="B662" s="47"/>
      <c r="C662" s="224"/>
      <c r="D662" s="224"/>
      <c r="E662" s="47"/>
      <c r="F662" s="106" t="s">
        <v>813</v>
      </c>
      <c r="G662" s="47"/>
      <c r="H662" s="47"/>
      <c r="I662" s="47"/>
      <c r="J662" s="47"/>
      <c r="K662" s="47"/>
      <c r="M662" s="225" t="n">
        <v>0</v>
      </c>
      <c r="N662" s="47"/>
      <c r="O662" s="299"/>
      <c r="P662" s="162"/>
      <c r="Q662" s="162"/>
      <c r="R662" s="162"/>
      <c r="S662" s="162"/>
      <c r="T662" s="162"/>
      <c r="U662" s="300"/>
    </row>
    <row r="663" customFormat="false" ht="12.75" hidden="false" customHeight="false" outlineLevel="0" collapsed="false">
      <c r="A663" s="209" t="s">
        <v>814</v>
      </c>
      <c r="B663" s="47"/>
      <c r="C663" s="224"/>
      <c r="D663" s="232" t="n">
        <v>0</v>
      </c>
      <c r="E663" s="47"/>
      <c r="F663" s="106"/>
      <c r="G663" s="47"/>
      <c r="H663" s="47"/>
      <c r="I663" s="47"/>
      <c r="J663" s="47"/>
      <c r="K663" s="47"/>
      <c r="L663" s="224"/>
      <c r="M663" s="47"/>
      <c r="N663" s="106"/>
      <c r="O663" s="110"/>
      <c r="P663" s="110"/>
      <c r="Q663" s="110"/>
      <c r="R663" s="110"/>
      <c r="S663" s="110"/>
      <c r="T663" s="110"/>
      <c r="U663" s="228"/>
    </row>
    <row r="664" customFormat="false" ht="12.75" hidden="false" customHeight="false" outlineLevel="0" collapsed="false">
      <c r="A664" s="229"/>
      <c r="B664" s="230"/>
      <c r="C664" s="231"/>
      <c r="D664" s="230"/>
      <c r="E664" s="230"/>
      <c r="F664" s="119"/>
      <c r="G664" s="230"/>
      <c r="H664" s="230"/>
      <c r="I664" s="230"/>
      <c r="J664" s="230"/>
      <c r="K664" s="230"/>
      <c r="L664" s="231"/>
      <c r="M664" s="230"/>
      <c r="N664" s="119"/>
      <c r="O664" s="233"/>
      <c r="P664" s="233"/>
      <c r="Q664" s="233"/>
      <c r="R664" s="233"/>
      <c r="S664" s="233"/>
      <c r="T664" s="233"/>
      <c r="U664" s="234"/>
    </row>
    <row r="665" customFormat="false" ht="13.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</row>
    <row r="666" customFormat="false" ht="12.75" hidden="false" customHeight="false" outlineLevel="0" collapsed="false">
      <c r="A666" s="236"/>
      <c r="B666" s="236"/>
      <c r="C666" s="236"/>
      <c r="D666" s="236"/>
      <c r="E666" s="237" t="s">
        <v>815</v>
      </c>
      <c r="F666" s="238"/>
      <c r="G666" s="238"/>
      <c r="H666" s="238"/>
      <c r="I666" s="238"/>
      <c r="J666" s="238"/>
      <c r="K666" s="238"/>
      <c r="L666" s="238"/>
      <c r="M666" s="238"/>
      <c r="N666" s="238"/>
      <c r="O666" s="238"/>
      <c r="P666" s="238"/>
      <c r="Q666" s="239"/>
      <c r="R666" s="236"/>
      <c r="S666" s="236"/>
      <c r="T666" s="236"/>
      <c r="U666" s="236"/>
    </row>
    <row r="667" customFormat="false" ht="68.25" hidden="false" customHeight="false" outlineLevel="0" collapsed="false">
      <c r="A667" s="241" t="s">
        <v>921</v>
      </c>
      <c r="B667" s="241" t="s">
        <v>817</v>
      </c>
      <c r="C667" s="241" t="s">
        <v>818</v>
      </c>
      <c r="D667" s="241" t="s">
        <v>819</v>
      </c>
      <c r="E667" s="242" t="s">
        <v>820</v>
      </c>
      <c r="F667" s="243" t="s">
        <v>821</v>
      </c>
      <c r="G667" s="243" t="s">
        <v>822</v>
      </c>
      <c r="H667" s="243" t="s">
        <v>823</v>
      </c>
      <c r="I667" s="243" t="s">
        <v>824</v>
      </c>
      <c r="J667" s="243" t="s">
        <v>825</v>
      </c>
      <c r="K667" s="243" t="n">
        <v>1</v>
      </c>
      <c r="L667" s="243" t="n">
        <v>2</v>
      </c>
      <c r="M667" s="243" t="n">
        <v>5</v>
      </c>
      <c r="N667" s="243" t="n">
        <v>10</v>
      </c>
      <c r="O667" s="243" t="n">
        <v>20</v>
      </c>
      <c r="P667" s="243" t="n">
        <v>50</v>
      </c>
      <c r="Q667" s="244" t="s">
        <v>826</v>
      </c>
      <c r="R667" s="241" t="s">
        <v>827</v>
      </c>
      <c r="S667" s="241" t="s">
        <v>828</v>
      </c>
      <c r="T667" s="241" t="s">
        <v>829</v>
      </c>
      <c r="U667" s="241" t="s">
        <v>830</v>
      </c>
    </row>
    <row r="668" customFormat="false" ht="12.75" hidden="false" customHeight="false" outlineLevel="0" collapsed="false">
      <c r="A668" s="383"/>
      <c r="B668" s="384"/>
      <c r="C668" s="384"/>
      <c r="D668" s="385"/>
      <c r="E668" s="384"/>
      <c r="F668" s="384"/>
      <c r="G668" s="384"/>
      <c r="H668" s="384"/>
      <c r="I668" s="384"/>
      <c r="J668" s="384"/>
      <c r="K668" s="384"/>
      <c r="L668" s="384"/>
      <c r="M668" s="384"/>
      <c r="N668" s="384"/>
      <c r="O668" s="384"/>
      <c r="P668" s="384"/>
      <c r="Q668" s="384"/>
      <c r="R668" s="386"/>
      <c r="S668" s="384"/>
      <c r="T668" s="385"/>
      <c r="U668" s="387"/>
    </row>
    <row r="669" customFormat="false" ht="12.75" hidden="false" customHeight="false" outlineLevel="0" collapsed="false">
      <c r="A669" s="14" t="s">
        <v>893</v>
      </c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</row>
    <row r="670" customFormat="false" ht="12.75" hidden="false" customHeight="false" outlineLevel="0" collapsed="false">
      <c r="A670" s="14" t="s">
        <v>928</v>
      </c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</row>
    <row r="671" customFormat="false" ht="12.75" hidden="false" customHeight="false" outlineLevel="0" collapsed="false">
      <c r="A671" s="14" t="s">
        <v>895</v>
      </c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</row>
    <row r="673" customFormat="false" ht="12.75" hidden="false" customHeight="false" outlineLevel="0" collapsed="false">
      <c r="A673" s="103" t="s">
        <v>917</v>
      </c>
      <c r="B673" s="296" t="s">
        <v>984</v>
      </c>
      <c r="C673" s="296"/>
      <c r="D673" s="205"/>
      <c r="E673" s="205"/>
      <c r="F673" s="205" t="s">
        <v>919</v>
      </c>
      <c r="G673" s="205"/>
      <c r="H673" s="205"/>
      <c r="I673" s="205"/>
      <c r="J673" s="296" t="s">
        <v>998</v>
      </c>
      <c r="K673" s="296"/>
      <c r="L673" s="296"/>
      <c r="M673" s="104"/>
      <c r="N673" s="104"/>
      <c r="O673" s="297"/>
      <c r="P673" s="297"/>
      <c r="Q673" s="297"/>
      <c r="R673" s="297"/>
      <c r="S673" s="297"/>
      <c r="T673" s="297"/>
      <c r="U673" s="298"/>
    </row>
    <row r="674" customFormat="false" ht="12.75" hidden="false" customHeight="false" outlineLevel="0" collapsed="false">
      <c r="A674" s="209"/>
      <c r="B674" s="299"/>
      <c r="C674" s="216"/>
      <c r="D674" s="163"/>
      <c r="E674" s="163"/>
      <c r="F674" s="161"/>
      <c r="G674" s="163"/>
      <c r="H674" s="163"/>
      <c r="I674" s="163"/>
      <c r="J674" s="299"/>
      <c r="K674" s="216"/>
      <c r="L674" s="299"/>
      <c r="M674" s="106"/>
      <c r="N674" s="106"/>
      <c r="O674" s="162"/>
      <c r="P674" s="162"/>
      <c r="Q674" s="162"/>
      <c r="R674" s="162"/>
      <c r="S674" s="162"/>
      <c r="T674" s="162"/>
      <c r="U674" s="300"/>
    </row>
    <row r="675" customFormat="false" ht="12.75" hidden="false" customHeight="false" outlineLevel="0" collapsed="false">
      <c r="A675" s="212" t="s">
        <v>4</v>
      </c>
      <c r="B675" s="359" t="s">
        <v>958</v>
      </c>
      <c r="C675" s="16"/>
      <c r="D675" s="214"/>
      <c r="E675" s="106"/>
      <c r="F675" s="215" t="s">
        <v>6</v>
      </c>
      <c r="G675" s="216"/>
      <c r="H675" s="162"/>
      <c r="I675" s="116"/>
      <c r="J675" s="217" t="n">
        <v>2006</v>
      </c>
      <c r="K675" s="217"/>
      <c r="L675" s="302"/>
      <c r="M675" s="116"/>
      <c r="N675" s="116"/>
      <c r="P675" s="163"/>
      <c r="Q675" s="116"/>
      <c r="R675" s="116"/>
      <c r="S675" s="116"/>
      <c r="T675" s="116"/>
      <c r="U675" s="208"/>
    </row>
    <row r="676" customFormat="false" ht="12.75" hidden="false" customHeight="false" outlineLevel="0" collapsed="false">
      <c r="A676" s="107"/>
      <c r="B676" s="219"/>
      <c r="C676" s="219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216"/>
      <c r="P676" s="216"/>
      <c r="Q676" s="216"/>
      <c r="R676" s="216"/>
      <c r="S676" s="216"/>
      <c r="T676" s="216"/>
      <c r="U676" s="303"/>
    </row>
    <row r="677" customFormat="false" ht="12.75" hidden="false" customHeight="false" outlineLevel="0" collapsed="false">
      <c r="A677" s="209" t="s">
        <v>808</v>
      </c>
      <c r="B677" s="219"/>
      <c r="C677" s="221"/>
      <c r="D677" s="222" t="n">
        <v>1</v>
      </c>
      <c r="E677" s="116"/>
      <c r="F677" s="106" t="s">
        <v>809</v>
      </c>
      <c r="G677" s="116"/>
      <c r="H677" s="116"/>
      <c r="I677" s="116"/>
      <c r="J677" s="116"/>
      <c r="K677" s="116"/>
      <c r="L677" s="218"/>
      <c r="M677" s="223" t="n">
        <v>0</v>
      </c>
      <c r="N677" s="116"/>
      <c r="O677" s="216"/>
      <c r="P677" s="216"/>
      <c r="Q677" s="216"/>
      <c r="R677" s="216"/>
      <c r="S677" s="216"/>
      <c r="T677" s="216"/>
      <c r="U677" s="303"/>
    </row>
    <row r="678" customFormat="false" ht="12.75" hidden="false" customHeight="false" outlineLevel="0" collapsed="false">
      <c r="A678" s="209" t="s">
        <v>810</v>
      </c>
      <c r="B678" s="47"/>
      <c r="C678" s="224"/>
      <c r="D678" s="225" t="n">
        <v>1</v>
      </c>
      <c r="E678" s="47"/>
      <c r="F678" s="106" t="s">
        <v>811</v>
      </c>
      <c r="G678" s="47"/>
      <c r="H678" s="47"/>
      <c r="I678" s="47"/>
      <c r="J678" s="47"/>
      <c r="K678" s="47"/>
      <c r="M678" s="225" t="n">
        <v>0</v>
      </c>
      <c r="N678" s="47"/>
      <c r="O678" s="299"/>
      <c r="P678" s="162"/>
      <c r="Q678" s="162"/>
      <c r="R678" s="162"/>
      <c r="S678" s="162"/>
      <c r="T678" s="162"/>
      <c r="U678" s="300"/>
    </row>
    <row r="679" customFormat="false" ht="12.75" hidden="false" customHeight="false" outlineLevel="0" collapsed="false">
      <c r="A679" s="209" t="s">
        <v>812</v>
      </c>
      <c r="B679" s="47"/>
      <c r="C679" s="224"/>
      <c r="D679" s="224"/>
      <c r="E679" s="47"/>
      <c r="F679" s="106" t="s">
        <v>813</v>
      </c>
      <c r="G679" s="47"/>
      <c r="H679" s="47"/>
      <c r="I679" s="47"/>
      <c r="J679" s="47"/>
      <c r="K679" s="47"/>
      <c r="M679" s="225" t="n">
        <v>0</v>
      </c>
      <c r="N679" s="47"/>
      <c r="O679" s="299"/>
      <c r="P679" s="162"/>
      <c r="Q679" s="162"/>
      <c r="R679" s="162"/>
      <c r="S679" s="162"/>
      <c r="T679" s="162"/>
      <c r="U679" s="300"/>
    </row>
    <row r="680" customFormat="false" ht="12.75" hidden="false" customHeight="false" outlineLevel="0" collapsed="false">
      <c r="A680" s="209" t="s">
        <v>814</v>
      </c>
      <c r="B680" s="47"/>
      <c r="C680" s="224"/>
      <c r="D680" s="232" t="n">
        <v>0</v>
      </c>
      <c r="E680" s="47"/>
      <c r="F680" s="106"/>
      <c r="G680" s="47"/>
      <c r="H680" s="47"/>
      <c r="I680" s="47"/>
      <c r="J680" s="47"/>
      <c r="K680" s="47"/>
      <c r="L680" s="224"/>
      <c r="M680" s="47"/>
      <c r="N680" s="106"/>
      <c r="O680" s="110"/>
      <c r="P680" s="110"/>
      <c r="Q680" s="110"/>
      <c r="R680" s="110"/>
      <c r="S680" s="110"/>
      <c r="T680" s="110"/>
      <c r="U680" s="228"/>
    </row>
    <row r="681" customFormat="false" ht="12.75" hidden="false" customHeight="false" outlineLevel="0" collapsed="false">
      <c r="A681" s="229"/>
      <c r="B681" s="230"/>
      <c r="C681" s="231"/>
      <c r="D681" s="230"/>
      <c r="E681" s="230"/>
      <c r="F681" s="119"/>
      <c r="G681" s="230"/>
      <c r="H681" s="230"/>
      <c r="I681" s="230"/>
      <c r="J681" s="230"/>
      <c r="K681" s="230"/>
      <c r="L681" s="231"/>
      <c r="M681" s="230"/>
      <c r="N681" s="119"/>
      <c r="O681" s="233"/>
      <c r="P681" s="233"/>
      <c r="Q681" s="233"/>
      <c r="R681" s="233"/>
      <c r="S681" s="233"/>
      <c r="T681" s="233"/>
      <c r="U681" s="234"/>
    </row>
    <row r="682" customFormat="false" ht="13.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</row>
    <row r="683" customFormat="false" ht="12.75" hidden="false" customHeight="false" outlineLevel="0" collapsed="false">
      <c r="A683" s="236"/>
      <c r="B683" s="236"/>
      <c r="C683" s="236"/>
      <c r="D683" s="236"/>
      <c r="E683" s="237" t="s">
        <v>815</v>
      </c>
      <c r="F683" s="238"/>
      <c r="G683" s="238"/>
      <c r="H683" s="238"/>
      <c r="I683" s="238"/>
      <c r="J683" s="238"/>
      <c r="K683" s="238"/>
      <c r="L683" s="238"/>
      <c r="M683" s="238"/>
      <c r="N683" s="238"/>
      <c r="O683" s="238"/>
      <c r="P683" s="238"/>
      <c r="Q683" s="239"/>
      <c r="R683" s="236"/>
      <c r="S683" s="236"/>
      <c r="T683" s="236"/>
      <c r="U683" s="236"/>
    </row>
    <row r="684" customFormat="false" ht="68.25" hidden="false" customHeight="false" outlineLevel="0" collapsed="false">
      <c r="A684" s="241" t="s">
        <v>921</v>
      </c>
      <c r="B684" s="241" t="s">
        <v>817</v>
      </c>
      <c r="C684" s="241" t="s">
        <v>818</v>
      </c>
      <c r="D684" s="241" t="s">
        <v>819</v>
      </c>
      <c r="E684" s="242" t="s">
        <v>820</v>
      </c>
      <c r="F684" s="243" t="s">
        <v>821</v>
      </c>
      <c r="G684" s="243" t="s">
        <v>822</v>
      </c>
      <c r="H684" s="243" t="s">
        <v>823</v>
      </c>
      <c r="I684" s="243" t="s">
        <v>824</v>
      </c>
      <c r="J684" s="243" t="s">
        <v>825</v>
      </c>
      <c r="K684" s="243" t="n">
        <v>1</v>
      </c>
      <c r="L684" s="243" t="n">
        <v>2</v>
      </c>
      <c r="M684" s="243" t="n">
        <v>5</v>
      </c>
      <c r="N684" s="243" t="n">
        <v>10</v>
      </c>
      <c r="O684" s="243" t="n">
        <v>20</v>
      </c>
      <c r="P684" s="243" t="n">
        <v>50</v>
      </c>
      <c r="Q684" s="244" t="s">
        <v>826</v>
      </c>
      <c r="R684" s="241" t="s">
        <v>827</v>
      </c>
      <c r="S684" s="241" t="s">
        <v>828</v>
      </c>
      <c r="T684" s="241" t="s">
        <v>829</v>
      </c>
      <c r="U684" s="241" t="s">
        <v>830</v>
      </c>
    </row>
    <row r="685" customFormat="false" ht="12.75" hidden="false" customHeight="false" outlineLevel="0" collapsed="false">
      <c r="A685" s="383"/>
      <c r="B685" s="384"/>
      <c r="C685" s="384"/>
      <c r="D685" s="385"/>
      <c r="E685" s="384"/>
      <c r="F685" s="384"/>
      <c r="G685" s="384"/>
      <c r="H685" s="384"/>
      <c r="I685" s="384"/>
      <c r="J685" s="384"/>
      <c r="K685" s="384"/>
      <c r="L685" s="384"/>
      <c r="M685" s="384"/>
      <c r="N685" s="384"/>
      <c r="O685" s="384"/>
      <c r="P685" s="384"/>
      <c r="Q685" s="384"/>
      <c r="R685" s="386"/>
      <c r="S685" s="384"/>
      <c r="T685" s="385"/>
      <c r="U685" s="387"/>
    </row>
    <row r="686" customFormat="false" ht="12.75" hidden="false" customHeight="false" outlineLevel="0" collapsed="false">
      <c r="A686" s="14" t="s">
        <v>893</v>
      </c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</row>
    <row r="687" customFormat="false" ht="12.75" hidden="false" customHeight="false" outlineLevel="0" collapsed="false">
      <c r="A687" s="14" t="s">
        <v>928</v>
      </c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</row>
    <row r="688" customFormat="false" ht="12.75" hidden="false" customHeight="false" outlineLevel="0" collapsed="false">
      <c r="A688" s="14" t="s">
        <v>895</v>
      </c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</row>
    <row r="690" customFormat="false" ht="12.75" hidden="false" customHeight="false" outlineLevel="0" collapsed="false">
      <c r="A690" s="103" t="s">
        <v>917</v>
      </c>
      <c r="B690" s="296" t="s">
        <v>999</v>
      </c>
      <c r="C690" s="296"/>
      <c r="D690" s="205"/>
      <c r="E690" s="205"/>
      <c r="F690" s="205" t="s">
        <v>919</v>
      </c>
      <c r="G690" s="205"/>
      <c r="H690" s="205"/>
      <c r="I690" s="205"/>
      <c r="J690" s="296" t="s">
        <v>1000</v>
      </c>
      <c r="K690" s="296"/>
      <c r="L690" s="296"/>
      <c r="M690" s="104"/>
      <c r="N690" s="104"/>
      <c r="O690" s="297"/>
      <c r="P690" s="297"/>
      <c r="Q690" s="297"/>
      <c r="R690" s="297"/>
      <c r="S690" s="297"/>
      <c r="T690" s="297"/>
      <c r="U690" s="298"/>
    </row>
    <row r="691" customFormat="false" ht="12.75" hidden="false" customHeight="false" outlineLevel="0" collapsed="false">
      <c r="A691" s="209"/>
      <c r="B691" s="299"/>
      <c r="C691" s="216"/>
      <c r="D691" s="163"/>
      <c r="E691" s="163"/>
      <c r="F691" s="161"/>
      <c r="G691" s="163"/>
      <c r="H691" s="163"/>
      <c r="I691" s="163"/>
      <c r="J691" s="299"/>
      <c r="K691" s="216"/>
      <c r="L691" s="299"/>
      <c r="M691" s="106"/>
      <c r="N691" s="106"/>
      <c r="O691" s="162"/>
      <c r="P691" s="162"/>
      <c r="Q691" s="162"/>
      <c r="R691" s="162"/>
      <c r="S691" s="162"/>
      <c r="T691" s="162"/>
      <c r="U691" s="300"/>
    </row>
    <row r="692" customFormat="false" ht="12.75" hidden="false" customHeight="false" outlineLevel="0" collapsed="false">
      <c r="A692" s="212" t="s">
        <v>4</v>
      </c>
      <c r="B692" s="359" t="s">
        <v>958</v>
      </c>
      <c r="C692" s="16"/>
      <c r="D692" s="214"/>
      <c r="E692" s="106"/>
      <c r="F692" s="215" t="s">
        <v>6</v>
      </c>
      <c r="G692" s="216"/>
      <c r="H692" s="162"/>
      <c r="I692" s="116"/>
      <c r="J692" s="217" t="n">
        <v>2006</v>
      </c>
      <c r="K692" s="217"/>
      <c r="L692" s="302"/>
      <c r="M692" s="116"/>
      <c r="N692" s="116"/>
      <c r="P692" s="163"/>
      <c r="Q692" s="116"/>
      <c r="R692" s="116"/>
      <c r="S692" s="116"/>
      <c r="T692" s="116"/>
      <c r="U692" s="208"/>
    </row>
    <row r="693" customFormat="false" ht="12.75" hidden="false" customHeight="false" outlineLevel="0" collapsed="false">
      <c r="A693" s="107"/>
      <c r="B693" s="219"/>
      <c r="C693" s="219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216"/>
      <c r="P693" s="216"/>
      <c r="Q693" s="216"/>
      <c r="R693" s="216"/>
      <c r="S693" s="216"/>
      <c r="T693" s="216"/>
      <c r="U693" s="303"/>
    </row>
    <row r="694" customFormat="false" ht="12.75" hidden="false" customHeight="false" outlineLevel="0" collapsed="false">
      <c r="A694" s="209" t="s">
        <v>808</v>
      </c>
      <c r="B694" s="219"/>
      <c r="C694" s="221"/>
      <c r="D694" s="222" t="n">
        <v>13</v>
      </c>
      <c r="E694" s="116"/>
      <c r="F694" s="106" t="s">
        <v>809</v>
      </c>
      <c r="G694" s="116"/>
      <c r="H694" s="116"/>
      <c r="I694" s="116"/>
      <c r="J694" s="116"/>
      <c r="K694" s="116"/>
      <c r="L694" s="218"/>
      <c r="M694" s="223" t="n">
        <v>0</v>
      </c>
      <c r="N694" s="116"/>
      <c r="O694" s="216"/>
      <c r="P694" s="216"/>
      <c r="Q694" s="216"/>
      <c r="R694" s="216"/>
      <c r="S694" s="216"/>
      <c r="T694" s="216"/>
      <c r="U694" s="303"/>
    </row>
    <row r="695" customFormat="false" ht="12.75" hidden="false" customHeight="false" outlineLevel="0" collapsed="false">
      <c r="A695" s="209" t="s">
        <v>810</v>
      </c>
      <c r="B695" s="47"/>
      <c r="C695" s="224"/>
      <c r="D695" s="225" t="n">
        <v>12</v>
      </c>
      <c r="E695" s="47"/>
      <c r="F695" s="106" t="s">
        <v>811</v>
      </c>
      <c r="G695" s="47"/>
      <c r="H695" s="47"/>
      <c r="I695" s="47"/>
      <c r="J695" s="47"/>
      <c r="K695" s="47"/>
      <c r="M695" s="225" t="n">
        <v>0</v>
      </c>
      <c r="N695" s="47"/>
      <c r="O695" s="299"/>
      <c r="P695" s="162"/>
      <c r="Q695" s="162"/>
      <c r="R695" s="162"/>
      <c r="S695" s="162"/>
      <c r="T695" s="162"/>
      <c r="U695" s="300"/>
    </row>
    <row r="696" customFormat="false" ht="12.75" hidden="false" customHeight="false" outlineLevel="0" collapsed="false">
      <c r="A696" s="209" t="s">
        <v>812</v>
      </c>
      <c r="B696" s="47"/>
      <c r="C696" s="224"/>
      <c r="D696" s="224"/>
      <c r="E696" s="47"/>
      <c r="F696" s="106" t="s">
        <v>813</v>
      </c>
      <c r="G696" s="47"/>
      <c r="H696" s="47"/>
      <c r="I696" s="47"/>
      <c r="J696" s="47"/>
      <c r="K696" s="47"/>
      <c r="M696" s="225" t="n">
        <v>0</v>
      </c>
      <c r="N696" s="47"/>
      <c r="O696" s="299"/>
      <c r="P696" s="162"/>
      <c r="Q696" s="162"/>
      <c r="R696" s="162"/>
      <c r="S696" s="162"/>
      <c r="T696" s="162"/>
      <c r="U696" s="300"/>
    </row>
    <row r="697" customFormat="false" ht="12.75" hidden="false" customHeight="false" outlineLevel="0" collapsed="false">
      <c r="A697" s="209" t="s">
        <v>814</v>
      </c>
      <c r="B697" s="47"/>
      <c r="C697" s="224"/>
      <c r="D697" s="232" t="n">
        <v>1</v>
      </c>
      <c r="E697" s="47"/>
      <c r="F697" s="106"/>
      <c r="G697" s="47"/>
      <c r="H697" s="47"/>
      <c r="I697" s="47"/>
      <c r="J697" s="47"/>
      <c r="K697" s="47"/>
      <c r="L697" s="224"/>
      <c r="M697" s="47"/>
      <c r="N697" s="106"/>
      <c r="O697" s="110"/>
      <c r="P697" s="110"/>
      <c r="Q697" s="110"/>
      <c r="R697" s="110"/>
      <c r="S697" s="110"/>
      <c r="T697" s="110"/>
      <c r="U697" s="228"/>
    </row>
    <row r="698" customFormat="false" ht="12.75" hidden="false" customHeight="false" outlineLevel="0" collapsed="false">
      <c r="A698" s="229"/>
      <c r="B698" s="230"/>
      <c r="C698" s="231"/>
      <c r="D698" s="230"/>
      <c r="E698" s="230"/>
      <c r="F698" s="119"/>
      <c r="G698" s="230"/>
      <c r="H698" s="230"/>
      <c r="I698" s="230"/>
      <c r="J698" s="230"/>
      <c r="K698" s="230"/>
      <c r="L698" s="231"/>
      <c r="M698" s="230"/>
      <c r="N698" s="119"/>
      <c r="O698" s="233"/>
      <c r="P698" s="233"/>
      <c r="Q698" s="233"/>
      <c r="R698" s="233"/>
      <c r="S698" s="233"/>
      <c r="T698" s="233"/>
      <c r="U698" s="234"/>
    </row>
    <row r="699" customFormat="false" ht="13.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</row>
    <row r="700" customFormat="false" ht="12.75" hidden="false" customHeight="false" outlineLevel="0" collapsed="false">
      <c r="A700" s="236"/>
      <c r="B700" s="236"/>
      <c r="C700" s="236"/>
      <c r="D700" s="236"/>
      <c r="E700" s="237" t="s">
        <v>815</v>
      </c>
      <c r="F700" s="238"/>
      <c r="G700" s="238"/>
      <c r="H700" s="238"/>
      <c r="I700" s="238"/>
      <c r="J700" s="238"/>
      <c r="K700" s="238"/>
      <c r="L700" s="238"/>
      <c r="M700" s="238"/>
      <c r="N700" s="238"/>
      <c r="O700" s="238"/>
      <c r="P700" s="238"/>
      <c r="Q700" s="239"/>
      <c r="R700" s="236"/>
      <c r="S700" s="236"/>
      <c r="T700" s="236"/>
      <c r="U700" s="236"/>
    </row>
    <row r="701" customFormat="false" ht="68.25" hidden="false" customHeight="false" outlineLevel="0" collapsed="false">
      <c r="A701" s="241" t="s">
        <v>921</v>
      </c>
      <c r="B701" s="241" t="s">
        <v>817</v>
      </c>
      <c r="C701" s="241" t="s">
        <v>818</v>
      </c>
      <c r="D701" s="241" t="s">
        <v>819</v>
      </c>
      <c r="E701" s="242" t="s">
        <v>820</v>
      </c>
      <c r="F701" s="243" t="s">
        <v>821</v>
      </c>
      <c r="G701" s="243" t="s">
        <v>822</v>
      </c>
      <c r="H701" s="243" t="s">
        <v>823</v>
      </c>
      <c r="I701" s="243" t="s">
        <v>824</v>
      </c>
      <c r="J701" s="243" t="s">
        <v>825</v>
      </c>
      <c r="K701" s="243" t="n">
        <v>1</v>
      </c>
      <c r="L701" s="243" t="n">
        <v>2</v>
      </c>
      <c r="M701" s="243" t="n">
        <v>5</v>
      </c>
      <c r="N701" s="243" t="n">
        <v>10</v>
      </c>
      <c r="O701" s="243" t="n">
        <v>20</v>
      </c>
      <c r="P701" s="243" t="n">
        <v>50</v>
      </c>
      <c r="Q701" s="244" t="s">
        <v>826</v>
      </c>
      <c r="R701" s="241" t="s">
        <v>827</v>
      </c>
      <c r="S701" s="241" t="s">
        <v>828</v>
      </c>
      <c r="T701" s="241" t="s">
        <v>829</v>
      </c>
      <c r="U701" s="241" t="s">
        <v>830</v>
      </c>
    </row>
    <row r="702" customFormat="false" ht="12.75" hidden="false" customHeight="false" outlineLevel="0" collapsed="false">
      <c r="A702" s="304" t="s">
        <v>922</v>
      </c>
      <c r="B702" s="305" t="n">
        <v>13</v>
      </c>
      <c r="C702" s="306" t="n">
        <v>12</v>
      </c>
      <c r="D702" s="307" t="n">
        <v>0.014</v>
      </c>
      <c r="E702" s="305" t="n">
        <v>0</v>
      </c>
      <c r="F702" s="306" t="n">
        <v>0</v>
      </c>
      <c r="G702" s="306" t="n">
        <v>1</v>
      </c>
      <c r="H702" s="306" t="n">
        <v>0</v>
      </c>
      <c r="I702" s="306" t="n">
        <v>0</v>
      </c>
      <c r="J702" s="306" t="n">
        <v>0</v>
      </c>
      <c r="K702" s="306" t="n">
        <v>0</v>
      </c>
      <c r="L702" s="306" t="n">
        <v>0</v>
      </c>
      <c r="M702" s="305" t="n">
        <v>0</v>
      </c>
      <c r="N702" s="306" t="n">
        <v>0</v>
      </c>
      <c r="O702" s="306" t="n">
        <v>0</v>
      </c>
      <c r="P702" s="306" t="n">
        <v>0</v>
      </c>
      <c r="Q702" s="306" t="n">
        <v>0</v>
      </c>
      <c r="R702" s="307" t="n">
        <v>0.032</v>
      </c>
      <c r="S702" s="308"/>
      <c r="T702" s="307" t="n">
        <v>0.1</v>
      </c>
      <c r="U702" s="309" t="s">
        <v>11</v>
      </c>
    </row>
    <row r="703" customFormat="false" ht="12.75" hidden="false" customHeight="false" outlineLevel="0" collapsed="false">
      <c r="A703" s="318" t="s">
        <v>924</v>
      </c>
      <c r="B703" s="319" t="n">
        <v>13</v>
      </c>
      <c r="C703" s="320" t="n">
        <v>12</v>
      </c>
      <c r="D703" s="321" t="n">
        <v>0.004</v>
      </c>
      <c r="E703" s="319" t="n">
        <v>0</v>
      </c>
      <c r="F703" s="320" t="n">
        <v>0</v>
      </c>
      <c r="G703" s="320" t="n">
        <v>1</v>
      </c>
      <c r="H703" s="320" t="n">
        <v>0</v>
      </c>
      <c r="I703" s="320" t="n">
        <v>0</v>
      </c>
      <c r="J703" s="320" t="n">
        <v>0</v>
      </c>
      <c r="K703" s="320" t="n">
        <v>0</v>
      </c>
      <c r="L703" s="320" t="n">
        <v>0</v>
      </c>
      <c r="M703" s="319" t="n">
        <v>0</v>
      </c>
      <c r="N703" s="320" t="n">
        <v>0</v>
      </c>
      <c r="O703" s="320" t="n">
        <v>0</v>
      </c>
      <c r="P703" s="320" t="n">
        <v>0</v>
      </c>
      <c r="Q703" s="320" t="n">
        <v>0</v>
      </c>
      <c r="R703" s="322" t="n">
        <v>0.032</v>
      </c>
      <c r="S703" s="323"/>
      <c r="T703" s="327"/>
      <c r="U703" s="324"/>
    </row>
    <row r="704" customFormat="false" ht="12.75" hidden="false" customHeight="false" outlineLevel="0" collapsed="false">
      <c r="A704" s="14" t="s">
        <v>893</v>
      </c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</row>
    <row r="705" customFormat="false" ht="12.75" hidden="false" customHeight="false" outlineLevel="0" collapsed="false">
      <c r="A705" s="14" t="s">
        <v>928</v>
      </c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</row>
    <row r="706" customFormat="false" ht="12.75" hidden="false" customHeight="false" outlineLevel="0" collapsed="false">
      <c r="A706" s="14" t="s">
        <v>895</v>
      </c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</row>
    <row r="708" customFormat="false" ht="12.75" hidden="false" customHeight="false" outlineLevel="0" collapsed="false">
      <c r="A708" s="103" t="s">
        <v>917</v>
      </c>
      <c r="B708" s="296" t="s">
        <v>999</v>
      </c>
      <c r="C708" s="296"/>
      <c r="D708" s="205"/>
      <c r="E708" s="205"/>
      <c r="F708" s="205" t="s">
        <v>919</v>
      </c>
      <c r="G708" s="205"/>
      <c r="H708" s="205"/>
      <c r="I708" s="205"/>
      <c r="J708" s="296" t="s">
        <v>1001</v>
      </c>
      <c r="K708" s="296"/>
      <c r="L708" s="296"/>
      <c r="M708" s="104"/>
      <c r="N708" s="104"/>
      <c r="O708" s="297"/>
      <c r="P708" s="297"/>
      <c r="Q708" s="297"/>
      <c r="R708" s="297"/>
      <c r="S708" s="297"/>
      <c r="T708" s="297"/>
      <c r="U708" s="298"/>
    </row>
    <row r="709" customFormat="false" ht="12.75" hidden="false" customHeight="false" outlineLevel="0" collapsed="false">
      <c r="A709" s="209"/>
      <c r="B709" s="299"/>
      <c r="C709" s="216"/>
      <c r="D709" s="163"/>
      <c r="E709" s="163"/>
      <c r="F709" s="161"/>
      <c r="G709" s="163"/>
      <c r="H709" s="163"/>
      <c r="I709" s="163"/>
      <c r="J709" s="299"/>
      <c r="K709" s="216"/>
      <c r="L709" s="299"/>
      <c r="M709" s="106"/>
      <c r="N709" s="106"/>
      <c r="O709" s="162"/>
      <c r="P709" s="162"/>
      <c r="Q709" s="162"/>
      <c r="R709" s="162"/>
      <c r="S709" s="162"/>
      <c r="T709" s="162"/>
      <c r="U709" s="300"/>
    </row>
    <row r="710" customFormat="false" ht="12.75" hidden="false" customHeight="false" outlineLevel="0" collapsed="false">
      <c r="A710" s="212" t="s">
        <v>4</v>
      </c>
      <c r="B710" s="359" t="s">
        <v>958</v>
      </c>
      <c r="C710" s="16"/>
      <c r="D710" s="214"/>
      <c r="E710" s="106"/>
      <c r="F710" s="215" t="s">
        <v>6</v>
      </c>
      <c r="G710" s="216"/>
      <c r="H710" s="162"/>
      <c r="I710" s="116"/>
      <c r="J710" s="217" t="n">
        <v>2006</v>
      </c>
      <c r="K710" s="217"/>
      <c r="L710" s="302"/>
      <c r="M710" s="116"/>
      <c r="N710" s="116"/>
      <c r="P710" s="163"/>
      <c r="Q710" s="116"/>
      <c r="R710" s="116"/>
      <c r="S710" s="116"/>
      <c r="T710" s="116"/>
      <c r="U710" s="208"/>
    </row>
    <row r="711" customFormat="false" ht="12.75" hidden="false" customHeight="false" outlineLevel="0" collapsed="false">
      <c r="A711" s="107"/>
      <c r="B711" s="219"/>
      <c r="C711" s="219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216"/>
      <c r="P711" s="216"/>
      <c r="Q711" s="216"/>
      <c r="R711" s="216"/>
      <c r="S711" s="216"/>
      <c r="T711" s="216"/>
      <c r="U711" s="303"/>
    </row>
    <row r="712" customFormat="false" ht="12.75" hidden="false" customHeight="false" outlineLevel="0" collapsed="false">
      <c r="A712" s="209" t="s">
        <v>808</v>
      </c>
      <c r="B712" s="219"/>
      <c r="C712" s="221"/>
      <c r="D712" s="222" t="n">
        <v>20</v>
      </c>
      <c r="E712" s="116"/>
      <c r="F712" s="106" t="s">
        <v>809</v>
      </c>
      <c r="G712" s="116"/>
      <c r="H712" s="116"/>
      <c r="I712" s="116"/>
      <c r="J712" s="116"/>
      <c r="K712" s="116"/>
      <c r="L712" s="218"/>
      <c r="M712" s="223" t="n">
        <v>0</v>
      </c>
      <c r="N712" s="116"/>
      <c r="O712" s="216"/>
      <c r="P712" s="216"/>
      <c r="Q712" s="216"/>
      <c r="R712" s="216"/>
      <c r="S712" s="216"/>
      <c r="T712" s="216"/>
      <c r="U712" s="303"/>
    </row>
    <row r="713" customFormat="false" ht="12.75" hidden="false" customHeight="false" outlineLevel="0" collapsed="false">
      <c r="A713" s="209" t="s">
        <v>810</v>
      </c>
      <c r="B713" s="47"/>
      <c r="C713" s="224"/>
      <c r="D713" s="225" t="n">
        <v>20</v>
      </c>
      <c r="E713" s="47"/>
      <c r="F713" s="106" t="s">
        <v>811</v>
      </c>
      <c r="G713" s="47"/>
      <c r="H713" s="47"/>
      <c r="I713" s="47"/>
      <c r="J713" s="47"/>
      <c r="K713" s="47"/>
      <c r="M713" s="225" t="n">
        <v>0</v>
      </c>
      <c r="N713" s="47"/>
      <c r="O713" s="299"/>
      <c r="P713" s="162"/>
      <c r="Q713" s="162"/>
      <c r="R713" s="162"/>
      <c r="S713" s="162"/>
      <c r="T713" s="162"/>
      <c r="U713" s="300"/>
    </row>
    <row r="714" customFormat="false" ht="12.75" hidden="false" customHeight="false" outlineLevel="0" collapsed="false">
      <c r="A714" s="209" t="s">
        <v>812</v>
      </c>
      <c r="B714" s="47"/>
      <c r="C714" s="224"/>
      <c r="D714" s="224"/>
      <c r="E714" s="47"/>
      <c r="F714" s="106" t="s">
        <v>813</v>
      </c>
      <c r="G714" s="47"/>
      <c r="H714" s="47"/>
      <c r="I714" s="47"/>
      <c r="J714" s="47"/>
      <c r="K714" s="47"/>
      <c r="M714" s="225" t="n">
        <v>0</v>
      </c>
      <c r="N714" s="47"/>
      <c r="O714" s="299"/>
      <c r="P714" s="162"/>
      <c r="Q714" s="162"/>
      <c r="R714" s="162"/>
      <c r="S714" s="162"/>
      <c r="T714" s="162"/>
      <c r="U714" s="300"/>
    </row>
    <row r="715" customFormat="false" ht="12.75" hidden="false" customHeight="false" outlineLevel="0" collapsed="false">
      <c r="A715" s="209" t="s">
        <v>814</v>
      </c>
      <c r="B715" s="47"/>
      <c r="C715" s="224"/>
      <c r="D715" s="232" t="n">
        <v>0</v>
      </c>
      <c r="E715" s="47"/>
      <c r="F715" s="106"/>
      <c r="G715" s="47"/>
      <c r="H715" s="47"/>
      <c r="I715" s="47"/>
      <c r="J715" s="47"/>
      <c r="K715" s="47"/>
      <c r="L715" s="224"/>
      <c r="M715" s="47"/>
      <c r="N715" s="106"/>
      <c r="O715" s="110"/>
      <c r="P715" s="110"/>
      <c r="Q715" s="110"/>
      <c r="R715" s="110"/>
      <c r="S715" s="110"/>
      <c r="T715" s="110"/>
      <c r="U715" s="228"/>
    </row>
    <row r="716" customFormat="false" ht="12.75" hidden="false" customHeight="false" outlineLevel="0" collapsed="false">
      <c r="A716" s="229"/>
      <c r="B716" s="230"/>
      <c r="C716" s="231"/>
      <c r="D716" s="230"/>
      <c r="E716" s="230"/>
      <c r="F716" s="119"/>
      <c r="G716" s="230"/>
      <c r="H716" s="230"/>
      <c r="I716" s="230"/>
      <c r="J716" s="230"/>
      <c r="K716" s="230"/>
      <c r="L716" s="231"/>
      <c r="M716" s="230"/>
      <c r="N716" s="119"/>
      <c r="O716" s="233"/>
      <c r="P716" s="233"/>
      <c r="Q716" s="233"/>
      <c r="R716" s="233"/>
      <c r="S716" s="233"/>
      <c r="T716" s="233"/>
      <c r="U716" s="234"/>
    </row>
    <row r="717" customFormat="false" ht="13.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</row>
    <row r="718" customFormat="false" ht="12.75" hidden="false" customHeight="false" outlineLevel="0" collapsed="false">
      <c r="A718" s="236"/>
      <c r="B718" s="236"/>
      <c r="C718" s="236"/>
      <c r="D718" s="236"/>
      <c r="E718" s="237" t="s">
        <v>815</v>
      </c>
      <c r="F718" s="238"/>
      <c r="G718" s="238"/>
      <c r="H718" s="238"/>
      <c r="I718" s="238"/>
      <c r="J718" s="238"/>
      <c r="K718" s="238"/>
      <c r="L718" s="238"/>
      <c r="M718" s="238"/>
      <c r="N718" s="238"/>
      <c r="O718" s="238"/>
      <c r="P718" s="238"/>
      <c r="Q718" s="239"/>
      <c r="R718" s="236"/>
      <c r="S718" s="236"/>
      <c r="T718" s="236"/>
      <c r="U718" s="236"/>
    </row>
    <row r="719" customFormat="false" ht="68.25" hidden="false" customHeight="false" outlineLevel="0" collapsed="false">
      <c r="A719" s="241" t="s">
        <v>921</v>
      </c>
      <c r="B719" s="241" t="s">
        <v>817</v>
      </c>
      <c r="C719" s="241" t="s">
        <v>818</v>
      </c>
      <c r="D719" s="241" t="s">
        <v>819</v>
      </c>
      <c r="E719" s="242" t="s">
        <v>820</v>
      </c>
      <c r="F719" s="243" t="s">
        <v>821</v>
      </c>
      <c r="G719" s="243" t="s">
        <v>822</v>
      </c>
      <c r="H719" s="243" t="s">
        <v>823</v>
      </c>
      <c r="I719" s="243" t="s">
        <v>824</v>
      </c>
      <c r="J719" s="243" t="s">
        <v>825</v>
      </c>
      <c r="K719" s="243" t="n">
        <v>1</v>
      </c>
      <c r="L719" s="243" t="n">
        <v>2</v>
      </c>
      <c r="M719" s="243" t="n">
        <v>5</v>
      </c>
      <c r="N719" s="243" t="n">
        <v>10</v>
      </c>
      <c r="O719" s="243" t="n">
        <v>20</v>
      </c>
      <c r="P719" s="243" t="n">
        <v>50</v>
      </c>
      <c r="Q719" s="244" t="s">
        <v>826</v>
      </c>
      <c r="R719" s="241" t="s">
        <v>827</v>
      </c>
      <c r="S719" s="241" t="s">
        <v>828</v>
      </c>
      <c r="T719" s="241" t="s">
        <v>829</v>
      </c>
      <c r="U719" s="241" t="s">
        <v>830</v>
      </c>
    </row>
    <row r="720" customFormat="false" ht="12.75" hidden="false" customHeight="false" outlineLevel="0" collapsed="false">
      <c r="A720" s="383"/>
      <c r="B720" s="384"/>
      <c r="C720" s="384"/>
      <c r="D720" s="385"/>
      <c r="E720" s="384"/>
      <c r="F720" s="384"/>
      <c r="G720" s="384"/>
      <c r="H720" s="384"/>
      <c r="I720" s="384"/>
      <c r="J720" s="384"/>
      <c r="K720" s="384"/>
      <c r="L720" s="384"/>
      <c r="M720" s="384"/>
      <c r="N720" s="384"/>
      <c r="O720" s="384"/>
      <c r="P720" s="384"/>
      <c r="Q720" s="384"/>
      <c r="R720" s="386"/>
      <c r="S720" s="384"/>
      <c r="T720" s="385"/>
      <c r="U720" s="387"/>
    </row>
    <row r="721" customFormat="false" ht="12.75" hidden="false" customHeight="false" outlineLevel="0" collapsed="false">
      <c r="A721" s="14" t="s">
        <v>893</v>
      </c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</row>
    <row r="722" customFormat="false" ht="12.75" hidden="false" customHeight="false" outlineLevel="0" collapsed="false">
      <c r="A722" s="14" t="s">
        <v>928</v>
      </c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</row>
    <row r="723" customFormat="false" ht="12.75" hidden="false" customHeight="false" outlineLevel="0" collapsed="false">
      <c r="A723" s="14" t="s">
        <v>895</v>
      </c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</row>
    <row r="725" customFormat="false" ht="12.75" hidden="false" customHeight="false" outlineLevel="0" collapsed="false">
      <c r="A725" s="103" t="s">
        <v>917</v>
      </c>
      <c r="B725" s="296" t="s">
        <v>999</v>
      </c>
      <c r="C725" s="296"/>
      <c r="D725" s="205"/>
      <c r="E725" s="205"/>
      <c r="F725" s="205" t="s">
        <v>919</v>
      </c>
      <c r="G725" s="205"/>
      <c r="H725" s="205"/>
      <c r="I725" s="205"/>
      <c r="J725" s="296" t="s">
        <v>1002</v>
      </c>
      <c r="K725" s="296"/>
      <c r="L725" s="296"/>
      <c r="M725" s="104"/>
      <c r="N725" s="104"/>
      <c r="O725" s="297"/>
      <c r="P725" s="297"/>
      <c r="Q725" s="297"/>
      <c r="R725" s="297"/>
      <c r="S725" s="297"/>
      <c r="T725" s="297"/>
      <c r="U725" s="298"/>
    </row>
    <row r="726" customFormat="false" ht="12.75" hidden="false" customHeight="false" outlineLevel="0" collapsed="false">
      <c r="A726" s="209"/>
      <c r="B726" s="299"/>
      <c r="C726" s="216"/>
      <c r="D726" s="163"/>
      <c r="E726" s="163"/>
      <c r="F726" s="161"/>
      <c r="G726" s="163"/>
      <c r="H726" s="163"/>
      <c r="I726" s="163"/>
      <c r="J726" s="299"/>
      <c r="K726" s="216"/>
      <c r="L726" s="299"/>
      <c r="M726" s="106"/>
      <c r="N726" s="106"/>
      <c r="O726" s="162"/>
      <c r="P726" s="162"/>
      <c r="Q726" s="162"/>
      <c r="R726" s="162"/>
      <c r="S726" s="162"/>
      <c r="T726" s="162"/>
      <c r="U726" s="300"/>
    </row>
    <row r="727" customFormat="false" ht="12.75" hidden="false" customHeight="false" outlineLevel="0" collapsed="false">
      <c r="A727" s="212" t="s">
        <v>4</v>
      </c>
      <c r="B727" s="359" t="s">
        <v>958</v>
      </c>
      <c r="C727" s="16"/>
      <c r="D727" s="214"/>
      <c r="E727" s="106"/>
      <c r="F727" s="215" t="s">
        <v>6</v>
      </c>
      <c r="G727" s="216"/>
      <c r="H727" s="162"/>
      <c r="I727" s="116"/>
      <c r="J727" s="217" t="n">
        <v>2006</v>
      </c>
      <c r="K727" s="217"/>
      <c r="L727" s="302"/>
      <c r="M727" s="116"/>
      <c r="N727" s="116"/>
      <c r="P727" s="163"/>
      <c r="Q727" s="116"/>
      <c r="R727" s="116"/>
      <c r="S727" s="116"/>
      <c r="T727" s="116"/>
      <c r="U727" s="208"/>
    </row>
    <row r="728" customFormat="false" ht="12.75" hidden="false" customHeight="false" outlineLevel="0" collapsed="false">
      <c r="A728" s="107"/>
      <c r="B728" s="219"/>
      <c r="C728" s="219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216"/>
      <c r="P728" s="216"/>
      <c r="Q728" s="216"/>
      <c r="R728" s="216"/>
      <c r="S728" s="216"/>
      <c r="T728" s="216"/>
      <c r="U728" s="303"/>
    </row>
    <row r="729" customFormat="false" ht="12.75" hidden="false" customHeight="false" outlineLevel="0" collapsed="false">
      <c r="A729" s="209" t="s">
        <v>808</v>
      </c>
      <c r="B729" s="219"/>
      <c r="C729" s="221"/>
      <c r="D729" s="222" t="n">
        <v>11</v>
      </c>
      <c r="E729" s="116"/>
      <c r="F729" s="106" t="s">
        <v>809</v>
      </c>
      <c r="G729" s="116"/>
      <c r="H729" s="116"/>
      <c r="I729" s="116"/>
      <c r="J729" s="116"/>
      <c r="K729" s="116"/>
      <c r="L729" s="218"/>
      <c r="M729" s="223" t="n">
        <v>0</v>
      </c>
      <c r="N729" s="116"/>
      <c r="O729" s="216"/>
      <c r="P729" s="216"/>
      <c r="Q729" s="216"/>
      <c r="R729" s="216"/>
      <c r="S729" s="216"/>
      <c r="T729" s="216"/>
      <c r="U729" s="303"/>
    </row>
    <row r="730" customFormat="false" ht="12.75" hidden="false" customHeight="false" outlineLevel="0" collapsed="false">
      <c r="A730" s="209" t="s">
        <v>810</v>
      </c>
      <c r="B730" s="47"/>
      <c r="C730" s="224"/>
      <c r="D730" s="225" t="n">
        <v>10</v>
      </c>
      <c r="E730" s="47"/>
      <c r="F730" s="106" t="s">
        <v>811</v>
      </c>
      <c r="G730" s="47"/>
      <c r="H730" s="47"/>
      <c r="I730" s="47"/>
      <c r="J730" s="47"/>
      <c r="K730" s="47"/>
      <c r="M730" s="225" t="n">
        <v>0</v>
      </c>
      <c r="N730" s="47"/>
      <c r="O730" s="299"/>
      <c r="P730" s="162"/>
      <c r="Q730" s="162"/>
      <c r="R730" s="162"/>
      <c r="S730" s="162"/>
      <c r="T730" s="162"/>
      <c r="U730" s="300"/>
    </row>
    <row r="731" customFormat="false" ht="12.75" hidden="false" customHeight="false" outlineLevel="0" collapsed="false">
      <c r="A731" s="209" t="s">
        <v>812</v>
      </c>
      <c r="B731" s="47"/>
      <c r="C731" s="224"/>
      <c r="D731" s="224"/>
      <c r="E731" s="47"/>
      <c r="F731" s="106" t="s">
        <v>813</v>
      </c>
      <c r="G731" s="47"/>
      <c r="H731" s="47"/>
      <c r="I731" s="47"/>
      <c r="J731" s="47"/>
      <c r="K731" s="47"/>
      <c r="M731" s="225" t="n">
        <v>0</v>
      </c>
      <c r="N731" s="47"/>
      <c r="O731" s="299"/>
      <c r="P731" s="162"/>
      <c r="Q731" s="162"/>
      <c r="R731" s="162"/>
      <c r="S731" s="162"/>
      <c r="T731" s="162"/>
      <c r="U731" s="300"/>
    </row>
    <row r="732" customFormat="false" ht="12.75" hidden="false" customHeight="false" outlineLevel="0" collapsed="false">
      <c r="A732" s="209" t="s">
        <v>814</v>
      </c>
      <c r="B732" s="47"/>
      <c r="C732" s="224"/>
      <c r="D732" s="232" t="n">
        <v>1</v>
      </c>
      <c r="E732" s="47"/>
      <c r="F732" s="106"/>
      <c r="G732" s="47"/>
      <c r="H732" s="47"/>
      <c r="I732" s="47"/>
      <c r="J732" s="47"/>
      <c r="K732" s="47"/>
      <c r="L732" s="224"/>
      <c r="M732" s="47"/>
      <c r="N732" s="106"/>
      <c r="O732" s="110"/>
      <c r="P732" s="110"/>
      <c r="Q732" s="110"/>
      <c r="R732" s="110"/>
      <c r="S732" s="110"/>
      <c r="T732" s="110"/>
      <c r="U732" s="228"/>
    </row>
    <row r="733" customFormat="false" ht="12.75" hidden="false" customHeight="false" outlineLevel="0" collapsed="false">
      <c r="A733" s="229"/>
      <c r="B733" s="230"/>
      <c r="C733" s="231"/>
      <c r="D733" s="230"/>
      <c r="E733" s="230"/>
      <c r="F733" s="119"/>
      <c r="G733" s="230"/>
      <c r="H733" s="230"/>
      <c r="I733" s="230"/>
      <c r="J733" s="230"/>
      <c r="K733" s="230"/>
      <c r="L733" s="231"/>
      <c r="M733" s="230"/>
      <c r="N733" s="119"/>
      <c r="O733" s="233"/>
      <c r="P733" s="233"/>
      <c r="Q733" s="233"/>
      <c r="R733" s="233"/>
      <c r="S733" s="233"/>
      <c r="T733" s="233"/>
      <c r="U733" s="234"/>
    </row>
    <row r="734" customFormat="false" ht="13.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</row>
    <row r="735" customFormat="false" ht="12.75" hidden="false" customHeight="false" outlineLevel="0" collapsed="false">
      <c r="A735" s="236"/>
      <c r="B735" s="236"/>
      <c r="C735" s="236"/>
      <c r="D735" s="236"/>
      <c r="E735" s="237" t="s">
        <v>815</v>
      </c>
      <c r="F735" s="238"/>
      <c r="G735" s="238"/>
      <c r="H735" s="238"/>
      <c r="I735" s="238"/>
      <c r="J735" s="238"/>
      <c r="K735" s="238"/>
      <c r="L735" s="238"/>
      <c r="M735" s="238"/>
      <c r="N735" s="238"/>
      <c r="O735" s="238"/>
      <c r="P735" s="238"/>
      <c r="Q735" s="239"/>
      <c r="R735" s="236"/>
      <c r="S735" s="236"/>
      <c r="T735" s="236"/>
      <c r="U735" s="236"/>
    </row>
    <row r="736" customFormat="false" ht="68.25" hidden="false" customHeight="false" outlineLevel="0" collapsed="false">
      <c r="A736" s="241" t="s">
        <v>921</v>
      </c>
      <c r="B736" s="241" t="s">
        <v>817</v>
      </c>
      <c r="C736" s="241" t="s">
        <v>818</v>
      </c>
      <c r="D736" s="241" t="s">
        <v>819</v>
      </c>
      <c r="E736" s="242" t="s">
        <v>820</v>
      </c>
      <c r="F736" s="243" t="s">
        <v>821</v>
      </c>
      <c r="G736" s="243" t="s">
        <v>822</v>
      </c>
      <c r="H736" s="243" t="s">
        <v>823</v>
      </c>
      <c r="I736" s="243" t="s">
        <v>824</v>
      </c>
      <c r="J736" s="243" t="s">
        <v>825</v>
      </c>
      <c r="K736" s="243" t="n">
        <v>1</v>
      </c>
      <c r="L736" s="243" t="n">
        <v>2</v>
      </c>
      <c r="M736" s="243" t="n">
        <v>5</v>
      </c>
      <c r="N736" s="243" t="n">
        <v>10</v>
      </c>
      <c r="O736" s="243" t="n">
        <v>20</v>
      </c>
      <c r="P736" s="243" t="n">
        <v>50</v>
      </c>
      <c r="Q736" s="244" t="s">
        <v>826</v>
      </c>
      <c r="R736" s="241" t="s">
        <v>827</v>
      </c>
      <c r="S736" s="241" t="s">
        <v>828</v>
      </c>
      <c r="T736" s="241" t="s">
        <v>829</v>
      </c>
      <c r="U736" s="241" t="s">
        <v>830</v>
      </c>
    </row>
    <row r="737" customFormat="false" ht="12.75" hidden="false" customHeight="false" outlineLevel="0" collapsed="false">
      <c r="A737" s="388" t="s">
        <v>942</v>
      </c>
      <c r="B737" s="389" t="n">
        <v>1</v>
      </c>
      <c r="C737" s="390" t="n">
        <v>0</v>
      </c>
      <c r="D737" s="404"/>
      <c r="E737" s="389" t="n">
        <v>0</v>
      </c>
      <c r="F737" s="390" t="n">
        <v>0</v>
      </c>
      <c r="G737" s="390" t="n">
        <v>0</v>
      </c>
      <c r="H737" s="390" t="n">
        <v>0</v>
      </c>
      <c r="I737" s="390" t="n">
        <v>0</v>
      </c>
      <c r="J737" s="390" t="n">
        <v>1</v>
      </c>
      <c r="K737" s="390" t="n">
        <v>0</v>
      </c>
      <c r="L737" s="390" t="n">
        <v>0</v>
      </c>
      <c r="M737" s="389" t="n">
        <v>0</v>
      </c>
      <c r="N737" s="390" t="n">
        <v>0</v>
      </c>
      <c r="O737" s="390" t="n">
        <v>0</v>
      </c>
      <c r="P737" s="390" t="n">
        <v>0</v>
      </c>
      <c r="Q737" s="390" t="n">
        <v>0</v>
      </c>
      <c r="R737" s="392" t="n">
        <v>0.21</v>
      </c>
      <c r="S737" s="393"/>
      <c r="T737" s="392" t="n">
        <v>1</v>
      </c>
      <c r="U737" s="395" t="s">
        <v>11</v>
      </c>
    </row>
    <row r="738" customFormat="false" ht="12.75" hidden="false" customHeight="false" outlineLevel="0" collapsed="false">
      <c r="A738" s="14" t="s">
        <v>893</v>
      </c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</row>
    <row r="739" customFormat="false" ht="12.75" hidden="false" customHeight="false" outlineLevel="0" collapsed="false">
      <c r="A739" s="14" t="s">
        <v>928</v>
      </c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</row>
    <row r="740" customFormat="false" ht="12.75" hidden="false" customHeight="false" outlineLevel="0" collapsed="false">
      <c r="A740" s="14" t="s">
        <v>895</v>
      </c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</row>
    <row r="742" customFormat="false" ht="12.75" hidden="false" customHeight="false" outlineLevel="0" collapsed="false">
      <c r="A742" s="103" t="s">
        <v>917</v>
      </c>
      <c r="B742" s="296" t="s">
        <v>999</v>
      </c>
      <c r="C742" s="296"/>
      <c r="D742" s="205"/>
      <c r="E742" s="205"/>
      <c r="F742" s="205" t="s">
        <v>919</v>
      </c>
      <c r="G742" s="205"/>
      <c r="H742" s="205"/>
      <c r="I742" s="205"/>
      <c r="J742" s="104" t="s">
        <v>1003</v>
      </c>
      <c r="K742" s="296"/>
      <c r="L742" s="296"/>
      <c r="M742" s="104"/>
      <c r="N742" s="104"/>
      <c r="O742" s="297"/>
      <c r="P742" s="297"/>
      <c r="Q742" s="297"/>
      <c r="R742" s="297"/>
      <c r="S742" s="297"/>
      <c r="T742" s="297"/>
      <c r="U742" s="298"/>
    </row>
    <row r="743" customFormat="false" ht="12.75" hidden="false" customHeight="false" outlineLevel="0" collapsed="false">
      <c r="A743" s="209"/>
      <c r="B743" s="299"/>
      <c r="C743" s="216"/>
      <c r="D743" s="163"/>
      <c r="E743" s="163"/>
      <c r="F743" s="161"/>
      <c r="G743" s="163"/>
      <c r="H743" s="163"/>
      <c r="I743" s="163"/>
      <c r="J743" s="299"/>
      <c r="K743" s="216"/>
      <c r="L743" s="299"/>
      <c r="M743" s="106"/>
      <c r="N743" s="106"/>
      <c r="O743" s="162"/>
      <c r="P743" s="162"/>
      <c r="Q743" s="162"/>
      <c r="R743" s="162"/>
      <c r="S743" s="162"/>
      <c r="T743" s="162"/>
      <c r="U743" s="300"/>
    </row>
    <row r="744" customFormat="false" ht="12.75" hidden="false" customHeight="false" outlineLevel="0" collapsed="false">
      <c r="A744" s="212" t="s">
        <v>4</v>
      </c>
      <c r="B744" s="359" t="s">
        <v>958</v>
      </c>
      <c r="C744" s="16"/>
      <c r="D744" s="214"/>
      <c r="E744" s="106"/>
      <c r="F744" s="215" t="s">
        <v>6</v>
      </c>
      <c r="G744" s="216"/>
      <c r="H744" s="162"/>
      <c r="I744" s="116"/>
      <c r="J744" s="217" t="n">
        <v>2006</v>
      </c>
      <c r="K744" s="217"/>
      <c r="L744" s="302"/>
      <c r="M744" s="116"/>
      <c r="N744" s="116"/>
      <c r="P744" s="163"/>
      <c r="Q744" s="116"/>
      <c r="R744" s="116"/>
      <c r="S744" s="116"/>
      <c r="T744" s="116"/>
      <c r="U744" s="208"/>
    </row>
    <row r="745" customFormat="false" ht="12.75" hidden="false" customHeight="false" outlineLevel="0" collapsed="false">
      <c r="A745" s="107"/>
      <c r="B745" s="219"/>
      <c r="C745" s="219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216"/>
      <c r="P745" s="216"/>
      <c r="Q745" s="216"/>
      <c r="R745" s="216"/>
      <c r="S745" s="216"/>
      <c r="T745" s="216"/>
      <c r="U745" s="303"/>
    </row>
    <row r="746" customFormat="false" ht="12.75" hidden="false" customHeight="false" outlineLevel="0" collapsed="false">
      <c r="A746" s="209" t="s">
        <v>808</v>
      </c>
      <c r="B746" s="219"/>
      <c r="C746" s="221"/>
      <c r="D746" s="222" t="n">
        <v>13</v>
      </c>
      <c r="E746" s="116"/>
      <c r="F746" s="106" t="s">
        <v>809</v>
      </c>
      <c r="G746" s="116"/>
      <c r="H746" s="116"/>
      <c r="I746" s="116"/>
      <c r="J746" s="116"/>
      <c r="K746" s="116"/>
      <c r="L746" s="218"/>
      <c r="M746" s="223" t="n">
        <v>0</v>
      </c>
      <c r="N746" s="116"/>
      <c r="O746" s="216"/>
      <c r="P746" s="216"/>
      <c r="Q746" s="216"/>
      <c r="R746" s="216"/>
      <c r="S746" s="216"/>
      <c r="T746" s="216"/>
      <c r="U746" s="303"/>
    </row>
    <row r="747" customFormat="false" ht="12.75" hidden="false" customHeight="false" outlineLevel="0" collapsed="false">
      <c r="A747" s="209" t="s">
        <v>810</v>
      </c>
      <c r="B747" s="47"/>
      <c r="C747" s="224"/>
      <c r="D747" s="225" t="n">
        <v>12</v>
      </c>
      <c r="E747" s="47"/>
      <c r="F747" s="106" t="s">
        <v>811</v>
      </c>
      <c r="G747" s="47"/>
      <c r="H747" s="47"/>
      <c r="I747" s="47"/>
      <c r="J747" s="47"/>
      <c r="K747" s="47"/>
      <c r="M747" s="225" t="n">
        <v>0</v>
      </c>
      <c r="N747" s="47"/>
      <c r="O747" s="299"/>
      <c r="P747" s="162"/>
      <c r="Q747" s="162"/>
      <c r="R747" s="162"/>
      <c r="S747" s="162"/>
      <c r="T747" s="162"/>
      <c r="U747" s="300"/>
    </row>
    <row r="748" customFormat="false" ht="12.75" hidden="false" customHeight="false" outlineLevel="0" collapsed="false">
      <c r="A748" s="209" t="s">
        <v>812</v>
      </c>
      <c r="B748" s="47"/>
      <c r="C748" s="224"/>
      <c r="D748" s="224"/>
      <c r="E748" s="47"/>
      <c r="F748" s="106" t="s">
        <v>813</v>
      </c>
      <c r="G748" s="47"/>
      <c r="H748" s="47"/>
      <c r="I748" s="47"/>
      <c r="J748" s="47"/>
      <c r="K748" s="47"/>
      <c r="M748" s="225" t="n">
        <v>0</v>
      </c>
      <c r="N748" s="47"/>
      <c r="O748" s="299"/>
      <c r="P748" s="162"/>
      <c r="Q748" s="162"/>
      <c r="R748" s="162"/>
      <c r="S748" s="162"/>
      <c r="T748" s="162"/>
      <c r="U748" s="300"/>
    </row>
    <row r="749" customFormat="false" ht="12.75" hidden="false" customHeight="false" outlineLevel="0" collapsed="false">
      <c r="A749" s="209" t="s">
        <v>814</v>
      </c>
      <c r="B749" s="47"/>
      <c r="C749" s="224"/>
      <c r="D749" s="232" t="n">
        <v>1</v>
      </c>
      <c r="E749" s="47"/>
      <c r="F749" s="106"/>
      <c r="G749" s="47"/>
      <c r="H749" s="47"/>
      <c r="I749" s="47"/>
      <c r="J749" s="47"/>
      <c r="K749" s="47"/>
      <c r="L749" s="224"/>
      <c r="M749" s="47"/>
      <c r="N749" s="106"/>
      <c r="O749" s="110"/>
      <c r="P749" s="110"/>
      <c r="Q749" s="110"/>
      <c r="R749" s="110"/>
      <c r="S749" s="110"/>
      <c r="T749" s="110"/>
      <c r="U749" s="228"/>
    </row>
    <row r="750" customFormat="false" ht="12.75" hidden="false" customHeight="false" outlineLevel="0" collapsed="false">
      <c r="A750" s="229"/>
      <c r="B750" s="230"/>
      <c r="C750" s="231"/>
      <c r="D750" s="230"/>
      <c r="E750" s="230"/>
      <c r="F750" s="119"/>
      <c r="G750" s="230"/>
      <c r="H750" s="230"/>
      <c r="I750" s="230"/>
      <c r="J750" s="230"/>
      <c r="K750" s="230"/>
      <c r="L750" s="231"/>
      <c r="M750" s="230"/>
      <c r="N750" s="119"/>
      <c r="O750" s="233"/>
      <c r="P750" s="233"/>
      <c r="Q750" s="233"/>
      <c r="R750" s="233"/>
      <c r="S750" s="233"/>
      <c r="T750" s="233"/>
      <c r="U750" s="234"/>
    </row>
    <row r="751" customFormat="false" ht="13.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</row>
    <row r="752" customFormat="false" ht="12.75" hidden="false" customHeight="false" outlineLevel="0" collapsed="false">
      <c r="A752" s="236"/>
      <c r="B752" s="236"/>
      <c r="C752" s="236"/>
      <c r="D752" s="236"/>
      <c r="E752" s="237" t="s">
        <v>815</v>
      </c>
      <c r="F752" s="238"/>
      <c r="G752" s="238"/>
      <c r="H752" s="238"/>
      <c r="I752" s="238"/>
      <c r="J752" s="238"/>
      <c r="K752" s="238"/>
      <c r="L752" s="238"/>
      <c r="M752" s="238"/>
      <c r="N752" s="238"/>
      <c r="O752" s="238"/>
      <c r="P752" s="238"/>
      <c r="Q752" s="239"/>
      <c r="R752" s="236"/>
      <c r="S752" s="236"/>
      <c r="T752" s="236"/>
      <c r="U752" s="236"/>
    </row>
    <row r="753" customFormat="false" ht="68.25" hidden="false" customHeight="false" outlineLevel="0" collapsed="false">
      <c r="A753" s="241" t="s">
        <v>921</v>
      </c>
      <c r="B753" s="241" t="s">
        <v>817</v>
      </c>
      <c r="C753" s="241" t="s">
        <v>818</v>
      </c>
      <c r="D753" s="241" t="s">
        <v>819</v>
      </c>
      <c r="E753" s="242" t="s">
        <v>820</v>
      </c>
      <c r="F753" s="243" t="s">
        <v>821</v>
      </c>
      <c r="G753" s="243" t="s">
        <v>822</v>
      </c>
      <c r="H753" s="243" t="s">
        <v>823</v>
      </c>
      <c r="I753" s="243" t="s">
        <v>824</v>
      </c>
      <c r="J753" s="243" t="s">
        <v>825</v>
      </c>
      <c r="K753" s="243" t="n">
        <v>1</v>
      </c>
      <c r="L753" s="243" t="n">
        <v>2</v>
      </c>
      <c r="M753" s="243" t="n">
        <v>5</v>
      </c>
      <c r="N753" s="243" t="n">
        <v>10</v>
      </c>
      <c r="O753" s="243" t="n">
        <v>20</v>
      </c>
      <c r="P753" s="243" t="n">
        <v>50</v>
      </c>
      <c r="Q753" s="244" t="s">
        <v>826</v>
      </c>
      <c r="R753" s="241" t="s">
        <v>827</v>
      </c>
      <c r="S753" s="241" t="s">
        <v>828</v>
      </c>
      <c r="T753" s="241" t="s">
        <v>829</v>
      </c>
      <c r="U753" s="241" t="s">
        <v>830</v>
      </c>
    </row>
    <row r="754" customFormat="false" ht="12.75" hidden="false" customHeight="false" outlineLevel="0" collapsed="false">
      <c r="A754" s="388" t="s">
        <v>890</v>
      </c>
      <c r="B754" s="389" t="n">
        <v>13</v>
      </c>
      <c r="C754" s="390" t="n">
        <v>12</v>
      </c>
      <c r="D754" s="392" t="n">
        <v>0.01</v>
      </c>
      <c r="E754" s="389" t="n">
        <v>0</v>
      </c>
      <c r="F754" s="390" t="n">
        <v>1</v>
      </c>
      <c r="G754" s="390" t="n">
        <v>0</v>
      </c>
      <c r="H754" s="390" t="n">
        <v>0</v>
      </c>
      <c r="I754" s="390" t="n">
        <v>0</v>
      </c>
      <c r="J754" s="390" t="n">
        <v>0</v>
      </c>
      <c r="K754" s="390" t="n">
        <v>0</v>
      </c>
      <c r="L754" s="390" t="n">
        <v>0</v>
      </c>
      <c r="M754" s="389" t="n">
        <v>0</v>
      </c>
      <c r="N754" s="390" t="n">
        <v>0</v>
      </c>
      <c r="O754" s="390" t="n">
        <v>0</v>
      </c>
      <c r="P754" s="390" t="n">
        <v>0</v>
      </c>
      <c r="Q754" s="390" t="n">
        <v>0</v>
      </c>
      <c r="R754" s="392" t="n">
        <v>0.012</v>
      </c>
      <c r="S754" s="393"/>
      <c r="T754" s="394" t="n">
        <v>2</v>
      </c>
      <c r="U754" s="395" t="s">
        <v>11</v>
      </c>
    </row>
    <row r="755" customFormat="false" ht="12.75" hidden="false" customHeight="false" outlineLevel="0" collapsed="false">
      <c r="A755" s="14" t="s">
        <v>893</v>
      </c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</row>
    <row r="756" customFormat="false" ht="12.75" hidden="false" customHeight="false" outlineLevel="0" collapsed="false">
      <c r="A756" s="14" t="s">
        <v>928</v>
      </c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</row>
    <row r="757" customFormat="false" ht="12.75" hidden="false" customHeight="false" outlineLevel="0" collapsed="false">
      <c r="A757" s="14" t="s">
        <v>895</v>
      </c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</row>
    <row r="759" customFormat="false" ht="12.75" hidden="false" customHeight="false" outlineLevel="0" collapsed="false">
      <c r="A759" s="103" t="s">
        <v>917</v>
      </c>
      <c r="B759" s="296" t="s">
        <v>1004</v>
      </c>
      <c r="C759" s="296"/>
      <c r="D759" s="205"/>
      <c r="E759" s="205"/>
      <c r="F759" s="205" t="s">
        <v>919</v>
      </c>
      <c r="G759" s="205"/>
      <c r="H759" s="205"/>
      <c r="I759" s="205"/>
      <c r="J759" s="296" t="s">
        <v>1005</v>
      </c>
      <c r="K759" s="296"/>
      <c r="L759" s="296"/>
      <c r="M759" s="104"/>
      <c r="N759" s="104"/>
      <c r="O759" s="297"/>
      <c r="P759" s="297"/>
      <c r="Q759" s="297"/>
      <c r="R759" s="297"/>
      <c r="S759" s="297"/>
      <c r="T759" s="297"/>
      <c r="U759" s="298"/>
    </row>
    <row r="760" customFormat="false" ht="12.75" hidden="false" customHeight="false" outlineLevel="0" collapsed="false">
      <c r="A760" s="209"/>
      <c r="B760" s="299"/>
      <c r="C760" s="216"/>
      <c r="D760" s="163"/>
      <c r="E760" s="163"/>
      <c r="F760" s="161"/>
      <c r="G760" s="163"/>
      <c r="H760" s="163"/>
      <c r="I760" s="163"/>
      <c r="J760" s="299"/>
      <c r="K760" s="216"/>
      <c r="L760" s="299"/>
      <c r="M760" s="106"/>
      <c r="N760" s="106"/>
      <c r="O760" s="162"/>
      <c r="P760" s="162"/>
      <c r="Q760" s="162"/>
      <c r="R760" s="162"/>
      <c r="S760" s="162"/>
      <c r="T760" s="162"/>
      <c r="U760" s="300"/>
    </row>
    <row r="761" customFormat="false" ht="12.75" hidden="false" customHeight="false" outlineLevel="0" collapsed="false">
      <c r="A761" s="212" t="s">
        <v>4</v>
      </c>
      <c r="B761" s="359" t="s">
        <v>958</v>
      </c>
      <c r="C761" s="16"/>
      <c r="D761" s="214"/>
      <c r="E761" s="106"/>
      <c r="F761" s="215" t="s">
        <v>6</v>
      </c>
      <c r="G761" s="216"/>
      <c r="H761" s="162"/>
      <c r="I761" s="116"/>
      <c r="J761" s="217" t="n">
        <v>2006</v>
      </c>
      <c r="K761" s="217"/>
      <c r="L761" s="302"/>
      <c r="M761" s="116"/>
      <c r="N761" s="116"/>
      <c r="P761" s="163"/>
      <c r="Q761" s="116"/>
      <c r="R761" s="116"/>
      <c r="S761" s="116"/>
      <c r="T761" s="116"/>
      <c r="U761" s="208"/>
    </row>
    <row r="762" customFormat="false" ht="12.75" hidden="false" customHeight="false" outlineLevel="0" collapsed="false">
      <c r="A762" s="107"/>
      <c r="B762" s="219"/>
      <c r="C762" s="219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216"/>
      <c r="P762" s="216"/>
      <c r="Q762" s="216"/>
      <c r="R762" s="216"/>
      <c r="S762" s="216"/>
      <c r="T762" s="216"/>
      <c r="U762" s="303"/>
    </row>
    <row r="763" customFormat="false" ht="12.75" hidden="false" customHeight="false" outlineLevel="0" collapsed="false">
      <c r="A763" s="209" t="s">
        <v>808</v>
      </c>
      <c r="B763" s="219"/>
      <c r="C763" s="221"/>
      <c r="D763" s="222" t="n">
        <v>31</v>
      </c>
      <c r="E763" s="116"/>
      <c r="F763" s="106" t="s">
        <v>809</v>
      </c>
      <c r="G763" s="116"/>
      <c r="H763" s="116"/>
      <c r="I763" s="116"/>
      <c r="J763" s="116"/>
      <c r="K763" s="116"/>
      <c r="L763" s="218"/>
      <c r="M763" s="223" t="n">
        <v>0</v>
      </c>
      <c r="N763" s="116"/>
      <c r="O763" s="216"/>
      <c r="P763" s="216"/>
      <c r="Q763" s="216"/>
      <c r="R763" s="216"/>
      <c r="S763" s="216"/>
      <c r="T763" s="216"/>
      <c r="U763" s="303"/>
    </row>
    <row r="764" customFormat="false" ht="12.75" hidden="false" customHeight="false" outlineLevel="0" collapsed="false">
      <c r="A764" s="209" t="s">
        <v>810</v>
      </c>
      <c r="B764" s="47"/>
      <c r="C764" s="224"/>
      <c r="D764" s="225" t="n">
        <v>19</v>
      </c>
      <c r="E764" s="47"/>
      <c r="F764" s="106" t="s">
        <v>811</v>
      </c>
      <c r="G764" s="47"/>
      <c r="H764" s="47"/>
      <c r="I764" s="47"/>
      <c r="J764" s="47"/>
      <c r="K764" s="47"/>
      <c r="M764" s="225" t="n">
        <v>0</v>
      </c>
      <c r="N764" s="47"/>
      <c r="O764" s="299"/>
      <c r="P764" s="162"/>
      <c r="Q764" s="162"/>
      <c r="R764" s="162"/>
      <c r="S764" s="162"/>
      <c r="T764" s="162"/>
      <c r="U764" s="300"/>
    </row>
    <row r="765" customFormat="false" ht="12.75" hidden="false" customHeight="false" outlineLevel="0" collapsed="false">
      <c r="A765" s="209" t="s">
        <v>812</v>
      </c>
      <c r="B765" s="47"/>
      <c r="C765" s="224"/>
      <c r="D765" s="224"/>
      <c r="E765" s="47"/>
      <c r="F765" s="106" t="s">
        <v>813</v>
      </c>
      <c r="G765" s="47"/>
      <c r="H765" s="47"/>
      <c r="I765" s="47"/>
      <c r="J765" s="47"/>
      <c r="K765" s="47"/>
      <c r="M765" s="225" t="n">
        <v>0</v>
      </c>
      <c r="N765" s="47"/>
      <c r="O765" s="299"/>
      <c r="P765" s="162"/>
      <c r="Q765" s="162"/>
      <c r="R765" s="162"/>
      <c r="S765" s="162"/>
      <c r="T765" s="162"/>
      <c r="U765" s="300"/>
    </row>
    <row r="766" customFormat="false" ht="12.75" hidden="false" customHeight="false" outlineLevel="0" collapsed="false">
      <c r="A766" s="209" t="s">
        <v>814</v>
      </c>
      <c r="B766" s="47"/>
      <c r="C766" s="224"/>
      <c r="D766" s="232" t="n">
        <v>12</v>
      </c>
      <c r="E766" s="47"/>
      <c r="F766" s="106"/>
      <c r="G766" s="47"/>
      <c r="H766" s="47"/>
      <c r="I766" s="47"/>
      <c r="J766" s="47"/>
      <c r="K766" s="47"/>
      <c r="L766" s="224"/>
      <c r="M766" s="47"/>
      <c r="N766" s="106"/>
      <c r="O766" s="110"/>
      <c r="P766" s="110"/>
      <c r="Q766" s="110"/>
      <c r="R766" s="110"/>
      <c r="S766" s="110"/>
      <c r="T766" s="110"/>
      <c r="U766" s="228"/>
    </row>
    <row r="767" customFormat="false" ht="12.75" hidden="false" customHeight="false" outlineLevel="0" collapsed="false">
      <c r="A767" s="229"/>
      <c r="B767" s="230"/>
      <c r="C767" s="231"/>
      <c r="D767" s="230"/>
      <c r="E767" s="230"/>
      <c r="F767" s="119"/>
      <c r="G767" s="230"/>
      <c r="H767" s="230"/>
      <c r="I767" s="230"/>
      <c r="J767" s="230"/>
      <c r="K767" s="230"/>
      <c r="L767" s="231"/>
      <c r="M767" s="230"/>
      <c r="N767" s="119"/>
      <c r="O767" s="233"/>
      <c r="P767" s="233"/>
      <c r="Q767" s="233"/>
      <c r="R767" s="233"/>
      <c r="S767" s="233"/>
      <c r="T767" s="233"/>
      <c r="U767" s="234"/>
    </row>
    <row r="768" customFormat="false" ht="13.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</row>
    <row r="769" customFormat="false" ht="12.75" hidden="false" customHeight="false" outlineLevel="0" collapsed="false">
      <c r="A769" s="236"/>
      <c r="B769" s="236"/>
      <c r="C769" s="236"/>
      <c r="D769" s="236"/>
      <c r="E769" s="237" t="s">
        <v>815</v>
      </c>
      <c r="F769" s="238"/>
      <c r="G769" s="238"/>
      <c r="H769" s="238"/>
      <c r="I769" s="238"/>
      <c r="J769" s="238"/>
      <c r="K769" s="238"/>
      <c r="L769" s="238"/>
      <c r="M769" s="238"/>
      <c r="N769" s="238"/>
      <c r="O769" s="238"/>
      <c r="P769" s="238"/>
      <c r="Q769" s="239"/>
      <c r="R769" s="236"/>
      <c r="S769" s="236"/>
      <c r="T769" s="236"/>
      <c r="U769" s="236"/>
    </row>
    <row r="770" customFormat="false" ht="68.25" hidden="false" customHeight="false" outlineLevel="0" collapsed="false">
      <c r="A770" s="241" t="s">
        <v>921</v>
      </c>
      <c r="B770" s="241" t="s">
        <v>817</v>
      </c>
      <c r="C770" s="241" t="s">
        <v>818</v>
      </c>
      <c r="D770" s="241" t="s">
        <v>819</v>
      </c>
      <c r="E770" s="242" t="s">
        <v>820</v>
      </c>
      <c r="F770" s="243" t="s">
        <v>821</v>
      </c>
      <c r="G770" s="243" t="s">
        <v>822</v>
      </c>
      <c r="H770" s="243" t="s">
        <v>823</v>
      </c>
      <c r="I770" s="243" t="s">
        <v>824</v>
      </c>
      <c r="J770" s="243" t="s">
        <v>825</v>
      </c>
      <c r="K770" s="243" t="n">
        <v>1</v>
      </c>
      <c r="L770" s="243" t="n">
        <v>2</v>
      </c>
      <c r="M770" s="243" t="n">
        <v>5</v>
      </c>
      <c r="N770" s="243" t="n">
        <v>10</v>
      </c>
      <c r="O770" s="243" t="n">
        <v>20</v>
      </c>
      <c r="P770" s="243" t="n">
        <v>50</v>
      </c>
      <c r="Q770" s="244" t="s">
        <v>826</v>
      </c>
      <c r="R770" s="241" t="s">
        <v>827</v>
      </c>
      <c r="S770" s="241" t="s">
        <v>828</v>
      </c>
      <c r="T770" s="241" t="s">
        <v>829</v>
      </c>
      <c r="U770" s="241" t="s">
        <v>830</v>
      </c>
    </row>
    <row r="771" customFormat="false" ht="12.75" hidden="false" customHeight="false" outlineLevel="0" collapsed="false">
      <c r="A771" s="304" t="s">
        <v>993</v>
      </c>
      <c r="B771" s="305" t="n">
        <v>24</v>
      </c>
      <c r="C771" s="306" t="n">
        <v>23</v>
      </c>
      <c r="D771" s="307" t="n">
        <v>0.005</v>
      </c>
      <c r="E771" s="305" t="n">
        <v>1</v>
      </c>
      <c r="F771" s="306" t="n">
        <v>0</v>
      </c>
      <c r="G771" s="306" t="n">
        <v>0</v>
      </c>
      <c r="H771" s="306" t="n">
        <v>0</v>
      </c>
      <c r="I771" s="306" t="n">
        <v>0</v>
      </c>
      <c r="J771" s="306" t="n">
        <v>0</v>
      </c>
      <c r="K771" s="306" t="n">
        <v>0</v>
      </c>
      <c r="L771" s="306" t="n">
        <v>0</v>
      </c>
      <c r="M771" s="305" t="n">
        <v>0</v>
      </c>
      <c r="N771" s="306" t="n">
        <v>0</v>
      </c>
      <c r="O771" s="306" t="n">
        <v>0</v>
      </c>
      <c r="P771" s="306" t="n">
        <v>0</v>
      </c>
      <c r="Q771" s="306" t="n">
        <v>0</v>
      </c>
      <c r="R771" s="307" t="n">
        <v>0.005</v>
      </c>
      <c r="S771" s="308"/>
      <c r="T771" s="343"/>
      <c r="U771" s="309"/>
    </row>
    <row r="772" customFormat="false" ht="12.75" hidden="false" customHeight="false" outlineLevel="0" collapsed="false">
      <c r="A772" s="310" t="s">
        <v>835</v>
      </c>
      <c r="B772" s="311" t="n">
        <v>11</v>
      </c>
      <c r="C772" s="312" t="n">
        <v>10</v>
      </c>
      <c r="D772" s="316" t="n">
        <v>0.001</v>
      </c>
      <c r="E772" s="311" t="n">
        <v>0</v>
      </c>
      <c r="F772" s="312" t="n">
        <v>0</v>
      </c>
      <c r="G772" s="312" t="n">
        <v>1</v>
      </c>
      <c r="H772" s="312" t="n">
        <v>0</v>
      </c>
      <c r="I772" s="312" t="n">
        <v>0</v>
      </c>
      <c r="J772" s="312" t="n">
        <v>0</v>
      </c>
      <c r="K772" s="312" t="n">
        <v>0</v>
      </c>
      <c r="L772" s="312" t="n">
        <v>0</v>
      </c>
      <c r="M772" s="311" t="n">
        <v>0</v>
      </c>
      <c r="N772" s="312" t="n">
        <v>0</v>
      </c>
      <c r="O772" s="312" t="n">
        <v>0</v>
      </c>
      <c r="P772" s="312" t="n">
        <v>0</v>
      </c>
      <c r="Q772" s="312" t="n">
        <v>0</v>
      </c>
      <c r="R772" s="313" t="n">
        <v>0.037</v>
      </c>
      <c r="S772" s="314"/>
      <c r="T772" s="344" t="n">
        <v>3</v>
      </c>
      <c r="U772" s="315" t="s">
        <v>11</v>
      </c>
    </row>
    <row r="773" customFormat="false" ht="12.75" hidden="false" customHeight="false" outlineLevel="0" collapsed="false">
      <c r="A773" s="310" t="s">
        <v>924</v>
      </c>
      <c r="B773" s="311" t="n">
        <v>24</v>
      </c>
      <c r="C773" s="312" t="n">
        <v>23</v>
      </c>
      <c r="D773" s="316" t="n">
        <v>0.004</v>
      </c>
      <c r="E773" s="311" t="n">
        <v>0</v>
      </c>
      <c r="F773" s="312" t="n">
        <v>1</v>
      </c>
      <c r="G773" s="312" t="n">
        <v>0</v>
      </c>
      <c r="H773" s="312" t="n">
        <v>0</v>
      </c>
      <c r="I773" s="312" t="n">
        <v>0</v>
      </c>
      <c r="J773" s="312" t="n">
        <v>0</v>
      </c>
      <c r="K773" s="312" t="n">
        <v>0</v>
      </c>
      <c r="L773" s="312" t="n">
        <v>0</v>
      </c>
      <c r="M773" s="311" t="n">
        <v>0</v>
      </c>
      <c r="N773" s="312" t="n">
        <v>0</v>
      </c>
      <c r="O773" s="312" t="n">
        <v>0</v>
      </c>
      <c r="P773" s="312" t="n">
        <v>0</v>
      </c>
      <c r="Q773" s="312" t="n">
        <v>0</v>
      </c>
      <c r="R773" s="313" t="n">
        <v>0.012</v>
      </c>
      <c r="S773" s="314"/>
      <c r="T773" s="344" t="n">
        <v>5</v>
      </c>
      <c r="U773" s="315" t="s">
        <v>11</v>
      </c>
    </row>
    <row r="774" customFormat="false" ht="12.75" hidden="false" customHeight="false" outlineLevel="0" collapsed="false">
      <c r="A774" s="310" t="s">
        <v>1006</v>
      </c>
      <c r="B774" s="311" t="n">
        <v>24</v>
      </c>
      <c r="C774" s="312" t="n">
        <v>23</v>
      </c>
      <c r="D774" s="313" t="n">
        <v>0.01</v>
      </c>
      <c r="E774" s="311" t="n">
        <v>0</v>
      </c>
      <c r="F774" s="312" t="n">
        <v>0</v>
      </c>
      <c r="G774" s="312" t="n">
        <v>0</v>
      </c>
      <c r="H774" s="312" t="n">
        <v>1</v>
      </c>
      <c r="I774" s="312" t="n">
        <v>0</v>
      </c>
      <c r="J774" s="312" t="n">
        <v>0</v>
      </c>
      <c r="K774" s="312" t="n">
        <v>0</v>
      </c>
      <c r="L774" s="312" t="n">
        <v>0</v>
      </c>
      <c r="M774" s="311" t="n">
        <v>0</v>
      </c>
      <c r="N774" s="312" t="n">
        <v>0</v>
      </c>
      <c r="O774" s="312" t="n">
        <v>0</v>
      </c>
      <c r="P774" s="312" t="n">
        <v>0</v>
      </c>
      <c r="Q774" s="312" t="n">
        <v>0</v>
      </c>
      <c r="R774" s="313" t="n">
        <v>0.1</v>
      </c>
      <c r="S774" s="314"/>
      <c r="T774" s="361" t="n">
        <v>0.5</v>
      </c>
      <c r="U774" s="315" t="s">
        <v>11</v>
      </c>
    </row>
    <row r="775" customFormat="false" ht="12.75" hidden="false" customHeight="false" outlineLevel="0" collapsed="false">
      <c r="A775" s="310" t="s">
        <v>850</v>
      </c>
      <c r="B775" s="311" t="n">
        <v>24</v>
      </c>
      <c r="C775" s="312" t="n">
        <v>23</v>
      </c>
      <c r="D775" s="313" t="n">
        <v>0.01</v>
      </c>
      <c r="E775" s="311" t="n">
        <v>0</v>
      </c>
      <c r="F775" s="312" t="n">
        <v>0</v>
      </c>
      <c r="G775" s="312" t="n">
        <v>0</v>
      </c>
      <c r="H775" s="312" t="n">
        <v>0</v>
      </c>
      <c r="I775" s="312" t="n">
        <v>1</v>
      </c>
      <c r="J775" s="312" t="n">
        <v>0</v>
      </c>
      <c r="K775" s="312" t="n">
        <v>0</v>
      </c>
      <c r="L775" s="312" t="n">
        <v>0</v>
      </c>
      <c r="M775" s="311" t="n">
        <v>0</v>
      </c>
      <c r="N775" s="312" t="n">
        <v>0</v>
      </c>
      <c r="O775" s="312" t="n">
        <v>0</v>
      </c>
      <c r="P775" s="312" t="n">
        <v>0</v>
      </c>
      <c r="Q775" s="312" t="n">
        <v>0</v>
      </c>
      <c r="R775" s="313" t="n">
        <v>0.13</v>
      </c>
      <c r="S775" s="314"/>
      <c r="T775" s="344" t="n">
        <v>0.5</v>
      </c>
      <c r="U775" s="315" t="s">
        <v>11</v>
      </c>
    </row>
    <row r="776" s="347" customFormat="true" ht="12.75" hidden="false" customHeight="false" outlineLevel="0" collapsed="false">
      <c r="A776" s="310" t="s">
        <v>863</v>
      </c>
      <c r="B776" s="345" t="n">
        <v>13</v>
      </c>
      <c r="C776" s="346" t="n">
        <v>12</v>
      </c>
      <c r="D776" s="338" t="n">
        <v>0.01</v>
      </c>
      <c r="E776" s="345" t="n">
        <v>1</v>
      </c>
      <c r="F776" s="346" t="n">
        <v>0</v>
      </c>
      <c r="G776" s="346" t="n">
        <v>0</v>
      </c>
      <c r="H776" s="346" t="n">
        <v>0</v>
      </c>
      <c r="I776" s="346" t="n">
        <v>0</v>
      </c>
      <c r="J776" s="346" t="n">
        <v>0</v>
      </c>
      <c r="K776" s="346" t="n">
        <v>0</v>
      </c>
      <c r="L776" s="346" t="n">
        <v>0</v>
      </c>
      <c r="M776" s="345" t="n">
        <v>0</v>
      </c>
      <c r="N776" s="346" t="n">
        <v>0</v>
      </c>
      <c r="O776" s="346" t="n">
        <v>0</v>
      </c>
      <c r="P776" s="346" t="n">
        <v>0</v>
      </c>
      <c r="Q776" s="346" t="n">
        <v>0</v>
      </c>
      <c r="R776" s="338" t="n">
        <v>0.01</v>
      </c>
      <c r="S776" s="314"/>
      <c r="T776" s="344"/>
      <c r="U776" s="315" t="s">
        <v>864</v>
      </c>
    </row>
    <row r="777" customFormat="false" ht="12.75" hidden="false" customHeight="false" outlineLevel="0" collapsed="false">
      <c r="A777" s="310" t="s">
        <v>867</v>
      </c>
      <c r="B777" s="311" t="n">
        <v>24</v>
      </c>
      <c r="C777" s="312" t="n">
        <v>23</v>
      </c>
      <c r="D777" s="313" t="n">
        <v>0.005</v>
      </c>
      <c r="E777" s="311" t="n">
        <v>0</v>
      </c>
      <c r="F777" s="312" t="n">
        <v>0</v>
      </c>
      <c r="G777" s="312" t="n">
        <v>0</v>
      </c>
      <c r="H777" s="312" t="n">
        <v>1</v>
      </c>
      <c r="I777" s="312" t="n">
        <v>0</v>
      </c>
      <c r="J777" s="312" t="n">
        <v>0</v>
      </c>
      <c r="K777" s="312" t="n">
        <v>0</v>
      </c>
      <c r="L777" s="312" t="n">
        <v>0</v>
      </c>
      <c r="M777" s="311" t="n">
        <v>0</v>
      </c>
      <c r="N777" s="312" t="n">
        <v>0</v>
      </c>
      <c r="O777" s="312" t="n">
        <v>0</v>
      </c>
      <c r="P777" s="312" t="n">
        <v>0</v>
      </c>
      <c r="Q777" s="312" t="n">
        <v>0</v>
      </c>
      <c r="R777" s="313" t="n">
        <v>0.09</v>
      </c>
      <c r="S777" s="314"/>
      <c r="T777" s="361" t="n">
        <v>1</v>
      </c>
      <c r="U777" s="315" t="s">
        <v>11</v>
      </c>
    </row>
    <row r="778" customFormat="false" ht="12.75" hidden="false" customHeight="false" outlineLevel="0" collapsed="false">
      <c r="A778" s="310" t="s">
        <v>942</v>
      </c>
      <c r="B778" s="311" t="n">
        <v>12</v>
      </c>
      <c r="C778" s="312" t="n">
        <v>7</v>
      </c>
      <c r="D778" s="313" t="n">
        <v>0.03</v>
      </c>
      <c r="E778" s="311" t="n">
        <v>0</v>
      </c>
      <c r="F778" s="312" t="n">
        <v>0</v>
      </c>
      <c r="G778" s="312" t="n">
        <v>1</v>
      </c>
      <c r="H778" s="312" t="n">
        <v>2</v>
      </c>
      <c r="I778" s="312" t="n">
        <v>1</v>
      </c>
      <c r="J778" s="312" t="n">
        <v>0</v>
      </c>
      <c r="K778" s="312" t="n">
        <v>0</v>
      </c>
      <c r="L778" s="312" t="n">
        <v>0</v>
      </c>
      <c r="M778" s="311" t="n">
        <v>1</v>
      </c>
      <c r="N778" s="312" t="n">
        <v>0</v>
      </c>
      <c r="O778" s="312" t="n">
        <v>0</v>
      </c>
      <c r="P778" s="312" t="n">
        <v>0</v>
      </c>
      <c r="Q778" s="312" t="n">
        <v>0</v>
      </c>
      <c r="R778" s="313" t="n">
        <v>2.11</v>
      </c>
      <c r="S778" s="314"/>
      <c r="T778" s="361" t="n">
        <v>5</v>
      </c>
      <c r="U778" s="315" t="s">
        <v>11</v>
      </c>
    </row>
    <row r="779" customFormat="false" ht="12.75" hidden="false" customHeight="false" outlineLevel="0" collapsed="false">
      <c r="A779" s="310" t="s">
        <v>874</v>
      </c>
      <c r="B779" s="311" t="n">
        <v>11</v>
      </c>
      <c r="C779" s="312" t="n">
        <v>10</v>
      </c>
      <c r="D779" s="316" t="n">
        <v>0.002</v>
      </c>
      <c r="E779" s="311" t="n">
        <v>0</v>
      </c>
      <c r="F779" s="312" t="n">
        <v>1</v>
      </c>
      <c r="G779" s="312" t="n">
        <v>0</v>
      </c>
      <c r="H779" s="312" t="n">
        <v>0</v>
      </c>
      <c r="I779" s="312" t="n">
        <v>0</v>
      </c>
      <c r="J779" s="312" t="n">
        <v>0</v>
      </c>
      <c r="K779" s="312" t="n">
        <v>0</v>
      </c>
      <c r="L779" s="312" t="n">
        <v>0</v>
      </c>
      <c r="M779" s="311" t="n">
        <v>0</v>
      </c>
      <c r="N779" s="312" t="n">
        <v>0</v>
      </c>
      <c r="O779" s="312" t="n">
        <v>0</v>
      </c>
      <c r="P779" s="312" t="n">
        <v>0</v>
      </c>
      <c r="Q779" s="312" t="n">
        <v>0</v>
      </c>
      <c r="R779" s="313" t="n">
        <v>0.015</v>
      </c>
      <c r="S779" s="314"/>
      <c r="T779" s="344"/>
      <c r="U779" s="315"/>
    </row>
    <row r="780" customFormat="false" ht="12.75" hidden="false" customHeight="false" outlineLevel="0" collapsed="false">
      <c r="A780" s="310" t="s">
        <v>987</v>
      </c>
      <c r="B780" s="311" t="n">
        <v>11</v>
      </c>
      <c r="C780" s="312" t="n">
        <v>10</v>
      </c>
      <c r="D780" s="313" t="n">
        <v>0.012</v>
      </c>
      <c r="E780" s="311" t="n">
        <v>0</v>
      </c>
      <c r="F780" s="312" t="n">
        <v>1</v>
      </c>
      <c r="G780" s="312" t="n">
        <v>0</v>
      </c>
      <c r="H780" s="312" t="n">
        <v>0</v>
      </c>
      <c r="I780" s="312" t="n">
        <v>0</v>
      </c>
      <c r="J780" s="312" t="n">
        <v>0</v>
      </c>
      <c r="K780" s="312" t="n">
        <v>0</v>
      </c>
      <c r="L780" s="312" t="n">
        <v>0</v>
      </c>
      <c r="M780" s="311" t="n">
        <v>0</v>
      </c>
      <c r="N780" s="312" t="n">
        <v>0</v>
      </c>
      <c r="O780" s="312" t="n">
        <v>0</v>
      </c>
      <c r="P780" s="312" t="n">
        <v>0</v>
      </c>
      <c r="Q780" s="312" t="n">
        <v>0</v>
      </c>
      <c r="R780" s="313" t="n">
        <v>0.015</v>
      </c>
      <c r="S780" s="314"/>
      <c r="T780" s="361" t="n">
        <v>2</v>
      </c>
      <c r="U780" s="315" t="s">
        <v>11</v>
      </c>
    </row>
    <row r="781" customFormat="false" ht="12.75" hidden="false" customHeight="false" outlineLevel="0" collapsed="false">
      <c r="A781" s="310" t="s">
        <v>927</v>
      </c>
      <c r="B781" s="311" t="n">
        <v>24</v>
      </c>
      <c r="C781" s="312" t="n">
        <v>23</v>
      </c>
      <c r="D781" s="316" t="n">
        <v>0.004</v>
      </c>
      <c r="E781" s="311" t="n">
        <v>0</v>
      </c>
      <c r="F781" s="312" t="n">
        <v>1</v>
      </c>
      <c r="G781" s="312" t="n">
        <v>0</v>
      </c>
      <c r="H781" s="312" t="n">
        <v>0</v>
      </c>
      <c r="I781" s="312" t="n">
        <v>0</v>
      </c>
      <c r="J781" s="312" t="n">
        <v>0</v>
      </c>
      <c r="K781" s="312" t="n">
        <v>0</v>
      </c>
      <c r="L781" s="312" t="n">
        <v>0</v>
      </c>
      <c r="M781" s="311" t="n">
        <v>0</v>
      </c>
      <c r="N781" s="312" t="n">
        <v>0</v>
      </c>
      <c r="O781" s="312" t="n">
        <v>0</v>
      </c>
      <c r="P781" s="312" t="n">
        <v>0</v>
      </c>
      <c r="Q781" s="312" t="n">
        <v>0</v>
      </c>
      <c r="R781" s="313" t="n">
        <v>0.013</v>
      </c>
      <c r="S781" s="314"/>
      <c r="T781" s="344" t="n">
        <v>5</v>
      </c>
      <c r="U781" s="315" t="s">
        <v>11</v>
      </c>
    </row>
    <row r="782" customFormat="false" ht="12.75" hidden="false" customHeight="false" outlineLevel="0" collapsed="false">
      <c r="A782" s="326" t="s">
        <v>930</v>
      </c>
      <c r="B782" s="311" t="n">
        <v>11</v>
      </c>
      <c r="C782" s="353" t="n">
        <v>10</v>
      </c>
      <c r="D782" s="351" t="n">
        <v>0.002</v>
      </c>
      <c r="E782" s="352" t="n">
        <v>0</v>
      </c>
      <c r="F782" s="353" t="n">
        <v>0</v>
      </c>
      <c r="G782" s="353" t="n">
        <v>0</v>
      </c>
      <c r="H782" s="353" t="n">
        <v>1</v>
      </c>
      <c r="I782" s="353" t="n">
        <v>0</v>
      </c>
      <c r="J782" s="353" t="n">
        <v>0</v>
      </c>
      <c r="K782" s="353" t="n">
        <v>0</v>
      </c>
      <c r="L782" s="353" t="n">
        <v>0</v>
      </c>
      <c r="M782" s="352" t="n">
        <v>0</v>
      </c>
      <c r="N782" s="353" t="n">
        <v>0</v>
      </c>
      <c r="O782" s="353" t="n">
        <v>0</v>
      </c>
      <c r="P782" s="353" t="n">
        <v>0</v>
      </c>
      <c r="Q782" s="353" t="n">
        <v>0</v>
      </c>
      <c r="R782" s="354" t="n">
        <v>0.083</v>
      </c>
      <c r="S782" s="314"/>
      <c r="T782" s="344"/>
      <c r="U782" s="315" t="s">
        <v>864</v>
      </c>
    </row>
    <row r="783" s="347" customFormat="true" ht="12.75" hidden="false" customHeight="false" outlineLevel="0" collapsed="false">
      <c r="A783" s="310" t="s">
        <v>1007</v>
      </c>
      <c r="B783" s="345" t="n">
        <v>24</v>
      </c>
      <c r="C783" s="346" t="n">
        <v>22</v>
      </c>
      <c r="D783" s="338" t="n">
        <v>0.006</v>
      </c>
      <c r="E783" s="345" t="n">
        <v>0</v>
      </c>
      <c r="F783" s="346" t="n">
        <v>0</v>
      </c>
      <c r="G783" s="346" t="n">
        <v>1</v>
      </c>
      <c r="H783" s="346" t="n">
        <v>0</v>
      </c>
      <c r="I783" s="346" t="n">
        <v>1</v>
      </c>
      <c r="J783" s="346" t="n">
        <v>0</v>
      </c>
      <c r="K783" s="346" t="n">
        <v>0</v>
      </c>
      <c r="L783" s="346" t="n">
        <v>0</v>
      </c>
      <c r="M783" s="345" t="n">
        <v>0</v>
      </c>
      <c r="N783" s="346" t="n">
        <v>0</v>
      </c>
      <c r="O783" s="346" t="n">
        <v>0</v>
      </c>
      <c r="P783" s="346" t="n">
        <v>0</v>
      </c>
      <c r="Q783" s="346" t="n">
        <v>0</v>
      </c>
      <c r="R783" s="338" t="n">
        <v>0.13</v>
      </c>
      <c r="S783" s="314"/>
      <c r="T783" s="344" t="n">
        <v>0.01</v>
      </c>
      <c r="U783" s="315" t="s">
        <v>20</v>
      </c>
    </row>
    <row r="784" customFormat="false" ht="12.75" hidden="false" customHeight="false" outlineLevel="0" collapsed="false">
      <c r="A784" s="318" t="s">
        <v>890</v>
      </c>
      <c r="B784" s="319" t="n">
        <v>24</v>
      </c>
      <c r="C784" s="320" t="n">
        <v>23</v>
      </c>
      <c r="D784" s="322" t="n">
        <v>0.01</v>
      </c>
      <c r="E784" s="319" t="n">
        <v>0</v>
      </c>
      <c r="F784" s="320" t="n">
        <v>0</v>
      </c>
      <c r="G784" s="320" t="n">
        <v>0</v>
      </c>
      <c r="H784" s="320" t="n">
        <v>0</v>
      </c>
      <c r="I784" s="320" t="n">
        <v>1</v>
      </c>
      <c r="J784" s="320" t="n">
        <v>0</v>
      </c>
      <c r="K784" s="320" t="n">
        <v>0</v>
      </c>
      <c r="L784" s="320" t="n">
        <v>0</v>
      </c>
      <c r="M784" s="319" t="n">
        <v>0</v>
      </c>
      <c r="N784" s="320" t="n">
        <v>0</v>
      </c>
      <c r="O784" s="320" t="n">
        <v>0</v>
      </c>
      <c r="P784" s="320" t="n">
        <v>0</v>
      </c>
      <c r="Q784" s="320" t="n">
        <v>0</v>
      </c>
      <c r="R784" s="322" t="n">
        <v>0.11</v>
      </c>
      <c r="S784" s="323"/>
      <c r="T784" s="363" t="n">
        <v>5</v>
      </c>
      <c r="U784" s="324" t="s">
        <v>11</v>
      </c>
    </row>
    <row r="785" customFormat="false" ht="12.75" hidden="false" customHeight="false" outlineLevel="0" collapsed="false">
      <c r="A785" s="14" t="s">
        <v>893</v>
      </c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</row>
    <row r="786" customFormat="false" ht="12.75" hidden="false" customHeight="false" outlineLevel="0" collapsed="false">
      <c r="A786" s="14" t="s">
        <v>928</v>
      </c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</row>
    <row r="787" customFormat="false" ht="12.75" hidden="false" customHeight="false" outlineLevel="0" collapsed="false">
      <c r="A787" s="14" t="s">
        <v>895</v>
      </c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</row>
    <row r="789" customFormat="false" ht="12.75" hidden="false" customHeight="false" outlineLevel="0" collapsed="false">
      <c r="A789" s="103" t="s">
        <v>917</v>
      </c>
      <c r="B789" s="296" t="s">
        <v>1004</v>
      </c>
      <c r="C789" s="296"/>
      <c r="D789" s="205"/>
      <c r="E789" s="205"/>
      <c r="F789" s="205" t="s">
        <v>919</v>
      </c>
      <c r="G789" s="205"/>
      <c r="H789" s="205"/>
      <c r="I789" s="205"/>
      <c r="J789" s="296" t="s">
        <v>1008</v>
      </c>
      <c r="K789" s="296"/>
      <c r="L789" s="296"/>
      <c r="M789" s="104"/>
      <c r="N789" s="104"/>
      <c r="O789" s="297"/>
      <c r="P789" s="297"/>
      <c r="Q789" s="297"/>
      <c r="R789" s="297"/>
      <c r="S789" s="297"/>
      <c r="T789" s="297"/>
      <c r="U789" s="298"/>
    </row>
    <row r="790" customFormat="false" ht="12.75" hidden="false" customHeight="false" outlineLevel="0" collapsed="false">
      <c r="A790" s="209"/>
      <c r="B790" s="299"/>
      <c r="C790" s="216"/>
      <c r="D790" s="163"/>
      <c r="E790" s="163"/>
      <c r="F790" s="161"/>
      <c r="G790" s="163"/>
      <c r="H790" s="163"/>
      <c r="I790" s="163"/>
      <c r="J790" s="299"/>
      <c r="K790" s="216"/>
      <c r="L790" s="299"/>
      <c r="M790" s="106"/>
      <c r="N790" s="106"/>
      <c r="O790" s="162"/>
      <c r="P790" s="162"/>
      <c r="Q790" s="162"/>
      <c r="R790" s="162"/>
      <c r="S790" s="162"/>
      <c r="T790" s="162"/>
      <c r="U790" s="300"/>
    </row>
    <row r="791" customFormat="false" ht="12.75" hidden="false" customHeight="false" outlineLevel="0" collapsed="false">
      <c r="A791" s="212" t="s">
        <v>4</v>
      </c>
      <c r="B791" s="359" t="s">
        <v>958</v>
      </c>
      <c r="C791" s="16"/>
      <c r="D791" s="214"/>
      <c r="E791" s="106"/>
      <c r="F791" s="215" t="s">
        <v>6</v>
      </c>
      <c r="G791" s="216"/>
      <c r="H791" s="162"/>
      <c r="I791" s="116"/>
      <c r="J791" s="217" t="n">
        <v>2006</v>
      </c>
      <c r="K791" s="217"/>
      <c r="L791" s="302"/>
      <c r="M791" s="116"/>
      <c r="N791" s="116"/>
      <c r="P791" s="163"/>
      <c r="Q791" s="116"/>
      <c r="R791" s="116"/>
      <c r="S791" s="116"/>
      <c r="T791" s="116"/>
      <c r="U791" s="208"/>
    </row>
    <row r="792" customFormat="false" ht="12.75" hidden="false" customHeight="false" outlineLevel="0" collapsed="false">
      <c r="A792" s="107"/>
      <c r="B792" s="219"/>
      <c r="C792" s="219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216"/>
      <c r="P792" s="216"/>
      <c r="Q792" s="216"/>
      <c r="R792" s="216"/>
      <c r="S792" s="216"/>
      <c r="T792" s="216"/>
      <c r="U792" s="303"/>
    </row>
    <row r="793" customFormat="false" ht="12.75" hidden="false" customHeight="false" outlineLevel="0" collapsed="false">
      <c r="A793" s="209" t="s">
        <v>808</v>
      </c>
      <c r="B793" s="219"/>
      <c r="C793" s="221"/>
      <c r="D793" s="222" t="n">
        <v>17</v>
      </c>
      <c r="E793" s="116"/>
      <c r="F793" s="106" t="s">
        <v>809</v>
      </c>
      <c r="G793" s="116"/>
      <c r="H793" s="116"/>
      <c r="I793" s="116"/>
      <c r="J793" s="116"/>
      <c r="K793" s="116"/>
      <c r="L793" s="218"/>
      <c r="M793" s="223" t="n">
        <v>1</v>
      </c>
      <c r="N793" s="116"/>
      <c r="O793" s="216"/>
      <c r="P793" s="216"/>
      <c r="Q793" s="216"/>
      <c r="R793" s="216"/>
      <c r="S793" s="216"/>
      <c r="T793" s="216"/>
      <c r="U793" s="303"/>
    </row>
    <row r="794" customFormat="false" ht="12.75" hidden="false" customHeight="false" outlineLevel="0" collapsed="false">
      <c r="A794" s="209" t="s">
        <v>810</v>
      </c>
      <c r="B794" s="47"/>
      <c r="C794" s="224"/>
      <c r="D794" s="225" t="n">
        <v>15</v>
      </c>
      <c r="E794" s="47"/>
      <c r="F794" s="106" t="s">
        <v>811</v>
      </c>
      <c r="G794" s="47"/>
      <c r="H794" s="47"/>
      <c r="I794" s="47"/>
      <c r="J794" s="47"/>
      <c r="K794" s="47"/>
      <c r="M794" s="225" t="n">
        <v>1</v>
      </c>
      <c r="N794" s="47"/>
      <c r="O794" s="299"/>
      <c r="P794" s="162"/>
      <c r="Q794" s="162"/>
      <c r="R794" s="162"/>
      <c r="S794" s="162"/>
      <c r="T794" s="162"/>
      <c r="U794" s="300"/>
    </row>
    <row r="795" customFormat="false" ht="12.75" hidden="false" customHeight="false" outlineLevel="0" collapsed="false">
      <c r="A795" s="209" t="s">
        <v>812</v>
      </c>
      <c r="B795" s="47"/>
      <c r="C795" s="224"/>
      <c r="D795" s="224"/>
      <c r="E795" s="47"/>
      <c r="F795" s="106" t="s">
        <v>813</v>
      </c>
      <c r="G795" s="47"/>
      <c r="H795" s="47"/>
      <c r="I795" s="47"/>
      <c r="J795" s="47"/>
      <c r="K795" s="47"/>
      <c r="M795" s="225" t="n">
        <v>0</v>
      </c>
      <c r="N795" s="47"/>
      <c r="O795" s="299"/>
      <c r="P795" s="162"/>
      <c r="Q795" s="162"/>
      <c r="R795" s="162"/>
      <c r="S795" s="162"/>
      <c r="T795" s="162"/>
      <c r="U795" s="300"/>
    </row>
    <row r="796" customFormat="false" ht="12.75" hidden="false" customHeight="false" outlineLevel="0" collapsed="false">
      <c r="A796" s="209" t="s">
        <v>814</v>
      </c>
      <c r="B796" s="47"/>
      <c r="C796" s="224"/>
      <c r="D796" s="232" t="n">
        <v>1</v>
      </c>
      <c r="E796" s="47"/>
      <c r="F796" s="106"/>
      <c r="G796" s="47"/>
      <c r="H796" s="47"/>
      <c r="I796" s="47"/>
      <c r="J796" s="47"/>
      <c r="K796" s="47"/>
      <c r="L796" s="224"/>
      <c r="M796" s="47"/>
      <c r="N796" s="106"/>
      <c r="O796" s="110"/>
      <c r="P796" s="110"/>
      <c r="Q796" s="110"/>
      <c r="R796" s="110"/>
      <c r="S796" s="110"/>
      <c r="T796" s="110"/>
      <c r="U796" s="228"/>
    </row>
    <row r="797" customFormat="false" ht="12.75" hidden="false" customHeight="false" outlineLevel="0" collapsed="false">
      <c r="A797" s="229"/>
      <c r="B797" s="230"/>
      <c r="C797" s="231"/>
      <c r="D797" s="230"/>
      <c r="E797" s="230"/>
      <c r="F797" s="119"/>
      <c r="G797" s="230"/>
      <c r="H797" s="230"/>
      <c r="I797" s="230"/>
      <c r="J797" s="230"/>
      <c r="K797" s="230"/>
      <c r="L797" s="231"/>
      <c r="M797" s="230"/>
      <c r="N797" s="119"/>
      <c r="O797" s="233"/>
      <c r="P797" s="233"/>
      <c r="Q797" s="233"/>
      <c r="R797" s="233"/>
      <c r="S797" s="233"/>
      <c r="T797" s="233"/>
      <c r="U797" s="234"/>
    </row>
    <row r="798" customFormat="false" ht="13.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</row>
    <row r="799" customFormat="false" ht="12.75" hidden="false" customHeight="false" outlineLevel="0" collapsed="false">
      <c r="A799" s="236"/>
      <c r="B799" s="236"/>
      <c r="C799" s="236"/>
      <c r="D799" s="236"/>
      <c r="E799" s="237" t="s">
        <v>815</v>
      </c>
      <c r="F799" s="238"/>
      <c r="G799" s="238"/>
      <c r="H799" s="238"/>
      <c r="I799" s="238"/>
      <c r="J799" s="238"/>
      <c r="K799" s="238"/>
      <c r="L799" s="238"/>
      <c r="M799" s="238"/>
      <c r="N799" s="238"/>
      <c r="O799" s="238"/>
      <c r="P799" s="238"/>
      <c r="Q799" s="239"/>
      <c r="R799" s="236"/>
      <c r="S799" s="236"/>
      <c r="T799" s="236"/>
      <c r="U799" s="236"/>
    </row>
    <row r="800" customFormat="false" ht="68.25" hidden="false" customHeight="false" outlineLevel="0" collapsed="false">
      <c r="A800" s="241" t="s">
        <v>921</v>
      </c>
      <c r="B800" s="241" t="s">
        <v>817</v>
      </c>
      <c r="C800" s="241" t="s">
        <v>818</v>
      </c>
      <c r="D800" s="241" t="s">
        <v>819</v>
      </c>
      <c r="E800" s="242" t="s">
        <v>820</v>
      </c>
      <c r="F800" s="243" t="s">
        <v>821</v>
      </c>
      <c r="G800" s="243" t="s">
        <v>822</v>
      </c>
      <c r="H800" s="243" t="s">
        <v>823</v>
      </c>
      <c r="I800" s="243" t="s">
        <v>824</v>
      </c>
      <c r="J800" s="243" t="s">
        <v>825</v>
      </c>
      <c r="K800" s="243" t="n">
        <v>1</v>
      </c>
      <c r="L800" s="243" t="n">
        <v>2</v>
      </c>
      <c r="M800" s="243" t="n">
        <v>5</v>
      </c>
      <c r="N800" s="243" t="n">
        <v>10</v>
      </c>
      <c r="O800" s="243" t="n">
        <v>20</v>
      </c>
      <c r="P800" s="243" t="n">
        <v>50</v>
      </c>
      <c r="Q800" s="244" t="s">
        <v>826</v>
      </c>
      <c r="R800" s="241" t="s">
        <v>827</v>
      </c>
      <c r="S800" s="241" t="s">
        <v>828</v>
      </c>
      <c r="T800" s="241" t="s">
        <v>829</v>
      </c>
      <c r="U800" s="241" t="s">
        <v>830</v>
      </c>
    </row>
    <row r="801" s="347" customFormat="true" ht="12.75" hidden="false" customHeight="false" outlineLevel="0" collapsed="false">
      <c r="A801" s="304" t="s">
        <v>863</v>
      </c>
      <c r="B801" s="405" t="n">
        <v>9</v>
      </c>
      <c r="C801" s="406" t="n">
        <v>8</v>
      </c>
      <c r="D801" s="407" t="n">
        <v>0.01</v>
      </c>
      <c r="E801" s="405" t="n">
        <v>1</v>
      </c>
      <c r="F801" s="406" t="n">
        <v>0</v>
      </c>
      <c r="G801" s="406" t="n">
        <v>0</v>
      </c>
      <c r="H801" s="406" t="n">
        <v>0</v>
      </c>
      <c r="I801" s="406" t="n">
        <v>0</v>
      </c>
      <c r="J801" s="406" t="n">
        <v>0</v>
      </c>
      <c r="K801" s="406" t="n">
        <v>0</v>
      </c>
      <c r="L801" s="406" t="n">
        <v>0</v>
      </c>
      <c r="M801" s="405" t="n">
        <v>0</v>
      </c>
      <c r="N801" s="406" t="n">
        <v>0</v>
      </c>
      <c r="O801" s="406" t="n">
        <v>0</v>
      </c>
      <c r="P801" s="406" t="n">
        <v>0</v>
      </c>
      <c r="Q801" s="406" t="n">
        <v>0</v>
      </c>
      <c r="R801" s="407" t="n">
        <v>0.01</v>
      </c>
      <c r="S801" s="308"/>
      <c r="T801" s="408"/>
      <c r="U801" s="309" t="s">
        <v>864</v>
      </c>
    </row>
    <row r="802" customFormat="false" ht="12.75" hidden="false" customHeight="false" outlineLevel="0" collapsed="false">
      <c r="A802" s="310" t="s">
        <v>874</v>
      </c>
      <c r="B802" s="311" t="n">
        <v>9</v>
      </c>
      <c r="C802" s="312" t="n">
        <v>8</v>
      </c>
      <c r="D802" s="316" t="n">
        <v>0.002</v>
      </c>
      <c r="E802" s="311" t="n">
        <v>1</v>
      </c>
      <c r="F802" s="312" t="n">
        <v>0</v>
      </c>
      <c r="G802" s="312" t="n">
        <v>0</v>
      </c>
      <c r="H802" s="312" t="n">
        <v>0</v>
      </c>
      <c r="I802" s="312" t="n">
        <v>0</v>
      </c>
      <c r="J802" s="312" t="n">
        <v>0</v>
      </c>
      <c r="K802" s="312" t="n">
        <v>0</v>
      </c>
      <c r="L802" s="312" t="n">
        <v>0</v>
      </c>
      <c r="M802" s="311" t="n">
        <v>0</v>
      </c>
      <c r="N802" s="312" t="n">
        <v>0</v>
      </c>
      <c r="O802" s="312" t="n">
        <v>0</v>
      </c>
      <c r="P802" s="312" t="n">
        <v>0</v>
      </c>
      <c r="Q802" s="312" t="n">
        <v>0</v>
      </c>
      <c r="R802" s="316" t="n">
        <v>0.002</v>
      </c>
      <c r="S802" s="314"/>
      <c r="T802" s="348" t="n">
        <v>2</v>
      </c>
      <c r="U802" s="315" t="s">
        <v>11</v>
      </c>
    </row>
    <row r="803" customFormat="false" ht="12.75" hidden="false" customHeight="false" outlineLevel="0" collapsed="false">
      <c r="A803" s="318" t="s">
        <v>881</v>
      </c>
      <c r="B803" s="319" t="n">
        <v>12</v>
      </c>
      <c r="C803" s="320" t="n">
        <v>11</v>
      </c>
      <c r="D803" s="322" t="n">
        <v>0.01</v>
      </c>
      <c r="E803" s="319" t="n">
        <v>0</v>
      </c>
      <c r="F803" s="320" t="n">
        <v>0</v>
      </c>
      <c r="G803" s="320" t="n">
        <v>0</v>
      </c>
      <c r="H803" s="320" t="n">
        <v>0</v>
      </c>
      <c r="I803" s="320" t="n">
        <v>0</v>
      </c>
      <c r="J803" s="320" t="n">
        <v>1</v>
      </c>
      <c r="K803" s="320" t="n">
        <v>0</v>
      </c>
      <c r="L803" s="320" t="n">
        <v>0</v>
      </c>
      <c r="M803" s="319" t="n">
        <v>0</v>
      </c>
      <c r="N803" s="320" t="n">
        <v>0</v>
      </c>
      <c r="O803" s="320" t="n">
        <v>0</v>
      </c>
      <c r="P803" s="320" t="n">
        <v>0</v>
      </c>
      <c r="Q803" s="320" t="n">
        <v>0</v>
      </c>
      <c r="R803" s="322" t="n">
        <v>0.35</v>
      </c>
      <c r="S803" s="319" t="n">
        <v>1</v>
      </c>
      <c r="T803" s="322" t="n">
        <v>0.02</v>
      </c>
      <c r="U803" s="324" t="s">
        <v>11</v>
      </c>
    </row>
    <row r="804" customFormat="false" ht="12.75" hidden="false" customHeight="false" outlineLevel="0" collapsed="false">
      <c r="A804" s="14" t="s">
        <v>893</v>
      </c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</row>
    <row r="805" customFormat="false" ht="12.75" hidden="false" customHeight="false" outlineLevel="0" collapsed="false">
      <c r="A805" s="14" t="s">
        <v>928</v>
      </c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</row>
    <row r="806" customFormat="false" ht="12.75" hidden="false" customHeight="false" outlineLevel="0" collapsed="false">
      <c r="A806" s="14" t="s">
        <v>895</v>
      </c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</row>
    <row r="808" customFormat="false" ht="12.75" hidden="false" customHeight="false" outlineLevel="0" collapsed="false">
      <c r="A808" s="103" t="s">
        <v>917</v>
      </c>
      <c r="B808" s="296" t="s">
        <v>1009</v>
      </c>
      <c r="C808" s="296"/>
      <c r="D808" s="205"/>
      <c r="E808" s="205"/>
      <c r="F808" s="205" t="s">
        <v>919</v>
      </c>
      <c r="G808" s="205"/>
      <c r="H808" s="205"/>
      <c r="I808" s="205"/>
      <c r="J808" s="296" t="s">
        <v>1010</v>
      </c>
      <c r="K808" s="296"/>
      <c r="L808" s="296"/>
      <c r="M808" s="104"/>
      <c r="N808" s="104"/>
      <c r="O808" s="297"/>
      <c r="P808" s="297"/>
      <c r="Q808" s="297"/>
      <c r="R808" s="297"/>
      <c r="S808" s="297"/>
      <c r="T808" s="297"/>
      <c r="U808" s="298"/>
    </row>
    <row r="809" customFormat="false" ht="12.75" hidden="false" customHeight="false" outlineLevel="0" collapsed="false">
      <c r="A809" s="209"/>
      <c r="B809" s="299"/>
      <c r="C809" s="216"/>
      <c r="D809" s="163"/>
      <c r="E809" s="163"/>
      <c r="F809" s="161"/>
      <c r="G809" s="163"/>
      <c r="H809" s="163"/>
      <c r="I809" s="163"/>
      <c r="J809" s="299"/>
      <c r="K809" s="216"/>
      <c r="L809" s="299"/>
      <c r="M809" s="106"/>
      <c r="N809" s="106"/>
      <c r="O809" s="162"/>
      <c r="P809" s="162"/>
      <c r="Q809" s="162"/>
      <c r="R809" s="162"/>
      <c r="S809" s="162"/>
      <c r="T809" s="162"/>
      <c r="U809" s="300"/>
    </row>
    <row r="810" customFormat="false" ht="12.75" hidden="false" customHeight="false" outlineLevel="0" collapsed="false">
      <c r="A810" s="212" t="s">
        <v>4</v>
      </c>
      <c r="B810" s="359" t="s">
        <v>958</v>
      </c>
      <c r="C810" s="16"/>
      <c r="D810" s="214"/>
      <c r="E810" s="106"/>
      <c r="F810" s="215" t="s">
        <v>6</v>
      </c>
      <c r="G810" s="216"/>
      <c r="H810" s="162"/>
      <c r="I810" s="116"/>
      <c r="J810" s="217" t="n">
        <v>2006</v>
      </c>
      <c r="K810" s="217"/>
      <c r="L810" s="302"/>
      <c r="M810" s="116"/>
      <c r="N810" s="116"/>
      <c r="P810" s="163"/>
      <c r="Q810" s="116"/>
      <c r="R810" s="116"/>
      <c r="S810" s="116"/>
      <c r="T810" s="116"/>
      <c r="U810" s="208"/>
    </row>
    <row r="811" customFormat="false" ht="12.75" hidden="false" customHeight="false" outlineLevel="0" collapsed="false">
      <c r="A811" s="107"/>
      <c r="B811" s="219"/>
      <c r="C811" s="219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216"/>
      <c r="P811" s="216"/>
      <c r="Q811" s="216"/>
      <c r="R811" s="216"/>
      <c r="S811" s="216"/>
      <c r="T811" s="216"/>
      <c r="U811" s="303"/>
    </row>
    <row r="812" customFormat="false" ht="12.75" hidden="false" customHeight="false" outlineLevel="0" collapsed="false">
      <c r="A812" s="209" t="s">
        <v>808</v>
      </c>
      <c r="B812" s="219"/>
      <c r="C812" s="221"/>
      <c r="D812" s="222" t="n">
        <v>1</v>
      </c>
      <c r="E812" s="116"/>
      <c r="F812" s="106" t="s">
        <v>809</v>
      </c>
      <c r="G812" s="116"/>
      <c r="H812" s="116"/>
      <c r="I812" s="116"/>
      <c r="J812" s="116"/>
      <c r="K812" s="116"/>
      <c r="L812" s="218"/>
      <c r="M812" s="223" t="n">
        <v>0</v>
      </c>
      <c r="N812" s="116"/>
      <c r="O812" s="216"/>
      <c r="P812" s="216"/>
      <c r="Q812" s="216"/>
      <c r="R812" s="216"/>
      <c r="S812" s="216"/>
      <c r="T812" s="216"/>
      <c r="U812" s="303"/>
    </row>
    <row r="813" customFormat="false" ht="12.75" hidden="false" customHeight="false" outlineLevel="0" collapsed="false">
      <c r="A813" s="209" t="s">
        <v>810</v>
      </c>
      <c r="B813" s="47"/>
      <c r="C813" s="224"/>
      <c r="D813" s="225" t="n">
        <v>1</v>
      </c>
      <c r="E813" s="47"/>
      <c r="F813" s="106" t="s">
        <v>811</v>
      </c>
      <c r="G813" s="47"/>
      <c r="H813" s="47"/>
      <c r="I813" s="47"/>
      <c r="J813" s="47"/>
      <c r="K813" s="47"/>
      <c r="M813" s="225" t="n">
        <v>0</v>
      </c>
      <c r="N813" s="47"/>
      <c r="O813" s="299"/>
      <c r="P813" s="162"/>
      <c r="Q813" s="162"/>
      <c r="R813" s="162"/>
      <c r="S813" s="162"/>
      <c r="T813" s="162"/>
      <c r="U813" s="300"/>
    </row>
    <row r="814" customFormat="false" ht="12.75" hidden="false" customHeight="false" outlineLevel="0" collapsed="false">
      <c r="A814" s="209" t="s">
        <v>812</v>
      </c>
      <c r="B814" s="47"/>
      <c r="C814" s="224"/>
      <c r="D814" s="224"/>
      <c r="E814" s="47"/>
      <c r="F814" s="106" t="s">
        <v>813</v>
      </c>
      <c r="G814" s="47"/>
      <c r="H814" s="47"/>
      <c r="I814" s="47"/>
      <c r="J814" s="47"/>
      <c r="K814" s="47"/>
      <c r="M814" s="225" t="n">
        <v>0</v>
      </c>
      <c r="N814" s="47"/>
      <c r="O814" s="299"/>
      <c r="P814" s="162"/>
      <c r="Q814" s="162"/>
      <c r="R814" s="162"/>
      <c r="S814" s="162"/>
      <c r="T814" s="162"/>
      <c r="U814" s="300"/>
    </row>
    <row r="815" customFormat="false" ht="12.75" hidden="false" customHeight="false" outlineLevel="0" collapsed="false">
      <c r="A815" s="209" t="s">
        <v>814</v>
      </c>
      <c r="B815" s="47"/>
      <c r="C815" s="224"/>
      <c r="D815" s="232" t="n">
        <v>0</v>
      </c>
      <c r="E815" s="47"/>
      <c r="F815" s="106"/>
      <c r="G815" s="47"/>
      <c r="H815" s="47"/>
      <c r="I815" s="47"/>
      <c r="J815" s="47"/>
      <c r="K815" s="47"/>
      <c r="L815" s="224"/>
      <c r="M815" s="47"/>
      <c r="N815" s="106"/>
      <c r="O815" s="110"/>
      <c r="P815" s="110"/>
      <c r="Q815" s="110"/>
      <c r="R815" s="110"/>
      <c r="S815" s="110"/>
      <c r="T815" s="110"/>
      <c r="U815" s="228"/>
    </row>
    <row r="816" customFormat="false" ht="12.75" hidden="false" customHeight="false" outlineLevel="0" collapsed="false">
      <c r="A816" s="229"/>
      <c r="B816" s="230"/>
      <c r="C816" s="231"/>
      <c r="D816" s="230"/>
      <c r="E816" s="230"/>
      <c r="F816" s="119"/>
      <c r="G816" s="230"/>
      <c r="H816" s="230"/>
      <c r="I816" s="230"/>
      <c r="J816" s="230"/>
      <c r="K816" s="230"/>
      <c r="L816" s="231"/>
      <c r="M816" s="230"/>
      <c r="N816" s="119"/>
      <c r="O816" s="233"/>
      <c r="P816" s="233"/>
      <c r="Q816" s="233"/>
      <c r="R816" s="233"/>
      <c r="S816" s="233"/>
      <c r="T816" s="233"/>
      <c r="U816" s="234"/>
    </row>
    <row r="817" customFormat="false" ht="13.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</row>
    <row r="818" customFormat="false" ht="12.75" hidden="false" customHeight="false" outlineLevel="0" collapsed="false">
      <c r="A818" s="236"/>
      <c r="B818" s="236"/>
      <c r="C818" s="236"/>
      <c r="D818" s="236"/>
      <c r="E818" s="237" t="s">
        <v>815</v>
      </c>
      <c r="F818" s="238"/>
      <c r="G818" s="238"/>
      <c r="H818" s="238"/>
      <c r="I818" s="238"/>
      <c r="J818" s="238"/>
      <c r="K818" s="238"/>
      <c r="L818" s="238"/>
      <c r="M818" s="238"/>
      <c r="N818" s="238"/>
      <c r="O818" s="238"/>
      <c r="P818" s="238"/>
      <c r="Q818" s="239"/>
      <c r="R818" s="236"/>
      <c r="S818" s="236"/>
      <c r="T818" s="236"/>
      <c r="U818" s="236"/>
    </row>
    <row r="819" customFormat="false" ht="68.25" hidden="false" customHeight="false" outlineLevel="0" collapsed="false">
      <c r="A819" s="241" t="s">
        <v>921</v>
      </c>
      <c r="B819" s="241" t="s">
        <v>817</v>
      </c>
      <c r="C819" s="241" t="s">
        <v>818</v>
      </c>
      <c r="D819" s="241" t="s">
        <v>819</v>
      </c>
      <c r="E819" s="242" t="s">
        <v>820</v>
      </c>
      <c r="F819" s="243" t="s">
        <v>821</v>
      </c>
      <c r="G819" s="243" t="s">
        <v>822</v>
      </c>
      <c r="H819" s="243" t="s">
        <v>823</v>
      </c>
      <c r="I819" s="243" t="s">
        <v>824</v>
      </c>
      <c r="J819" s="243" t="s">
        <v>825</v>
      </c>
      <c r="K819" s="243" t="n">
        <v>1</v>
      </c>
      <c r="L819" s="243" t="n">
        <v>2</v>
      </c>
      <c r="M819" s="243" t="n">
        <v>5</v>
      </c>
      <c r="N819" s="243" t="n">
        <v>10</v>
      </c>
      <c r="O819" s="243" t="n">
        <v>20</v>
      </c>
      <c r="P819" s="243" t="n">
        <v>50</v>
      </c>
      <c r="Q819" s="244" t="s">
        <v>826</v>
      </c>
      <c r="R819" s="241" t="s">
        <v>827</v>
      </c>
      <c r="S819" s="241" t="s">
        <v>828</v>
      </c>
      <c r="T819" s="241" t="s">
        <v>829</v>
      </c>
      <c r="U819" s="241" t="s">
        <v>830</v>
      </c>
    </row>
    <row r="820" customFormat="false" ht="12.75" hidden="false" customHeight="false" outlineLevel="0" collapsed="false">
      <c r="A820" s="383"/>
      <c r="B820" s="384"/>
      <c r="C820" s="384"/>
      <c r="D820" s="385"/>
      <c r="E820" s="384"/>
      <c r="F820" s="384"/>
      <c r="G820" s="384"/>
      <c r="H820" s="384"/>
      <c r="I820" s="384"/>
      <c r="J820" s="384"/>
      <c r="K820" s="384"/>
      <c r="L820" s="384"/>
      <c r="M820" s="384"/>
      <c r="N820" s="384"/>
      <c r="O820" s="384"/>
      <c r="P820" s="384"/>
      <c r="Q820" s="384"/>
      <c r="R820" s="386"/>
      <c r="S820" s="384"/>
      <c r="T820" s="385"/>
      <c r="U820" s="387"/>
    </row>
    <row r="821" customFormat="false" ht="12.75" hidden="false" customHeight="false" outlineLevel="0" collapsed="false">
      <c r="A821" s="14" t="s">
        <v>893</v>
      </c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</row>
    <row r="822" customFormat="false" ht="12.75" hidden="false" customHeight="false" outlineLevel="0" collapsed="false">
      <c r="A822" s="14" t="s">
        <v>928</v>
      </c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</row>
    <row r="823" customFormat="false" ht="12.75" hidden="false" customHeight="false" outlineLevel="0" collapsed="false">
      <c r="A823" s="14" t="s">
        <v>895</v>
      </c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</row>
    <row r="825" customFormat="false" ht="12.75" hidden="false" customHeight="false" outlineLevel="0" collapsed="false">
      <c r="A825" s="103" t="s">
        <v>917</v>
      </c>
      <c r="B825" s="296" t="s">
        <v>1011</v>
      </c>
      <c r="C825" s="296"/>
      <c r="D825" s="205"/>
      <c r="E825" s="205"/>
      <c r="F825" s="205" t="s">
        <v>919</v>
      </c>
      <c r="G825" s="205"/>
      <c r="H825" s="205"/>
      <c r="I825" s="205"/>
      <c r="J825" s="296" t="s">
        <v>1012</v>
      </c>
      <c r="K825" s="296"/>
      <c r="L825" s="296"/>
      <c r="M825" s="104"/>
      <c r="N825" s="104"/>
      <c r="O825" s="297"/>
      <c r="P825" s="297"/>
      <c r="Q825" s="297"/>
      <c r="R825" s="297"/>
      <c r="S825" s="297"/>
      <c r="T825" s="297"/>
      <c r="U825" s="298"/>
    </row>
    <row r="826" customFormat="false" ht="12.75" hidden="false" customHeight="false" outlineLevel="0" collapsed="false">
      <c r="A826" s="209"/>
      <c r="B826" s="299"/>
      <c r="C826" s="216"/>
      <c r="D826" s="163"/>
      <c r="E826" s="163"/>
      <c r="F826" s="161"/>
      <c r="G826" s="163"/>
      <c r="H826" s="163"/>
      <c r="I826" s="163"/>
      <c r="J826" s="299"/>
      <c r="K826" s="216"/>
      <c r="L826" s="299"/>
      <c r="M826" s="106"/>
      <c r="N826" s="106"/>
      <c r="O826" s="162"/>
      <c r="P826" s="162"/>
      <c r="Q826" s="162"/>
      <c r="R826" s="162"/>
      <c r="S826" s="162"/>
      <c r="T826" s="162"/>
      <c r="U826" s="300"/>
    </row>
    <row r="827" customFormat="false" ht="12.75" hidden="false" customHeight="false" outlineLevel="0" collapsed="false">
      <c r="A827" s="212" t="s">
        <v>4</v>
      </c>
      <c r="B827" s="359" t="s">
        <v>958</v>
      </c>
      <c r="C827" s="16"/>
      <c r="D827" s="214"/>
      <c r="E827" s="106"/>
      <c r="F827" s="215" t="s">
        <v>6</v>
      </c>
      <c r="G827" s="216"/>
      <c r="H827" s="162"/>
      <c r="I827" s="116"/>
      <c r="J827" s="217" t="n">
        <v>2006</v>
      </c>
      <c r="K827" s="217"/>
      <c r="L827" s="302"/>
      <c r="M827" s="116"/>
      <c r="N827" s="116"/>
      <c r="P827" s="163"/>
      <c r="Q827" s="116"/>
      <c r="R827" s="116"/>
      <c r="S827" s="116"/>
      <c r="T827" s="116"/>
      <c r="U827" s="208"/>
    </row>
    <row r="828" customFormat="false" ht="12.75" hidden="false" customHeight="false" outlineLevel="0" collapsed="false">
      <c r="A828" s="107"/>
      <c r="B828" s="219"/>
      <c r="C828" s="219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216"/>
      <c r="P828" s="216"/>
      <c r="Q828" s="216"/>
      <c r="R828" s="216"/>
      <c r="S828" s="216"/>
      <c r="T828" s="216"/>
      <c r="U828" s="303"/>
    </row>
    <row r="829" customFormat="false" ht="12.75" hidden="false" customHeight="false" outlineLevel="0" collapsed="false">
      <c r="A829" s="209" t="s">
        <v>808</v>
      </c>
      <c r="B829" s="219"/>
      <c r="C829" s="221"/>
      <c r="D829" s="222" t="n">
        <v>8</v>
      </c>
      <c r="E829" s="116"/>
      <c r="F829" s="106" t="s">
        <v>809</v>
      </c>
      <c r="G829" s="116"/>
      <c r="H829" s="116"/>
      <c r="I829" s="116"/>
      <c r="J829" s="116"/>
      <c r="K829" s="116"/>
      <c r="L829" s="218"/>
      <c r="M829" s="223" t="n">
        <v>0</v>
      </c>
      <c r="N829" s="116"/>
      <c r="O829" s="216"/>
      <c r="P829" s="216"/>
      <c r="Q829" s="216"/>
      <c r="R829" s="216"/>
      <c r="S829" s="216"/>
      <c r="T829" s="216"/>
      <c r="U829" s="303"/>
    </row>
    <row r="830" customFormat="false" ht="12.75" hidden="false" customHeight="false" outlineLevel="0" collapsed="false">
      <c r="A830" s="209" t="s">
        <v>810</v>
      </c>
      <c r="B830" s="47"/>
      <c r="C830" s="224"/>
      <c r="D830" s="225" t="n">
        <v>8</v>
      </c>
      <c r="E830" s="47"/>
      <c r="F830" s="106" t="s">
        <v>811</v>
      </c>
      <c r="G830" s="47"/>
      <c r="H830" s="47"/>
      <c r="I830" s="47"/>
      <c r="J830" s="47"/>
      <c r="K830" s="47"/>
      <c r="M830" s="225" t="n">
        <v>0</v>
      </c>
      <c r="N830" s="47"/>
      <c r="O830" s="299"/>
      <c r="P830" s="162"/>
      <c r="Q830" s="162"/>
      <c r="R830" s="162"/>
      <c r="S830" s="162"/>
      <c r="T830" s="162"/>
      <c r="U830" s="300"/>
    </row>
    <row r="831" customFormat="false" ht="12.75" hidden="false" customHeight="false" outlineLevel="0" collapsed="false">
      <c r="A831" s="209" t="s">
        <v>812</v>
      </c>
      <c r="B831" s="47"/>
      <c r="C831" s="224"/>
      <c r="D831" s="224"/>
      <c r="E831" s="47"/>
      <c r="F831" s="106" t="s">
        <v>813</v>
      </c>
      <c r="G831" s="47"/>
      <c r="H831" s="47"/>
      <c r="I831" s="47"/>
      <c r="J831" s="47"/>
      <c r="K831" s="47"/>
      <c r="M831" s="225" t="n">
        <v>0</v>
      </c>
      <c r="N831" s="47"/>
      <c r="O831" s="299"/>
      <c r="P831" s="162"/>
      <c r="Q831" s="162"/>
      <c r="R831" s="162"/>
      <c r="S831" s="162"/>
      <c r="T831" s="162"/>
      <c r="U831" s="300"/>
    </row>
    <row r="832" customFormat="false" ht="12.75" hidden="false" customHeight="false" outlineLevel="0" collapsed="false">
      <c r="A832" s="209" t="s">
        <v>814</v>
      </c>
      <c r="B832" s="47"/>
      <c r="C832" s="224"/>
      <c r="D832" s="232" t="n">
        <v>0</v>
      </c>
      <c r="E832" s="47"/>
      <c r="F832" s="106"/>
      <c r="G832" s="47"/>
      <c r="H832" s="47"/>
      <c r="I832" s="47"/>
      <c r="J832" s="47"/>
      <c r="K832" s="47"/>
      <c r="L832" s="224"/>
      <c r="M832" s="47"/>
      <c r="N832" s="106"/>
      <c r="O832" s="110"/>
      <c r="P832" s="110"/>
      <c r="Q832" s="110"/>
      <c r="R832" s="110"/>
      <c r="S832" s="110"/>
      <c r="T832" s="110"/>
      <c r="U832" s="228"/>
    </row>
    <row r="833" customFormat="false" ht="12.75" hidden="false" customHeight="false" outlineLevel="0" collapsed="false">
      <c r="A833" s="229"/>
      <c r="B833" s="230"/>
      <c r="C833" s="231"/>
      <c r="D833" s="230"/>
      <c r="E833" s="230"/>
      <c r="F833" s="119"/>
      <c r="G833" s="230"/>
      <c r="H833" s="230"/>
      <c r="I833" s="230"/>
      <c r="J833" s="230"/>
      <c r="K833" s="230"/>
      <c r="L833" s="231"/>
      <c r="M833" s="230"/>
      <c r="N833" s="119"/>
      <c r="O833" s="233"/>
      <c r="P833" s="233"/>
      <c r="Q833" s="233"/>
      <c r="R833" s="233"/>
      <c r="S833" s="233"/>
      <c r="T833" s="233"/>
      <c r="U833" s="234"/>
    </row>
    <row r="834" customFormat="false" ht="13.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</row>
    <row r="835" customFormat="false" ht="12.75" hidden="false" customHeight="false" outlineLevel="0" collapsed="false">
      <c r="A835" s="236"/>
      <c r="B835" s="236"/>
      <c r="C835" s="236"/>
      <c r="D835" s="236"/>
      <c r="E835" s="237" t="s">
        <v>815</v>
      </c>
      <c r="F835" s="238"/>
      <c r="G835" s="238"/>
      <c r="H835" s="238"/>
      <c r="I835" s="238"/>
      <c r="J835" s="238"/>
      <c r="K835" s="238"/>
      <c r="L835" s="238"/>
      <c r="M835" s="238"/>
      <c r="N835" s="238"/>
      <c r="O835" s="238"/>
      <c r="P835" s="238"/>
      <c r="Q835" s="239"/>
      <c r="R835" s="236"/>
      <c r="S835" s="236"/>
      <c r="T835" s="236"/>
      <c r="U835" s="236"/>
    </row>
    <row r="836" customFormat="false" ht="68.25" hidden="false" customHeight="false" outlineLevel="0" collapsed="false">
      <c r="A836" s="241" t="s">
        <v>921</v>
      </c>
      <c r="B836" s="241" t="s">
        <v>817</v>
      </c>
      <c r="C836" s="241" t="s">
        <v>818</v>
      </c>
      <c r="D836" s="241" t="s">
        <v>819</v>
      </c>
      <c r="E836" s="242" t="s">
        <v>820</v>
      </c>
      <c r="F836" s="243" t="s">
        <v>821</v>
      </c>
      <c r="G836" s="243" t="s">
        <v>822</v>
      </c>
      <c r="H836" s="243" t="s">
        <v>823</v>
      </c>
      <c r="I836" s="243" t="s">
        <v>824</v>
      </c>
      <c r="J836" s="243" t="s">
        <v>825</v>
      </c>
      <c r="K836" s="243" t="n">
        <v>1</v>
      </c>
      <c r="L836" s="243" t="n">
        <v>2</v>
      </c>
      <c r="M836" s="243" t="n">
        <v>5</v>
      </c>
      <c r="N836" s="243" t="n">
        <v>10</v>
      </c>
      <c r="O836" s="243" t="n">
        <v>20</v>
      </c>
      <c r="P836" s="243" t="n">
        <v>50</v>
      </c>
      <c r="Q836" s="244" t="s">
        <v>826</v>
      </c>
      <c r="R836" s="241" t="s">
        <v>827</v>
      </c>
      <c r="S836" s="241" t="s">
        <v>828</v>
      </c>
      <c r="T836" s="241" t="s">
        <v>829</v>
      </c>
      <c r="U836" s="241" t="s">
        <v>830</v>
      </c>
    </row>
    <row r="837" customFormat="false" ht="12.75" hidden="false" customHeight="false" outlineLevel="0" collapsed="false">
      <c r="A837" s="383"/>
      <c r="B837" s="384"/>
      <c r="C837" s="384"/>
      <c r="D837" s="385"/>
      <c r="E837" s="384"/>
      <c r="F837" s="384"/>
      <c r="G837" s="384"/>
      <c r="H837" s="384"/>
      <c r="I837" s="384"/>
      <c r="J837" s="384"/>
      <c r="K837" s="384"/>
      <c r="L837" s="384"/>
      <c r="M837" s="384"/>
      <c r="N837" s="384"/>
      <c r="O837" s="384"/>
      <c r="P837" s="384"/>
      <c r="Q837" s="384"/>
      <c r="R837" s="386"/>
      <c r="S837" s="384"/>
      <c r="T837" s="385"/>
      <c r="U837" s="387"/>
    </row>
    <row r="838" customFormat="false" ht="12.75" hidden="false" customHeight="false" outlineLevel="0" collapsed="false">
      <c r="A838" s="14" t="s">
        <v>893</v>
      </c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</row>
    <row r="839" customFormat="false" ht="12.75" hidden="false" customHeight="false" outlineLevel="0" collapsed="false">
      <c r="A839" s="14" t="s">
        <v>928</v>
      </c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</row>
    <row r="840" customFormat="false" ht="12.75" hidden="false" customHeight="false" outlineLevel="0" collapsed="false">
      <c r="A840" s="14" t="s">
        <v>895</v>
      </c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</row>
    <row r="842" customFormat="false" ht="12.75" hidden="false" customHeight="false" outlineLevel="0" collapsed="false">
      <c r="A842" s="103" t="s">
        <v>917</v>
      </c>
      <c r="B842" s="296" t="s">
        <v>1011</v>
      </c>
      <c r="C842" s="296"/>
      <c r="D842" s="205"/>
      <c r="E842" s="205"/>
      <c r="F842" s="205" t="s">
        <v>919</v>
      </c>
      <c r="G842" s="205"/>
      <c r="H842" s="205"/>
      <c r="I842" s="205"/>
      <c r="J842" s="296" t="s">
        <v>1013</v>
      </c>
      <c r="K842" s="296"/>
      <c r="L842" s="296"/>
      <c r="M842" s="104"/>
      <c r="N842" s="104"/>
      <c r="O842" s="297"/>
      <c r="P842" s="297"/>
      <c r="Q842" s="297"/>
      <c r="R842" s="297"/>
      <c r="S842" s="297"/>
      <c r="T842" s="297"/>
      <c r="U842" s="298"/>
    </row>
    <row r="843" customFormat="false" ht="12.75" hidden="false" customHeight="false" outlineLevel="0" collapsed="false">
      <c r="A843" s="209"/>
      <c r="B843" s="299"/>
      <c r="C843" s="216"/>
      <c r="D843" s="163"/>
      <c r="E843" s="163"/>
      <c r="F843" s="161"/>
      <c r="G843" s="163"/>
      <c r="H843" s="163"/>
      <c r="I843" s="163"/>
      <c r="J843" s="299"/>
      <c r="K843" s="216"/>
      <c r="L843" s="299"/>
      <c r="M843" s="106"/>
      <c r="N843" s="106"/>
      <c r="O843" s="162"/>
      <c r="P843" s="162"/>
      <c r="Q843" s="162"/>
      <c r="R843" s="162"/>
      <c r="S843" s="162"/>
      <c r="T843" s="162"/>
      <c r="U843" s="300"/>
    </row>
    <row r="844" customFormat="false" ht="12.75" hidden="false" customHeight="false" outlineLevel="0" collapsed="false">
      <c r="A844" s="212" t="s">
        <v>4</v>
      </c>
      <c r="B844" s="359" t="s">
        <v>958</v>
      </c>
      <c r="C844" s="16"/>
      <c r="D844" s="214"/>
      <c r="E844" s="106"/>
      <c r="F844" s="215" t="s">
        <v>6</v>
      </c>
      <c r="G844" s="216"/>
      <c r="H844" s="162"/>
      <c r="I844" s="116"/>
      <c r="J844" s="217" t="n">
        <v>2006</v>
      </c>
      <c r="K844" s="217"/>
      <c r="L844" s="302"/>
      <c r="M844" s="116"/>
      <c r="N844" s="116"/>
      <c r="P844" s="163"/>
      <c r="Q844" s="116"/>
      <c r="R844" s="116"/>
      <c r="S844" s="116"/>
      <c r="T844" s="116"/>
      <c r="U844" s="208"/>
    </row>
    <row r="845" customFormat="false" ht="12.75" hidden="false" customHeight="false" outlineLevel="0" collapsed="false">
      <c r="A845" s="107"/>
      <c r="B845" s="219"/>
      <c r="C845" s="219"/>
      <c r="D845" s="116"/>
      <c r="E845" s="116"/>
      <c r="F845" s="116"/>
      <c r="G845" s="116"/>
      <c r="H845" s="116"/>
      <c r="I845" s="116"/>
      <c r="J845" s="116"/>
      <c r="K845" s="116"/>
      <c r="L845" s="116"/>
      <c r="M845" s="116"/>
      <c r="N845" s="116"/>
      <c r="O845" s="216"/>
      <c r="P845" s="216"/>
      <c r="Q845" s="216"/>
      <c r="R845" s="216"/>
      <c r="S845" s="216"/>
      <c r="T845" s="216"/>
      <c r="U845" s="303"/>
    </row>
    <row r="846" customFormat="false" ht="12.75" hidden="false" customHeight="false" outlineLevel="0" collapsed="false">
      <c r="A846" s="209" t="s">
        <v>808</v>
      </c>
      <c r="B846" s="219"/>
      <c r="C846" s="221"/>
      <c r="D846" s="222" t="n">
        <v>15</v>
      </c>
      <c r="E846" s="116"/>
      <c r="F846" s="106" t="s">
        <v>809</v>
      </c>
      <c r="G846" s="116"/>
      <c r="H846" s="116"/>
      <c r="I846" s="116"/>
      <c r="J846" s="116"/>
      <c r="K846" s="116"/>
      <c r="L846" s="218"/>
      <c r="M846" s="223" t="n">
        <v>1</v>
      </c>
      <c r="N846" s="116"/>
      <c r="O846" s="216"/>
      <c r="P846" s="216"/>
      <c r="Q846" s="216"/>
      <c r="R846" s="216"/>
      <c r="S846" s="216"/>
      <c r="T846" s="216"/>
      <c r="U846" s="303"/>
    </row>
    <row r="847" customFormat="false" ht="12.75" hidden="false" customHeight="false" outlineLevel="0" collapsed="false">
      <c r="A847" s="209" t="s">
        <v>810</v>
      </c>
      <c r="B847" s="47"/>
      <c r="C847" s="224"/>
      <c r="D847" s="225" t="n">
        <v>12</v>
      </c>
      <c r="E847" s="47"/>
      <c r="F847" s="106" t="s">
        <v>811</v>
      </c>
      <c r="G847" s="47"/>
      <c r="H847" s="47"/>
      <c r="I847" s="47"/>
      <c r="J847" s="47"/>
      <c r="K847" s="47"/>
      <c r="M847" s="223" t="n">
        <v>1</v>
      </c>
      <c r="N847" s="47"/>
      <c r="O847" s="299"/>
      <c r="P847" s="162"/>
      <c r="Q847" s="162"/>
      <c r="R847" s="162"/>
      <c r="S847" s="162"/>
      <c r="T847" s="162"/>
      <c r="U847" s="300"/>
    </row>
    <row r="848" customFormat="false" ht="12.75" hidden="false" customHeight="false" outlineLevel="0" collapsed="false">
      <c r="A848" s="209" t="s">
        <v>812</v>
      </c>
      <c r="B848" s="47"/>
      <c r="C848" s="224"/>
      <c r="D848" s="224"/>
      <c r="E848" s="47"/>
      <c r="F848" s="106" t="s">
        <v>813</v>
      </c>
      <c r="G848" s="47"/>
      <c r="H848" s="47"/>
      <c r="I848" s="47"/>
      <c r="J848" s="47"/>
      <c r="K848" s="47"/>
      <c r="M848" s="223" t="n">
        <v>0</v>
      </c>
      <c r="N848" s="47"/>
      <c r="O848" s="299"/>
      <c r="P848" s="162"/>
      <c r="Q848" s="162"/>
      <c r="R848" s="162"/>
      <c r="S848" s="162"/>
      <c r="T848" s="162"/>
      <c r="U848" s="300"/>
    </row>
    <row r="849" customFormat="false" ht="12.75" hidden="false" customHeight="false" outlineLevel="0" collapsed="false">
      <c r="A849" s="209" t="s">
        <v>814</v>
      </c>
      <c r="B849" s="47"/>
      <c r="C849" s="224"/>
      <c r="D849" s="232" t="n">
        <v>2</v>
      </c>
      <c r="E849" s="47"/>
      <c r="F849" s="106"/>
      <c r="G849" s="47"/>
      <c r="H849" s="47"/>
      <c r="I849" s="47"/>
      <c r="J849" s="47"/>
      <c r="K849" s="47"/>
      <c r="L849" s="224"/>
      <c r="M849" s="47"/>
      <c r="N849" s="106"/>
      <c r="O849" s="110"/>
      <c r="P849" s="110"/>
      <c r="Q849" s="110"/>
      <c r="R849" s="110"/>
      <c r="S849" s="110"/>
      <c r="T849" s="110"/>
      <c r="U849" s="228"/>
    </row>
    <row r="850" customFormat="false" ht="12.75" hidden="false" customHeight="false" outlineLevel="0" collapsed="false">
      <c r="A850" s="229"/>
      <c r="B850" s="230"/>
      <c r="C850" s="231"/>
      <c r="D850" s="230"/>
      <c r="E850" s="230"/>
      <c r="F850" s="119"/>
      <c r="G850" s="230"/>
      <c r="H850" s="230"/>
      <c r="I850" s="230"/>
      <c r="J850" s="230"/>
      <c r="K850" s="230"/>
      <c r="L850" s="231"/>
      <c r="M850" s="230"/>
      <c r="N850" s="119"/>
      <c r="O850" s="233"/>
      <c r="P850" s="233"/>
      <c r="Q850" s="233"/>
      <c r="R850" s="233"/>
      <c r="S850" s="233"/>
      <c r="T850" s="233"/>
      <c r="U850" s="234"/>
    </row>
    <row r="851" customFormat="false" ht="13.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</row>
    <row r="852" customFormat="false" ht="12.75" hidden="false" customHeight="false" outlineLevel="0" collapsed="false">
      <c r="A852" s="236"/>
      <c r="B852" s="236"/>
      <c r="C852" s="236"/>
      <c r="D852" s="236"/>
      <c r="E852" s="237" t="s">
        <v>815</v>
      </c>
      <c r="F852" s="238"/>
      <c r="G852" s="238"/>
      <c r="H852" s="238"/>
      <c r="I852" s="238"/>
      <c r="J852" s="238"/>
      <c r="K852" s="238"/>
      <c r="L852" s="238"/>
      <c r="M852" s="238"/>
      <c r="N852" s="238"/>
      <c r="O852" s="238"/>
      <c r="P852" s="238"/>
      <c r="Q852" s="239"/>
      <c r="R852" s="236"/>
      <c r="S852" s="236"/>
      <c r="T852" s="236"/>
      <c r="U852" s="236"/>
    </row>
    <row r="853" customFormat="false" ht="68.25" hidden="false" customHeight="false" outlineLevel="0" collapsed="false">
      <c r="A853" s="409" t="s">
        <v>921</v>
      </c>
      <c r="B853" s="409" t="s">
        <v>817</v>
      </c>
      <c r="C853" s="409" t="s">
        <v>818</v>
      </c>
      <c r="D853" s="409" t="s">
        <v>819</v>
      </c>
      <c r="E853" s="410" t="s">
        <v>820</v>
      </c>
      <c r="F853" s="411" t="s">
        <v>821</v>
      </c>
      <c r="G853" s="411" t="s">
        <v>822</v>
      </c>
      <c r="H853" s="411" t="s">
        <v>823</v>
      </c>
      <c r="I853" s="411" t="s">
        <v>824</v>
      </c>
      <c r="J853" s="411" t="s">
        <v>825</v>
      </c>
      <c r="K853" s="411" t="n">
        <v>1</v>
      </c>
      <c r="L853" s="411" t="n">
        <v>2</v>
      </c>
      <c r="M853" s="411" t="n">
        <v>5</v>
      </c>
      <c r="N853" s="411" t="n">
        <v>10</v>
      </c>
      <c r="O853" s="411" t="n">
        <v>20</v>
      </c>
      <c r="P853" s="411" t="n">
        <v>50</v>
      </c>
      <c r="Q853" s="412" t="s">
        <v>826</v>
      </c>
      <c r="R853" s="409" t="s">
        <v>827</v>
      </c>
      <c r="S853" s="409" t="s">
        <v>828</v>
      </c>
      <c r="T853" s="409" t="s">
        <v>829</v>
      </c>
      <c r="U853" s="409" t="s">
        <v>830</v>
      </c>
    </row>
    <row r="854" customFormat="false" ht="12.75" hidden="false" customHeight="false" outlineLevel="0" collapsed="false">
      <c r="A854" s="304" t="s">
        <v>835</v>
      </c>
      <c r="B854" s="413" t="n">
        <v>14</v>
      </c>
      <c r="C854" s="414" t="n">
        <v>13</v>
      </c>
      <c r="D854" s="415" t="n">
        <v>0.001</v>
      </c>
      <c r="E854" s="413" t="n">
        <v>0</v>
      </c>
      <c r="F854" s="414" t="n">
        <v>1</v>
      </c>
      <c r="G854" s="414" t="n">
        <v>0</v>
      </c>
      <c r="H854" s="414" t="n">
        <v>0</v>
      </c>
      <c r="I854" s="414" t="n">
        <v>0</v>
      </c>
      <c r="J854" s="414" t="n">
        <v>0</v>
      </c>
      <c r="K854" s="414" t="n">
        <v>0</v>
      </c>
      <c r="L854" s="414" t="n">
        <v>0</v>
      </c>
      <c r="M854" s="413" t="n">
        <v>0</v>
      </c>
      <c r="N854" s="414" t="n">
        <v>0</v>
      </c>
      <c r="O854" s="414" t="n">
        <v>0</v>
      </c>
      <c r="P854" s="414" t="n">
        <v>0</v>
      </c>
      <c r="Q854" s="414" t="n">
        <v>0</v>
      </c>
      <c r="R854" s="370" t="n">
        <v>0.019</v>
      </c>
      <c r="S854" s="308"/>
      <c r="T854" s="416" t="n">
        <v>0.2</v>
      </c>
      <c r="U854" s="309" t="s">
        <v>11</v>
      </c>
    </row>
    <row r="855" customFormat="false" ht="12.75" hidden="false" customHeight="false" outlineLevel="0" collapsed="false">
      <c r="A855" s="310" t="s">
        <v>858</v>
      </c>
      <c r="B855" s="417" t="n">
        <v>14</v>
      </c>
      <c r="C855" s="418" t="n">
        <v>13</v>
      </c>
      <c r="D855" s="419" t="n">
        <v>0.01</v>
      </c>
      <c r="E855" s="417" t="n">
        <v>0</v>
      </c>
      <c r="F855" s="418" t="n">
        <v>0</v>
      </c>
      <c r="G855" s="418" t="n">
        <v>0</v>
      </c>
      <c r="H855" s="418" t="n">
        <v>1</v>
      </c>
      <c r="I855" s="418" t="n">
        <v>0</v>
      </c>
      <c r="J855" s="418" t="n">
        <v>0</v>
      </c>
      <c r="K855" s="418" t="n">
        <v>0</v>
      </c>
      <c r="L855" s="418" t="n">
        <v>0</v>
      </c>
      <c r="M855" s="417" t="n">
        <v>0</v>
      </c>
      <c r="N855" s="418" t="n">
        <v>0</v>
      </c>
      <c r="O855" s="418" t="n">
        <v>0</v>
      </c>
      <c r="P855" s="418" t="n">
        <v>0</v>
      </c>
      <c r="Q855" s="418" t="n">
        <v>0</v>
      </c>
      <c r="R855" s="313" t="n">
        <v>0.073</v>
      </c>
      <c r="S855" s="314" t="n">
        <v>1</v>
      </c>
      <c r="T855" s="348" t="n">
        <v>0.05</v>
      </c>
      <c r="U855" s="315" t="s">
        <v>11</v>
      </c>
    </row>
    <row r="856" customFormat="false" ht="12.75" hidden="false" customHeight="false" outlineLevel="0" collapsed="false">
      <c r="A856" s="318" t="s">
        <v>881</v>
      </c>
      <c r="B856" s="420" t="n">
        <v>14</v>
      </c>
      <c r="C856" s="421" t="n">
        <v>13</v>
      </c>
      <c r="D856" s="422" t="n">
        <v>0.01</v>
      </c>
      <c r="E856" s="420" t="n">
        <v>0</v>
      </c>
      <c r="F856" s="421" t="n">
        <v>0</v>
      </c>
      <c r="G856" s="421" t="n">
        <v>0</v>
      </c>
      <c r="H856" s="421" t="n">
        <v>0</v>
      </c>
      <c r="I856" s="421" t="n">
        <v>1</v>
      </c>
      <c r="J856" s="421" t="n">
        <v>0</v>
      </c>
      <c r="K856" s="421" t="n">
        <v>0</v>
      </c>
      <c r="L856" s="421" t="n">
        <v>0</v>
      </c>
      <c r="M856" s="420" t="n">
        <v>0</v>
      </c>
      <c r="N856" s="421" t="n">
        <v>0</v>
      </c>
      <c r="O856" s="421" t="n">
        <v>0</v>
      </c>
      <c r="P856" s="421" t="n">
        <v>0</v>
      </c>
      <c r="Q856" s="421" t="n">
        <v>0</v>
      </c>
      <c r="R856" s="322" t="n">
        <v>0.15</v>
      </c>
      <c r="S856" s="323"/>
      <c r="T856" s="358" t="n">
        <v>0.3</v>
      </c>
      <c r="U856" s="324" t="s">
        <v>11</v>
      </c>
    </row>
    <row r="857" customFormat="false" ht="12.75" hidden="false" customHeight="false" outlineLevel="0" collapsed="false">
      <c r="A857" s="14" t="s">
        <v>893</v>
      </c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</row>
    <row r="858" customFormat="false" ht="12.75" hidden="false" customHeight="false" outlineLevel="0" collapsed="false">
      <c r="A858" s="14" t="s">
        <v>928</v>
      </c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</row>
    <row r="859" customFormat="false" ht="12.75" hidden="false" customHeight="false" outlineLevel="0" collapsed="false">
      <c r="A859" s="14" t="s">
        <v>895</v>
      </c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</row>
    <row r="861" customFormat="false" ht="12.75" hidden="false" customHeight="false" outlineLevel="0" collapsed="false">
      <c r="A861" s="103" t="s">
        <v>917</v>
      </c>
      <c r="B861" s="296" t="s">
        <v>1014</v>
      </c>
      <c r="C861" s="296"/>
      <c r="D861" s="205"/>
      <c r="E861" s="205"/>
      <c r="F861" s="205" t="s">
        <v>919</v>
      </c>
      <c r="G861" s="205"/>
      <c r="H861" s="205"/>
      <c r="I861" s="205"/>
      <c r="J861" s="296" t="s">
        <v>1015</v>
      </c>
      <c r="K861" s="296"/>
      <c r="L861" s="296"/>
      <c r="M861" s="104"/>
      <c r="N861" s="104"/>
      <c r="O861" s="297"/>
      <c r="P861" s="297"/>
      <c r="Q861" s="297"/>
      <c r="R861" s="297"/>
      <c r="S861" s="297"/>
      <c r="T861" s="297"/>
      <c r="U861" s="298"/>
    </row>
    <row r="862" customFormat="false" ht="12.75" hidden="false" customHeight="false" outlineLevel="0" collapsed="false">
      <c r="A862" s="209"/>
      <c r="B862" s="299"/>
      <c r="C862" s="216"/>
      <c r="D862" s="163"/>
      <c r="E862" s="163"/>
      <c r="F862" s="161"/>
      <c r="G862" s="163"/>
      <c r="H862" s="163"/>
      <c r="I862" s="163"/>
      <c r="J862" s="299"/>
      <c r="K862" s="216"/>
      <c r="L862" s="299"/>
      <c r="M862" s="106"/>
      <c r="N862" s="106"/>
      <c r="O862" s="162"/>
      <c r="P862" s="162"/>
      <c r="Q862" s="162"/>
      <c r="R862" s="162"/>
      <c r="S862" s="162"/>
      <c r="T862" s="162"/>
      <c r="U862" s="300"/>
    </row>
    <row r="863" customFormat="false" ht="12.75" hidden="false" customHeight="false" outlineLevel="0" collapsed="false">
      <c r="A863" s="212" t="s">
        <v>4</v>
      </c>
      <c r="B863" s="359" t="s">
        <v>958</v>
      </c>
      <c r="C863" s="16"/>
      <c r="D863" s="214"/>
      <c r="E863" s="106"/>
      <c r="F863" s="215" t="s">
        <v>6</v>
      </c>
      <c r="G863" s="216"/>
      <c r="H863" s="162"/>
      <c r="I863" s="116"/>
      <c r="J863" s="217" t="n">
        <v>2006</v>
      </c>
      <c r="K863" s="217"/>
      <c r="L863" s="302"/>
      <c r="M863" s="116"/>
      <c r="N863" s="116"/>
      <c r="P863" s="163"/>
      <c r="Q863" s="116"/>
      <c r="R863" s="116"/>
      <c r="S863" s="116"/>
      <c r="T863" s="116"/>
      <c r="U863" s="208"/>
    </row>
    <row r="864" customFormat="false" ht="12.75" hidden="false" customHeight="false" outlineLevel="0" collapsed="false">
      <c r="A864" s="107"/>
      <c r="B864" s="219"/>
      <c r="C864" s="219"/>
      <c r="D864" s="116"/>
      <c r="E864" s="116"/>
      <c r="F864" s="116"/>
      <c r="G864" s="116"/>
      <c r="H864" s="116"/>
      <c r="I864" s="116"/>
      <c r="J864" s="116"/>
      <c r="K864" s="116"/>
      <c r="L864" s="116"/>
      <c r="M864" s="116"/>
      <c r="N864" s="116"/>
      <c r="O864" s="216"/>
      <c r="P864" s="216"/>
      <c r="Q864" s="216"/>
      <c r="R864" s="216"/>
      <c r="S864" s="216"/>
      <c r="T864" s="216"/>
      <c r="U864" s="303"/>
    </row>
    <row r="865" customFormat="false" ht="12.75" hidden="false" customHeight="false" outlineLevel="0" collapsed="false">
      <c r="A865" s="209" t="s">
        <v>808</v>
      </c>
      <c r="B865" s="219"/>
      <c r="C865" s="221"/>
      <c r="D865" s="222" t="n">
        <v>14</v>
      </c>
      <c r="E865" s="116"/>
      <c r="F865" s="106" t="s">
        <v>809</v>
      </c>
      <c r="G865" s="116"/>
      <c r="H865" s="116"/>
      <c r="I865" s="116"/>
      <c r="J865" s="116"/>
      <c r="K865" s="116"/>
      <c r="L865" s="218"/>
      <c r="M865" s="223" t="n">
        <v>0</v>
      </c>
      <c r="N865" s="116"/>
      <c r="O865" s="216"/>
      <c r="P865" s="216"/>
      <c r="Q865" s="216"/>
      <c r="R865" s="216"/>
      <c r="S865" s="216"/>
      <c r="T865" s="216"/>
      <c r="U865" s="303"/>
    </row>
    <row r="866" customFormat="false" ht="12.75" hidden="false" customHeight="false" outlineLevel="0" collapsed="false">
      <c r="A866" s="209" t="s">
        <v>810</v>
      </c>
      <c r="B866" s="47"/>
      <c r="C866" s="224"/>
      <c r="D866" s="225" t="n">
        <v>11</v>
      </c>
      <c r="E866" s="47"/>
      <c r="F866" s="106" t="s">
        <v>811</v>
      </c>
      <c r="G866" s="47"/>
      <c r="H866" s="47"/>
      <c r="I866" s="47"/>
      <c r="J866" s="47"/>
      <c r="K866" s="47"/>
      <c r="M866" s="225" t="n">
        <v>0</v>
      </c>
      <c r="N866" s="47"/>
      <c r="O866" s="299"/>
      <c r="P866" s="162"/>
      <c r="Q866" s="162"/>
      <c r="R866" s="162"/>
      <c r="S866" s="162"/>
      <c r="T866" s="162"/>
      <c r="U866" s="300"/>
    </row>
    <row r="867" customFormat="false" ht="12.75" hidden="false" customHeight="false" outlineLevel="0" collapsed="false">
      <c r="A867" s="209" t="s">
        <v>812</v>
      </c>
      <c r="B867" s="47"/>
      <c r="C867" s="224"/>
      <c r="D867" s="224"/>
      <c r="E867" s="47"/>
      <c r="F867" s="106" t="s">
        <v>813</v>
      </c>
      <c r="G867" s="47"/>
      <c r="H867" s="47"/>
      <c r="I867" s="47"/>
      <c r="J867" s="47"/>
      <c r="K867" s="47"/>
      <c r="M867" s="225" t="n">
        <v>0</v>
      </c>
      <c r="N867" s="47"/>
      <c r="O867" s="299"/>
      <c r="P867" s="162"/>
      <c r="Q867" s="162"/>
      <c r="R867" s="162"/>
      <c r="S867" s="162"/>
      <c r="T867" s="162"/>
      <c r="U867" s="300"/>
    </row>
    <row r="868" customFormat="false" ht="12.75" hidden="false" customHeight="false" outlineLevel="0" collapsed="false">
      <c r="A868" s="209" t="s">
        <v>814</v>
      </c>
      <c r="B868" s="47"/>
      <c r="C868" s="224"/>
      <c r="D868" s="232" t="n">
        <v>3</v>
      </c>
      <c r="E868" s="47"/>
      <c r="F868" s="106"/>
      <c r="G868" s="47"/>
      <c r="H868" s="47"/>
      <c r="I868" s="47"/>
      <c r="J868" s="47"/>
      <c r="K868" s="47"/>
      <c r="L868" s="224"/>
      <c r="M868" s="47"/>
      <c r="N868" s="106"/>
      <c r="O868" s="110"/>
      <c r="P868" s="110"/>
      <c r="Q868" s="110"/>
      <c r="R868" s="110"/>
      <c r="S868" s="110"/>
      <c r="T868" s="110"/>
      <c r="U868" s="228"/>
    </row>
    <row r="869" customFormat="false" ht="12.75" hidden="false" customHeight="false" outlineLevel="0" collapsed="false">
      <c r="A869" s="229"/>
      <c r="B869" s="230"/>
      <c r="C869" s="231"/>
      <c r="D869" s="230"/>
      <c r="E869" s="230"/>
      <c r="F869" s="119"/>
      <c r="G869" s="230"/>
      <c r="H869" s="230"/>
      <c r="I869" s="230"/>
      <c r="J869" s="230"/>
      <c r="K869" s="230"/>
      <c r="L869" s="231"/>
      <c r="M869" s="230"/>
      <c r="N869" s="119"/>
      <c r="O869" s="233"/>
      <c r="P869" s="233"/>
      <c r="Q869" s="233"/>
      <c r="R869" s="233"/>
      <c r="S869" s="233"/>
      <c r="T869" s="233"/>
      <c r="U869" s="234"/>
    </row>
    <row r="870" customFormat="false" ht="13.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</row>
    <row r="871" customFormat="false" ht="12.75" hidden="false" customHeight="false" outlineLevel="0" collapsed="false">
      <c r="A871" s="236"/>
      <c r="B871" s="236"/>
      <c r="C871" s="236"/>
      <c r="D871" s="236"/>
      <c r="E871" s="237" t="s">
        <v>815</v>
      </c>
      <c r="F871" s="238"/>
      <c r="G871" s="238"/>
      <c r="H871" s="238"/>
      <c r="I871" s="238"/>
      <c r="J871" s="238"/>
      <c r="K871" s="238"/>
      <c r="L871" s="238"/>
      <c r="M871" s="238"/>
      <c r="N871" s="238"/>
      <c r="O871" s="238"/>
      <c r="P871" s="238"/>
      <c r="Q871" s="239"/>
      <c r="R871" s="236"/>
      <c r="S871" s="236"/>
      <c r="T871" s="236"/>
      <c r="U871" s="236"/>
    </row>
    <row r="872" customFormat="false" ht="68.25" hidden="false" customHeight="false" outlineLevel="0" collapsed="false">
      <c r="A872" s="241" t="s">
        <v>921</v>
      </c>
      <c r="B872" s="241" t="s">
        <v>817</v>
      </c>
      <c r="C872" s="241" t="s">
        <v>818</v>
      </c>
      <c r="D872" s="241" t="s">
        <v>819</v>
      </c>
      <c r="E872" s="242" t="s">
        <v>820</v>
      </c>
      <c r="F872" s="243" t="s">
        <v>821</v>
      </c>
      <c r="G872" s="243" t="s">
        <v>822</v>
      </c>
      <c r="H872" s="243" t="s">
        <v>823</v>
      </c>
      <c r="I872" s="243" t="s">
        <v>824</v>
      </c>
      <c r="J872" s="243" t="s">
        <v>825</v>
      </c>
      <c r="K872" s="243" t="n">
        <v>1</v>
      </c>
      <c r="L872" s="243" t="n">
        <v>2</v>
      </c>
      <c r="M872" s="243" t="n">
        <v>5</v>
      </c>
      <c r="N872" s="243" t="n">
        <v>10</v>
      </c>
      <c r="O872" s="243" t="n">
        <v>20</v>
      </c>
      <c r="P872" s="243" t="n">
        <v>50</v>
      </c>
      <c r="Q872" s="244" t="s">
        <v>826</v>
      </c>
      <c r="R872" s="241" t="s">
        <v>827</v>
      </c>
      <c r="S872" s="241" t="s">
        <v>828</v>
      </c>
      <c r="T872" s="241" t="s">
        <v>829</v>
      </c>
      <c r="U872" s="241" t="s">
        <v>830</v>
      </c>
    </row>
    <row r="873" customFormat="false" ht="12.75" hidden="false" customHeight="false" outlineLevel="0" collapsed="false">
      <c r="A873" s="304" t="s">
        <v>835</v>
      </c>
      <c r="B873" s="305" t="n">
        <v>6</v>
      </c>
      <c r="C873" s="306" t="n">
        <v>5</v>
      </c>
      <c r="D873" s="370" t="n">
        <v>0.001</v>
      </c>
      <c r="E873" s="305" t="n">
        <v>0</v>
      </c>
      <c r="F873" s="306" t="n">
        <v>1</v>
      </c>
      <c r="G873" s="306" t="n">
        <v>0</v>
      </c>
      <c r="H873" s="306" t="n">
        <v>0</v>
      </c>
      <c r="I873" s="306" t="n">
        <v>0</v>
      </c>
      <c r="J873" s="306" t="n">
        <v>0</v>
      </c>
      <c r="K873" s="306" t="n">
        <v>0</v>
      </c>
      <c r="L873" s="306" t="n">
        <v>0</v>
      </c>
      <c r="M873" s="305" t="n">
        <v>0</v>
      </c>
      <c r="N873" s="306" t="n">
        <v>0</v>
      </c>
      <c r="O873" s="306" t="n">
        <v>0</v>
      </c>
      <c r="P873" s="306" t="n">
        <v>0</v>
      </c>
      <c r="Q873" s="306" t="n">
        <v>0</v>
      </c>
      <c r="R873" s="307" t="n">
        <v>0.012</v>
      </c>
      <c r="S873" s="308"/>
      <c r="T873" s="307" t="n">
        <v>0.1</v>
      </c>
      <c r="U873" s="309" t="s">
        <v>11</v>
      </c>
    </row>
    <row r="874" customFormat="false" ht="12.75" hidden="false" customHeight="false" outlineLevel="0" collapsed="false">
      <c r="A874" s="310" t="s">
        <v>924</v>
      </c>
      <c r="B874" s="311" t="n">
        <v>14</v>
      </c>
      <c r="C874" s="312" t="n">
        <v>13</v>
      </c>
      <c r="D874" s="316" t="n">
        <v>0.004</v>
      </c>
      <c r="E874" s="311" t="n">
        <v>1</v>
      </c>
      <c r="F874" s="312" t="n">
        <v>0</v>
      </c>
      <c r="G874" s="312" t="n">
        <v>0</v>
      </c>
      <c r="H874" s="312" t="n">
        <v>0</v>
      </c>
      <c r="I874" s="312" t="n">
        <v>0</v>
      </c>
      <c r="J874" s="312" t="n">
        <v>0</v>
      </c>
      <c r="K874" s="312" t="n">
        <v>0</v>
      </c>
      <c r="L874" s="312" t="n">
        <v>0</v>
      </c>
      <c r="M874" s="311" t="n">
        <v>0</v>
      </c>
      <c r="N874" s="312" t="n">
        <v>0</v>
      </c>
      <c r="O874" s="312" t="n">
        <v>0</v>
      </c>
      <c r="P874" s="312" t="n">
        <v>0</v>
      </c>
      <c r="Q874" s="312" t="n">
        <v>0</v>
      </c>
      <c r="R874" s="313" t="n">
        <v>0.007</v>
      </c>
      <c r="S874" s="314"/>
      <c r="T874" s="344" t="n">
        <v>0.1</v>
      </c>
      <c r="U874" s="315" t="s">
        <v>11</v>
      </c>
    </row>
    <row r="875" customFormat="false" ht="12.75" hidden="false" customHeight="false" outlineLevel="0" collapsed="false">
      <c r="A875" s="318" t="s">
        <v>844</v>
      </c>
      <c r="B875" s="319" t="n">
        <v>14</v>
      </c>
      <c r="C875" s="320" t="n">
        <v>12</v>
      </c>
      <c r="D875" s="322" t="n">
        <v>0.005</v>
      </c>
      <c r="E875" s="319" t="n">
        <v>0</v>
      </c>
      <c r="F875" s="320" t="n">
        <v>0</v>
      </c>
      <c r="G875" s="320" t="n">
        <v>2</v>
      </c>
      <c r="H875" s="320" t="n">
        <v>0</v>
      </c>
      <c r="I875" s="320" t="n">
        <v>0</v>
      </c>
      <c r="J875" s="320" t="n">
        <v>0</v>
      </c>
      <c r="K875" s="320" t="n">
        <v>0</v>
      </c>
      <c r="L875" s="320" t="n">
        <v>0</v>
      </c>
      <c r="M875" s="319" t="n">
        <v>0</v>
      </c>
      <c r="N875" s="320" t="n">
        <v>0</v>
      </c>
      <c r="O875" s="320" t="n">
        <v>0</v>
      </c>
      <c r="P875" s="320" t="n">
        <v>0</v>
      </c>
      <c r="Q875" s="320" t="n">
        <v>0</v>
      </c>
      <c r="R875" s="322" t="n">
        <v>0.028</v>
      </c>
      <c r="S875" s="323"/>
      <c r="T875" s="322" t="n">
        <v>10</v>
      </c>
      <c r="U875" s="324" t="s">
        <v>11</v>
      </c>
    </row>
    <row r="876" customFormat="false" ht="12.75" hidden="false" customHeight="false" outlineLevel="0" collapsed="false">
      <c r="A876" s="14" t="s">
        <v>893</v>
      </c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</row>
    <row r="877" customFormat="false" ht="12.75" hidden="false" customHeight="false" outlineLevel="0" collapsed="false">
      <c r="A877" s="14" t="s">
        <v>928</v>
      </c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</row>
    <row r="878" customFormat="false" ht="12.75" hidden="false" customHeight="false" outlineLevel="0" collapsed="false">
      <c r="A878" s="14" t="s">
        <v>895</v>
      </c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</row>
    <row r="880" customFormat="false" ht="12.75" hidden="false" customHeight="false" outlineLevel="0" collapsed="false">
      <c r="A880" s="103" t="s">
        <v>917</v>
      </c>
      <c r="B880" s="296" t="s">
        <v>1016</v>
      </c>
      <c r="C880" s="296"/>
      <c r="D880" s="205"/>
      <c r="E880" s="205"/>
      <c r="F880" s="205" t="s">
        <v>919</v>
      </c>
      <c r="G880" s="205"/>
      <c r="H880" s="205"/>
      <c r="I880" s="205"/>
      <c r="J880" s="296" t="s">
        <v>1016</v>
      </c>
      <c r="K880" s="296"/>
      <c r="L880" s="296"/>
      <c r="M880" s="104"/>
      <c r="N880" s="104"/>
      <c r="O880" s="297"/>
      <c r="P880" s="297"/>
      <c r="Q880" s="297"/>
      <c r="R880" s="297"/>
      <c r="S880" s="297"/>
      <c r="T880" s="297"/>
      <c r="U880" s="298"/>
    </row>
    <row r="881" customFormat="false" ht="12.75" hidden="false" customHeight="false" outlineLevel="0" collapsed="false">
      <c r="A881" s="209"/>
      <c r="B881" s="299"/>
      <c r="C881" s="216"/>
      <c r="D881" s="163"/>
      <c r="E881" s="163"/>
      <c r="F881" s="161"/>
      <c r="G881" s="163"/>
      <c r="H881" s="163"/>
      <c r="I881" s="163"/>
      <c r="J881" s="299"/>
      <c r="K881" s="216"/>
      <c r="L881" s="299"/>
      <c r="M881" s="106"/>
      <c r="N881" s="106"/>
      <c r="O881" s="162"/>
      <c r="P881" s="162"/>
      <c r="Q881" s="162"/>
      <c r="R881" s="162"/>
      <c r="S881" s="162"/>
      <c r="T881" s="162"/>
      <c r="U881" s="300"/>
    </row>
    <row r="882" customFormat="false" ht="12.75" hidden="false" customHeight="false" outlineLevel="0" collapsed="false">
      <c r="A882" s="212" t="s">
        <v>4</v>
      </c>
      <c r="B882" s="359" t="s">
        <v>958</v>
      </c>
      <c r="C882" s="16"/>
      <c r="D882" s="214"/>
      <c r="E882" s="106"/>
      <c r="F882" s="215" t="s">
        <v>6</v>
      </c>
      <c r="G882" s="216"/>
      <c r="H882" s="162"/>
      <c r="I882" s="116"/>
      <c r="J882" s="217" t="n">
        <v>2006</v>
      </c>
      <c r="K882" s="217"/>
      <c r="L882" s="302"/>
      <c r="M882" s="116"/>
      <c r="N882" s="116"/>
      <c r="P882" s="163"/>
      <c r="Q882" s="116"/>
      <c r="R882" s="116"/>
      <c r="S882" s="116"/>
      <c r="T882" s="116"/>
      <c r="U882" s="208"/>
    </row>
    <row r="883" customFormat="false" ht="12.75" hidden="false" customHeight="false" outlineLevel="0" collapsed="false">
      <c r="A883" s="107"/>
      <c r="B883" s="219"/>
      <c r="C883" s="219"/>
      <c r="D883" s="116"/>
      <c r="E883" s="116"/>
      <c r="F883" s="116"/>
      <c r="G883" s="116"/>
      <c r="H883" s="116"/>
      <c r="I883" s="116"/>
      <c r="J883" s="116"/>
      <c r="K883" s="116"/>
      <c r="L883" s="116"/>
      <c r="M883" s="116"/>
      <c r="N883" s="116"/>
      <c r="O883" s="216"/>
      <c r="P883" s="216"/>
      <c r="Q883" s="216"/>
      <c r="R883" s="216"/>
      <c r="S883" s="216"/>
      <c r="T883" s="216"/>
      <c r="U883" s="303"/>
    </row>
    <row r="884" customFormat="false" ht="12.75" hidden="false" customHeight="false" outlineLevel="0" collapsed="false">
      <c r="A884" s="209" t="s">
        <v>808</v>
      </c>
      <c r="B884" s="219"/>
      <c r="C884" s="221"/>
      <c r="D884" s="222" t="n">
        <v>29</v>
      </c>
      <c r="E884" s="116"/>
      <c r="F884" s="106" t="s">
        <v>809</v>
      </c>
      <c r="G884" s="116"/>
      <c r="H884" s="116"/>
      <c r="I884" s="116"/>
      <c r="J884" s="116"/>
      <c r="K884" s="116"/>
      <c r="L884" s="218"/>
      <c r="M884" s="223" t="n">
        <v>0</v>
      </c>
      <c r="N884" s="116"/>
      <c r="O884" s="216"/>
      <c r="P884" s="216"/>
      <c r="Q884" s="216"/>
      <c r="R884" s="216"/>
      <c r="S884" s="216"/>
      <c r="T884" s="216"/>
      <c r="U884" s="303"/>
    </row>
    <row r="885" customFormat="false" ht="12.75" hidden="false" customHeight="false" outlineLevel="0" collapsed="false">
      <c r="A885" s="209" t="s">
        <v>810</v>
      </c>
      <c r="B885" s="47"/>
      <c r="C885" s="224"/>
      <c r="D885" s="225" t="n">
        <v>28</v>
      </c>
      <c r="E885" s="47"/>
      <c r="F885" s="106" t="s">
        <v>811</v>
      </c>
      <c r="G885" s="47"/>
      <c r="H885" s="47"/>
      <c r="I885" s="47"/>
      <c r="J885" s="47"/>
      <c r="K885" s="47"/>
      <c r="M885" s="225" t="n">
        <v>0</v>
      </c>
      <c r="N885" s="47"/>
      <c r="O885" s="299"/>
      <c r="P885" s="162"/>
      <c r="Q885" s="162"/>
      <c r="R885" s="162"/>
      <c r="S885" s="162"/>
      <c r="T885" s="162"/>
      <c r="U885" s="300"/>
    </row>
    <row r="886" customFormat="false" ht="12.75" hidden="false" customHeight="false" outlineLevel="0" collapsed="false">
      <c r="A886" s="209" t="s">
        <v>812</v>
      </c>
      <c r="B886" s="47"/>
      <c r="C886" s="224"/>
      <c r="D886" s="224"/>
      <c r="E886" s="47"/>
      <c r="F886" s="106" t="s">
        <v>813</v>
      </c>
      <c r="G886" s="47"/>
      <c r="H886" s="47"/>
      <c r="I886" s="47"/>
      <c r="J886" s="47"/>
      <c r="K886" s="47"/>
      <c r="M886" s="225" t="n">
        <v>0</v>
      </c>
      <c r="N886" s="47"/>
      <c r="O886" s="299"/>
      <c r="P886" s="162"/>
      <c r="Q886" s="162"/>
      <c r="R886" s="162"/>
      <c r="S886" s="162"/>
      <c r="T886" s="162"/>
      <c r="U886" s="300"/>
    </row>
    <row r="887" customFormat="false" ht="12.75" hidden="false" customHeight="false" outlineLevel="0" collapsed="false">
      <c r="A887" s="209" t="s">
        <v>814</v>
      </c>
      <c r="B887" s="47"/>
      <c r="C887" s="224"/>
      <c r="D887" s="232" t="n">
        <v>1</v>
      </c>
      <c r="E887" s="47"/>
      <c r="F887" s="106"/>
      <c r="G887" s="47"/>
      <c r="H887" s="47"/>
      <c r="I887" s="47"/>
      <c r="J887" s="47"/>
      <c r="K887" s="47"/>
      <c r="L887" s="224"/>
      <c r="M887" s="47"/>
      <c r="N887" s="106"/>
      <c r="O887" s="110"/>
      <c r="P887" s="110"/>
      <c r="Q887" s="110"/>
      <c r="R887" s="110"/>
      <c r="S887" s="110"/>
      <c r="T887" s="110"/>
      <c r="U887" s="228"/>
    </row>
    <row r="888" customFormat="false" ht="12.75" hidden="false" customHeight="false" outlineLevel="0" collapsed="false">
      <c r="A888" s="229"/>
      <c r="B888" s="230"/>
      <c r="C888" s="231"/>
      <c r="D888" s="230"/>
      <c r="E888" s="230"/>
      <c r="F888" s="119"/>
      <c r="G888" s="230"/>
      <c r="H888" s="230"/>
      <c r="I888" s="230"/>
      <c r="J888" s="230"/>
      <c r="K888" s="230"/>
      <c r="L888" s="231"/>
      <c r="M888" s="230"/>
      <c r="N888" s="119"/>
      <c r="O888" s="233"/>
      <c r="P888" s="233"/>
      <c r="Q888" s="233"/>
      <c r="R888" s="233"/>
      <c r="S888" s="233"/>
      <c r="T888" s="233"/>
      <c r="U888" s="234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</row>
    <row r="890" customFormat="false" ht="12.75" hidden="false" customHeight="false" outlineLevel="0" collapsed="false">
      <c r="A890" s="236"/>
      <c r="B890" s="236"/>
      <c r="C890" s="236"/>
      <c r="D890" s="236"/>
      <c r="E890" s="237" t="s">
        <v>815</v>
      </c>
      <c r="F890" s="238"/>
      <c r="G890" s="238"/>
      <c r="H890" s="238"/>
      <c r="I890" s="238"/>
      <c r="J890" s="238"/>
      <c r="K890" s="238"/>
      <c r="L890" s="238"/>
      <c r="M890" s="238"/>
      <c r="N890" s="238"/>
      <c r="O890" s="238"/>
      <c r="P890" s="238"/>
      <c r="Q890" s="239"/>
      <c r="R890" s="236"/>
      <c r="S890" s="236"/>
      <c r="T890" s="236"/>
      <c r="U890" s="236"/>
    </row>
    <row r="891" customFormat="false" ht="68.25" hidden="false" customHeight="false" outlineLevel="0" collapsed="false">
      <c r="A891" s="241" t="s">
        <v>921</v>
      </c>
      <c r="B891" s="241" t="s">
        <v>817</v>
      </c>
      <c r="C891" s="241" t="s">
        <v>818</v>
      </c>
      <c r="D891" s="241" t="s">
        <v>819</v>
      </c>
      <c r="E891" s="242" t="s">
        <v>820</v>
      </c>
      <c r="F891" s="243" t="s">
        <v>821</v>
      </c>
      <c r="G891" s="243" t="s">
        <v>822</v>
      </c>
      <c r="H891" s="243" t="s">
        <v>823</v>
      </c>
      <c r="I891" s="243" t="s">
        <v>824</v>
      </c>
      <c r="J891" s="243" t="s">
        <v>825</v>
      </c>
      <c r="K891" s="243" t="n">
        <v>1</v>
      </c>
      <c r="L891" s="243" t="n">
        <v>2</v>
      </c>
      <c r="M891" s="243" t="n">
        <v>5</v>
      </c>
      <c r="N891" s="243" t="n">
        <v>10</v>
      </c>
      <c r="O891" s="243" t="n">
        <v>20</v>
      </c>
      <c r="P891" s="243" t="n">
        <v>50</v>
      </c>
      <c r="Q891" s="244" t="s">
        <v>826</v>
      </c>
      <c r="R891" s="241" t="s">
        <v>827</v>
      </c>
      <c r="S891" s="241" t="s">
        <v>828</v>
      </c>
      <c r="T891" s="241" t="s">
        <v>829</v>
      </c>
      <c r="U891" s="241" t="s">
        <v>830</v>
      </c>
    </row>
    <row r="892" s="341" customFormat="true" ht="12.75" hidden="false" customHeight="false" outlineLevel="0" collapsed="false">
      <c r="A892" s="388" t="s">
        <v>845</v>
      </c>
      <c r="B892" s="423" t="n">
        <v>22</v>
      </c>
      <c r="C892" s="424" t="n">
        <v>21</v>
      </c>
      <c r="D892" s="425" t="n">
        <v>0.1</v>
      </c>
      <c r="E892" s="423" t="n">
        <v>0</v>
      </c>
      <c r="F892" s="424" t="n">
        <v>0</v>
      </c>
      <c r="G892" s="424" t="n">
        <v>0</v>
      </c>
      <c r="H892" s="424" t="n">
        <v>0</v>
      </c>
      <c r="I892" s="424" t="n">
        <v>0</v>
      </c>
      <c r="J892" s="424" t="n">
        <v>1</v>
      </c>
      <c r="K892" s="424" t="n">
        <v>0</v>
      </c>
      <c r="L892" s="424" t="n">
        <v>0</v>
      </c>
      <c r="M892" s="423" t="n">
        <v>0</v>
      </c>
      <c r="N892" s="424" t="n">
        <v>0</v>
      </c>
      <c r="O892" s="424" t="n">
        <v>0</v>
      </c>
      <c r="P892" s="424" t="n">
        <v>0</v>
      </c>
      <c r="Q892" s="424" t="n">
        <v>0</v>
      </c>
      <c r="R892" s="425" t="n">
        <v>0.3</v>
      </c>
      <c r="S892" s="393"/>
      <c r="T892" s="425" t="n">
        <v>5</v>
      </c>
      <c r="U892" s="395" t="s">
        <v>20</v>
      </c>
    </row>
    <row r="893" customFormat="false" ht="12.75" hidden="false" customHeight="false" outlineLevel="0" collapsed="false">
      <c r="A893" s="14" t="s">
        <v>893</v>
      </c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</row>
    <row r="894" customFormat="false" ht="12.75" hidden="false" customHeight="false" outlineLevel="0" collapsed="false">
      <c r="A894" s="14" t="s">
        <v>928</v>
      </c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</row>
    <row r="895" customFormat="false" ht="12.75" hidden="false" customHeight="false" outlineLevel="0" collapsed="false">
      <c r="A895" s="14" t="s">
        <v>895</v>
      </c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</row>
    <row r="897" customFormat="false" ht="12.75" hidden="false" customHeight="false" outlineLevel="0" collapsed="false">
      <c r="A897" s="103" t="s">
        <v>917</v>
      </c>
      <c r="B897" s="296" t="s">
        <v>1017</v>
      </c>
      <c r="C897" s="296"/>
      <c r="D897" s="205"/>
      <c r="E897" s="205"/>
      <c r="F897" s="205" t="s">
        <v>919</v>
      </c>
      <c r="G897" s="205"/>
      <c r="H897" s="205"/>
      <c r="I897" s="205"/>
      <c r="J897" s="296" t="s">
        <v>1018</v>
      </c>
      <c r="K897" s="296"/>
      <c r="L897" s="296"/>
      <c r="M897" s="104"/>
      <c r="N897" s="104"/>
      <c r="O897" s="297"/>
      <c r="P897" s="297"/>
      <c r="Q897" s="297"/>
      <c r="R897" s="297"/>
      <c r="S897" s="297"/>
      <c r="T897" s="297"/>
      <c r="U897" s="298"/>
    </row>
    <row r="898" customFormat="false" ht="12.75" hidden="false" customHeight="false" outlineLevel="0" collapsed="false">
      <c r="A898" s="209"/>
      <c r="B898" s="299"/>
      <c r="C898" s="216"/>
      <c r="D898" s="163"/>
      <c r="E898" s="163"/>
      <c r="F898" s="161"/>
      <c r="G898" s="163"/>
      <c r="H898" s="163"/>
      <c r="I898" s="163"/>
      <c r="J898" s="299"/>
      <c r="K898" s="216"/>
      <c r="L898" s="299"/>
      <c r="M898" s="106"/>
      <c r="N898" s="106"/>
      <c r="O898" s="162"/>
      <c r="P898" s="162"/>
      <c r="Q898" s="162"/>
      <c r="R898" s="162"/>
      <c r="S898" s="162"/>
      <c r="T898" s="162"/>
      <c r="U898" s="300"/>
    </row>
    <row r="899" customFormat="false" ht="12.75" hidden="false" customHeight="false" outlineLevel="0" collapsed="false">
      <c r="A899" s="212" t="s">
        <v>4</v>
      </c>
      <c r="B899" s="359" t="s">
        <v>958</v>
      </c>
      <c r="C899" s="16"/>
      <c r="D899" s="214"/>
      <c r="E899" s="106"/>
      <c r="F899" s="215" t="s">
        <v>6</v>
      </c>
      <c r="G899" s="216"/>
      <c r="H899" s="162"/>
      <c r="I899" s="116"/>
      <c r="J899" s="217" t="n">
        <v>2006</v>
      </c>
      <c r="K899" s="217"/>
      <c r="L899" s="302"/>
      <c r="M899" s="116"/>
      <c r="N899" s="116"/>
      <c r="P899" s="163"/>
      <c r="Q899" s="116"/>
      <c r="R899" s="116"/>
      <c r="S899" s="116"/>
      <c r="T899" s="116"/>
      <c r="U899" s="208"/>
    </row>
    <row r="900" customFormat="false" ht="12.75" hidden="false" customHeight="false" outlineLevel="0" collapsed="false">
      <c r="A900" s="107"/>
      <c r="B900" s="219"/>
      <c r="C900" s="219"/>
      <c r="D900" s="116"/>
      <c r="E900" s="116"/>
      <c r="F900" s="116"/>
      <c r="G900" s="116"/>
      <c r="H900" s="116"/>
      <c r="I900" s="116"/>
      <c r="J900" s="116"/>
      <c r="K900" s="116"/>
      <c r="L900" s="116"/>
      <c r="M900" s="116"/>
      <c r="N900" s="116"/>
      <c r="O900" s="216"/>
      <c r="P900" s="216"/>
      <c r="Q900" s="216"/>
      <c r="R900" s="216"/>
      <c r="S900" s="216"/>
      <c r="T900" s="216"/>
      <c r="U900" s="303"/>
    </row>
    <row r="901" customFormat="false" ht="12.75" hidden="false" customHeight="false" outlineLevel="0" collapsed="false">
      <c r="A901" s="209" t="s">
        <v>808</v>
      </c>
      <c r="B901" s="219"/>
      <c r="C901" s="221"/>
      <c r="D901" s="222" t="n">
        <v>10</v>
      </c>
      <c r="E901" s="116"/>
      <c r="F901" s="106" t="s">
        <v>809</v>
      </c>
      <c r="G901" s="116"/>
      <c r="H901" s="116"/>
      <c r="I901" s="116"/>
      <c r="J901" s="116"/>
      <c r="K901" s="116"/>
      <c r="L901" s="218"/>
      <c r="M901" s="223" t="n">
        <v>0</v>
      </c>
      <c r="N901" s="116"/>
      <c r="O901" s="216"/>
      <c r="P901" s="216"/>
      <c r="Q901" s="216"/>
      <c r="R901" s="216"/>
      <c r="S901" s="216"/>
      <c r="T901" s="216"/>
      <c r="U901" s="303"/>
    </row>
    <row r="902" customFormat="false" ht="12.75" hidden="false" customHeight="false" outlineLevel="0" collapsed="false">
      <c r="A902" s="209" t="s">
        <v>810</v>
      </c>
      <c r="B902" s="47"/>
      <c r="C902" s="224"/>
      <c r="D902" s="225" t="n">
        <v>8</v>
      </c>
      <c r="E902" s="47"/>
      <c r="F902" s="106" t="s">
        <v>811</v>
      </c>
      <c r="G902" s="47"/>
      <c r="H902" s="47"/>
      <c r="I902" s="47"/>
      <c r="J902" s="47"/>
      <c r="K902" s="47"/>
      <c r="M902" s="225" t="n">
        <v>0</v>
      </c>
      <c r="N902" s="47"/>
      <c r="O902" s="299"/>
      <c r="P902" s="162"/>
      <c r="Q902" s="162"/>
      <c r="R902" s="162"/>
      <c r="S902" s="162"/>
      <c r="T902" s="162"/>
      <c r="U902" s="300"/>
    </row>
    <row r="903" customFormat="false" ht="12.75" hidden="false" customHeight="false" outlineLevel="0" collapsed="false">
      <c r="A903" s="209" t="s">
        <v>812</v>
      </c>
      <c r="B903" s="47"/>
      <c r="C903" s="224"/>
      <c r="D903" s="224"/>
      <c r="E903" s="47"/>
      <c r="F903" s="106" t="s">
        <v>813</v>
      </c>
      <c r="G903" s="47"/>
      <c r="H903" s="47"/>
      <c r="I903" s="47"/>
      <c r="J903" s="47"/>
      <c r="K903" s="47"/>
      <c r="M903" s="225" t="n">
        <v>0</v>
      </c>
      <c r="N903" s="47"/>
      <c r="O903" s="299"/>
      <c r="P903" s="162"/>
      <c r="Q903" s="162"/>
      <c r="R903" s="162"/>
      <c r="S903" s="162"/>
      <c r="T903" s="162"/>
      <c r="U903" s="300"/>
    </row>
    <row r="904" customFormat="false" ht="12.75" hidden="false" customHeight="false" outlineLevel="0" collapsed="false">
      <c r="A904" s="209" t="s">
        <v>814</v>
      </c>
      <c r="B904" s="47"/>
      <c r="C904" s="224"/>
      <c r="D904" s="232" t="n">
        <v>2</v>
      </c>
      <c r="E904" s="47"/>
      <c r="F904" s="106"/>
      <c r="G904" s="47"/>
      <c r="H904" s="47"/>
      <c r="I904" s="47"/>
      <c r="J904" s="47"/>
      <c r="K904" s="47"/>
      <c r="L904" s="224"/>
      <c r="M904" s="47"/>
      <c r="N904" s="106"/>
      <c r="O904" s="110"/>
      <c r="P904" s="110"/>
      <c r="Q904" s="110"/>
      <c r="R904" s="110"/>
      <c r="S904" s="110"/>
      <c r="T904" s="110"/>
      <c r="U904" s="228"/>
    </row>
    <row r="905" customFormat="false" ht="12.75" hidden="false" customHeight="false" outlineLevel="0" collapsed="false">
      <c r="A905" s="229"/>
      <c r="B905" s="230"/>
      <c r="C905" s="231"/>
      <c r="D905" s="230"/>
      <c r="E905" s="230"/>
      <c r="F905" s="119"/>
      <c r="G905" s="230"/>
      <c r="H905" s="230"/>
      <c r="I905" s="230"/>
      <c r="J905" s="230"/>
      <c r="K905" s="230"/>
      <c r="L905" s="231"/>
      <c r="M905" s="230"/>
      <c r="N905" s="119"/>
      <c r="O905" s="233"/>
      <c r="P905" s="233"/>
      <c r="Q905" s="233"/>
      <c r="R905" s="233"/>
      <c r="S905" s="233"/>
      <c r="T905" s="233"/>
      <c r="U905" s="234"/>
    </row>
    <row r="906" customFormat="false" ht="13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</row>
    <row r="907" customFormat="false" ht="12.75" hidden="false" customHeight="false" outlineLevel="0" collapsed="false">
      <c r="A907" s="236"/>
      <c r="B907" s="236"/>
      <c r="C907" s="236"/>
      <c r="D907" s="236"/>
      <c r="E907" s="237" t="s">
        <v>815</v>
      </c>
      <c r="F907" s="238"/>
      <c r="G907" s="238"/>
      <c r="H907" s="238"/>
      <c r="I907" s="238"/>
      <c r="J907" s="238"/>
      <c r="K907" s="238"/>
      <c r="L907" s="238"/>
      <c r="M907" s="238"/>
      <c r="N907" s="238"/>
      <c r="O907" s="238"/>
      <c r="P907" s="238"/>
      <c r="Q907" s="239"/>
      <c r="R907" s="236"/>
      <c r="S907" s="236"/>
      <c r="T907" s="236"/>
      <c r="U907" s="236"/>
    </row>
    <row r="908" customFormat="false" ht="68.25" hidden="false" customHeight="false" outlineLevel="0" collapsed="false">
      <c r="A908" s="241" t="s">
        <v>921</v>
      </c>
      <c r="B908" s="241" t="s">
        <v>817</v>
      </c>
      <c r="C908" s="241" t="s">
        <v>818</v>
      </c>
      <c r="D908" s="241" t="s">
        <v>819</v>
      </c>
      <c r="E908" s="242" t="s">
        <v>820</v>
      </c>
      <c r="F908" s="243" t="s">
        <v>821</v>
      </c>
      <c r="G908" s="243" t="s">
        <v>822</v>
      </c>
      <c r="H908" s="243" t="s">
        <v>823</v>
      </c>
      <c r="I908" s="243" t="s">
        <v>824</v>
      </c>
      <c r="J908" s="243" t="s">
        <v>825</v>
      </c>
      <c r="K908" s="243" t="n">
        <v>1</v>
      </c>
      <c r="L908" s="243" t="n">
        <v>2</v>
      </c>
      <c r="M908" s="243" t="n">
        <v>5</v>
      </c>
      <c r="N908" s="243" t="n">
        <v>10</v>
      </c>
      <c r="O908" s="243" t="n">
        <v>20</v>
      </c>
      <c r="P908" s="243" t="n">
        <v>50</v>
      </c>
      <c r="Q908" s="244" t="s">
        <v>826</v>
      </c>
      <c r="R908" s="241" t="s">
        <v>827</v>
      </c>
      <c r="S908" s="241" t="s">
        <v>828</v>
      </c>
      <c r="T908" s="241" t="s">
        <v>829</v>
      </c>
      <c r="U908" s="241" t="s">
        <v>830</v>
      </c>
    </row>
    <row r="909" customFormat="false" ht="12.75" hidden="false" customHeight="false" outlineLevel="0" collapsed="false">
      <c r="A909" s="304" t="s">
        <v>880</v>
      </c>
      <c r="B909" s="305" t="n">
        <v>10</v>
      </c>
      <c r="C909" s="306" t="n">
        <v>9</v>
      </c>
      <c r="D909" s="307" t="n">
        <v>0.02</v>
      </c>
      <c r="E909" s="305" t="n">
        <v>0</v>
      </c>
      <c r="F909" s="306" t="n">
        <v>0</v>
      </c>
      <c r="G909" s="306" t="n">
        <v>0</v>
      </c>
      <c r="H909" s="306" t="n">
        <v>1</v>
      </c>
      <c r="I909" s="306" t="n">
        <v>0</v>
      </c>
      <c r="J909" s="306" t="n">
        <v>0</v>
      </c>
      <c r="K909" s="306" t="n">
        <v>0</v>
      </c>
      <c r="L909" s="306" t="n">
        <v>0</v>
      </c>
      <c r="M909" s="305" t="n">
        <v>0</v>
      </c>
      <c r="N909" s="306" t="n">
        <v>0</v>
      </c>
      <c r="O909" s="306" t="n">
        <v>0</v>
      </c>
      <c r="P909" s="306" t="n">
        <v>0</v>
      </c>
      <c r="Q909" s="306" t="n">
        <v>0</v>
      </c>
      <c r="R909" s="307" t="n">
        <v>0.1</v>
      </c>
      <c r="S909" s="308"/>
      <c r="T909" s="407" t="n">
        <v>0.1</v>
      </c>
      <c r="U909" s="309" t="s">
        <v>11</v>
      </c>
    </row>
    <row r="910" customFormat="false" ht="12.75" hidden="false" customHeight="false" outlineLevel="0" collapsed="false">
      <c r="A910" s="318" t="s">
        <v>886</v>
      </c>
      <c r="B910" s="319" t="n">
        <v>10</v>
      </c>
      <c r="C910" s="320" t="n">
        <v>9</v>
      </c>
      <c r="D910" s="322" t="n">
        <v>0.005</v>
      </c>
      <c r="E910" s="319" t="n">
        <v>1</v>
      </c>
      <c r="F910" s="320" t="n">
        <v>0</v>
      </c>
      <c r="G910" s="320" t="n">
        <v>0</v>
      </c>
      <c r="H910" s="320" t="n">
        <v>0</v>
      </c>
      <c r="I910" s="320" t="n">
        <v>0</v>
      </c>
      <c r="J910" s="320" t="n">
        <v>0</v>
      </c>
      <c r="K910" s="320" t="n">
        <v>0</v>
      </c>
      <c r="L910" s="320" t="n">
        <v>0</v>
      </c>
      <c r="M910" s="319" t="n">
        <v>0</v>
      </c>
      <c r="N910" s="320" t="n">
        <v>0</v>
      </c>
      <c r="O910" s="320" t="n">
        <v>0</v>
      </c>
      <c r="P910" s="320" t="n">
        <v>0</v>
      </c>
      <c r="Q910" s="320" t="n">
        <v>0</v>
      </c>
      <c r="R910" s="322" t="n">
        <v>0.006</v>
      </c>
      <c r="S910" s="323"/>
      <c r="T910" s="322" t="n">
        <v>0.05</v>
      </c>
      <c r="U910" s="324" t="s">
        <v>11</v>
      </c>
    </row>
    <row r="911" customFormat="false" ht="12.75" hidden="false" customHeight="false" outlineLevel="0" collapsed="false">
      <c r="A911" s="14" t="s">
        <v>893</v>
      </c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</row>
    <row r="912" customFormat="false" ht="12.75" hidden="false" customHeight="false" outlineLevel="0" collapsed="false">
      <c r="A912" s="14" t="s">
        <v>928</v>
      </c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</row>
    <row r="913" customFormat="false" ht="12.75" hidden="false" customHeight="false" outlineLevel="0" collapsed="false">
      <c r="A913" s="14" t="s">
        <v>895</v>
      </c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</row>
    <row r="915" customFormat="false" ht="12.75" hidden="false" customHeight="false" outlineLevel="0" collapsed="false">
      <c r="A915" s="103" t="s">
        <v>917</v>
      </c>
      <c r="B915" s="296" t="s">
        <v>39</v>
      </c>
      <c r="C915" s="296"/>
      <c r="D915" s="205"/>
      <c r="E915" s="205"/>
      <c r="F915" s="205" t="s">
        <v>919</v>
      </c>
      <c r="G915" s="205"/>
      <c r="H915" s="205"/>
      <c r="I915" s="205"/>
      <c r="J915" s="296" t="s">
        <v>1019</v>
      </c>
      <c r="K915" s="296"/>
      <c r="L915" s="296"/>
      <c r="M915" s="104"/>
      <c r="N915" s="104"/>
      <c r="O915" s="297"/>
      <c r="P915" s="297"/>
      <c r="Q915" s="297"/>
      <c r="R915" s="297"/>
      <c r="S915" s="297"/>
      <c r="T915" s="297"/>
      <c r="U915" s="298"/>
    </row>
    <row r="916" customFormat="false" ht="12.75" hidden="false" customHeight="false" outlineLevel="0" collapsed="false">
      <c r="A916" s="209"/>
      <c r="B916" s="299"/>
      <c r="C916" s="216"/>
      <c r="D916" s="163"/>
      <c r="E916" s="163"/>
      <c r="F916" s="161"/>
      <c r="G916" s="163"/>
      <c r="H916" s="163"/>
      <c r="I916" s="163"/>
      <c r="J916" s="299"/>
      <c r="K916" s="216"/>
      <c r="L916" s="299"/>
      <c r="M916" s="106"/>
      <c r="N916" s="106"/>
      <c r="O916" s="162"/>
      <c r="P916" s="162"/>
      <c r="Q916" s="162"/>
      <c r="R916" s="162"/>
      <c r="S916" s="162"/>
      <c r="T916" s="162"/>
      <c r="U916" s="300"/>
    </row>
    <row r="917" customFormat="false" ht="12.75" hidden="false" customHeight="false" outlineLevel="0" collapsed="false">
      <c r="A917" s="212" t="s">
        <v>4</v>
      </c>
      <c r="B917" s="359" t="s">
        <v>958</v>
      </c>
      <c r="C917" s="16"/>
      <c r="D917" s="214"/>
      <c r="E917" s="106"/>
      <c r="F917" s="215" t="s">
        <v>6</v>
      </c>
      <c r="G917" s="216"/>
      <c r="H917" s="162"/>
      <c r="I917" s="116"/>
      <c r="J917" s="217" t="n">
        <v>2006</v>
      </c>
      <c r="K917" s="217"/>
      <c r="L917" s="302"/>
      <c r="M917" s="116"/>
      <c r="N917" s="116"/>
      <c r="P917" s="163"/>
      <c r="Q917" s="116"/>
      <c r="R917" s="116"/>
      <c r="S917" s="116"/>
      <c r="T917" s="116"/>
      <c r="U917" s="208"/>
    </row>
    <row r="918" customFormat="false" ht="12.75" hidden="false" customHeight="false" outlineLevel="0" collapsed="false">
      <c r="A918" s="107"/>
      <c r="B918" s="219"/>
      <c r="C918" s="219"/>
      <c r="D918" s="116"/>
      <c r="E918" s="116"/>
      <c r="F918" s="116"/>
      <c r="G918" s="116"/>
      <c r="H918" s="116"/>
      <c r="I918" s="116"/>
      <c r="J918" s="116"/>
      <c r="K918" s="116"/>
      <c r="L918" s="116"/>
      <c r="M918" s="116"/>
      <c r="N918" s="116"/>
      <c r="O918" s="216"/>
      <c r="P918" s="216"/>
      <c r="Q918" s="216"/>
      <c r="R918" s="216"/>
      <c r="S918" s="216"/>
      <c r="T918" s="216"/>
      <c r="U918" s="303"/>
    </row>
    <row r="919" customFormat="false" ht="12.75" hidden="false" customHeight="false" outlineLevel="0" collapsed="false">
      <c r="A919" s="209" t="s">
        <v>808</v>
      </c>
      <c r="B919" s="219"/>
      <c r="C919" s="221"/>
      <c r="D919" s="222" t="n">
        <v>23</v>
      </c>
      <c r="E919" s="116"/>
      <c r="F919" s="106" t="s">
        <v>809</v>
      </c>
      <c r="G919" s="116"/>
      <c r="H919" s="116"/>
      <c r="I919" s="116"/>
      <c r="J919" s="116"/>
      <c r="K919" s="116"/>
      <c r="L919" s="218"/>
      <c r="M919" s="223" t="n">
        <v>0</v>
      </c>
      <c r="N919" s="116"/>
      <c r="O919" s="216"/>
      <c r="P919" s="216"/>
      <c r="Q919" s="216"/>
      <c r="R919" s="216"/>
      <c r="S919" s="216"/>
      <c r="T919" s="216"/>
      <c r="U919" s="303"/>
    </row>
    <row r="920" customFormat="false" ht="12.75" hidden="false" customHeight="false" outlineLevel="0" collapsed="false">
      <c r="A920" s="209" t="s">
        <v>810</v>
      </c>
      <c r="B920" s="47"/>
      <c r="C920" s="224"/>
      <c r="D920" s="225" t="n">
        <v>22</v>
      </c>
      <c r="E920" s="47"/>
      <c r="F920" s="106" t="s">
        <v>811</v>
      </c>
      <c r="G920" s="47"/>
      <c r="H920" s="47"/>
      <c r="I920" s="47"/>
      <c r="J920" s="47"/>
      <c r="K920" s="47"/>
      <c r="M920" s="225" t="n">
        <v>0</v>
      </c>
      <c r="N920" s="47"/>
      <c r="O920" s="299"/>
      <c r="P920" s="162"/>
      <c r="Q920" s="162"/>
      <c r="R920" s="162"/>
      <c r="S920" s="162"/>
      <c r="T920" s="162"/>
      <c r="U920" s="300"/>
    </row>
    <row r="921" customFormat="false" ht="12.75" hidden="false" customHeight="false" outlineLevel="0" collapsed="false">
      <c r="A921" s="209" t="s">
        <v>812</v>
      </c>
      <c r="B921" s="47"/>
      <c r="C921" s="224"/>
      <c r="D921" s="224"/>
      <c r="E921" s="47"/>
      <c r="F921" s="106" t="s">
        <v>813</v>
      </c>
      <c r="G921" s="47"/>
      <c r="H921" s="47"/>
      <c r="I921" s="47"/>
      <c r="J921" s="47"/>
      <c r="K921" s="47"/>
      <c r="M921" s="225" t="n">
        <v>0</v>
      </c>
      <c r="N921" s="47"/>
      <c r="O921" s="299"/>
      <c r="P921" s="162"/>
      <c r="Q921" s="162"/>
      <c r="R921" s="162"/>
      <c r="S921" s="162"/>
      <c r="T921" s="162"/>
      <c r="U921" s="300"/>
    </row>
    <row r="922" customFormat="false" ht="12.75" hidden="false" customHeight="false" outlineLevel="0" collapsed="false">
      <c r="A922" s="209" t="s">
        <v>814</v>
      </c>
      <c r="B922" s="47"/>
      <c r="C922" s="224"/>
      <c r="D922" s="232" t="n">
        <v>1</v>
      </c>
      <c r="E922" s="47"/>
      <c r="F922" s="106"/>
      <c r="G922" s="47"/>
      <c r="H922" s="47"/>
      <c r="I922" s="47"/>
      <c r="J922" s="47"/>
      <c r="K922" s="47"/>
      <c r="L922" s="224"/>
      <c r="M922" s="47"/>
      <c r="N922" s="106"/>
      <c r="O922" s="110"/>
      <c r="P922" s="110"/>
      <c r="Q922" s="110"/>
      <c r="R922" s="110"/>
      <c r="S922" s="110"/>
      <c r="T922" s="110"/>
      <c r="U922" s="228"/>
    </row>
    <row r="923" customFormat="false" ht="12.75" hidden="false" customHeight="false" outlineLevel="0" collapsed="false">
      <c r="A923" s="229"/>
      <c r="B923" s="230"/>
      <c r="C923" s="231"/>
      <c r="D923" s="230"/>
      <c r="E923" s="230"/>
      <c r="F923" s="119"/>
      <c r="G923" s="230"/>
      <c r="H923" s="230"/>
      <c r="I923" s="230"/>
      <c r="J923" s="230"/>
      <c r="K923" s="230"/>
      <c r="L923" s="231"/>
      <c r="M923" s="230"/>
      <c r="N923" s="119"/>
      <c r="O923" s="233"/>
      <c r="P923" s="233"/>
      <c r="Q923" s="233"/>
      <c r="R923" s="233"/>
      <c r="S923" s="233"/>
      <c r="T923" s="233"/>
      <c r="U923" s="234"/>
    </row>
    <row r="924" customFormat="false" ht="13.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</row>
    <row r="925" customFormat="false" ht="12.75" hidden="false" customHeight="false" outlineLevel="0" collapsed="false">
      <c r="A925" s="236"/>
      <c r="B925" s="236"/>
      <c r="C925" s="236"/>
      <c r="D925" s="236"/>
      <c r="E925" s="237" t="s">
        <v>815</v>
      </c>
      <c r="F925" s="238"/>
      <c r="G925" s="238"/>
      <c r="H925" s="238"/>
      <c r="I925" s="238"/>
      <c r="J925" s="238"/>
      <c r="K925" s="238"/>
      <c r="L925" s="238"/>
      <c r="M925" s="238"/>
      <c r="N925" s="238"/>
      <c r="O925" s="238"/>
      <c r="P925" s="238"/>
      <c r="Q925" s="239"/>
      <c r="R925" s="236"/>
      <c r="S925" s="236"/>
      <c r="T925" s="236"/>
      <c r="U925" s="236"/>
    </row>
    <row r="926" customFormat="false" ht="68.25" hidden="false" customHeight="false" outlineLevel="0" collapsed="false">
      <c r="A926" s="241" t="s">
        <v>921</v>
      </c>
      <c r="B926" s="241" t="s">
        <v>817</v>
      </c>
      <c r="C926" s="241" t="s">
        <v>818</v>
      </c>
      <c r="D926" s="241" t="s">
        <v>819</v>
      </c>
      <c r="E926" s="242" t="s">
        <v>820</v>
      </c>
      <c r="F926" s="243" t="s">
        <v>821</v>
      </c>
      <c r="G926" s="243" t="s">
        <v>822</v>
      </c>
      <c r="H926" s="243" t="s">
        <v>823</v>
      </c>
      <c r="I926" s="243" t="s">
        <v>824</v>
      </c>
      <c r="J926" s="243" t="s">
        <v>825</v>
      </c>
      <c r="K926" s="243" t="n">
        <v>1</v>
      </c>
      <c r="L926" s="243" t="n">
        <v>2</v>
      </c>
      <c r="M926" s="243" t="n">
        <v>5</v>
      </c>
      <c r="N926" s="243" t="n">
        <v>10</v>
      </c>
      <c r="O926" s="243" t="n">
        <v>20</v>
      </c>
      <c r="P926" s="243" t="n">
        <v>50</v>
      </c>
      <c r="Q926" s="244" t="s">
        <v>826</v>
      </c>
      <c r="R926" s="241" t="s">
        <v>827</v>
      </c>
      <c r="S926" s="241" t="s">
        <v>828</v>
      </c>
      <c r="T926" s="241" t="s">
        <v>829</v>
      </c>
      <c r="U926" s="241" t="s">
        <v>830</v>
      </c>
    </row>
    <row r="927" customFormat="false" ht="12.75" hidden="false" customHeight="false" outlineLevel="0" collapsed="false">
      <c r="A927" s="388" t="s">
        <v>880</v>
      </c>
      <c r="B927" s="389" t="n">
        <v>17</v>
      </c>
      <c r="C927" s="390" t="n">
        <v>16</v>
      </c>
      <c r="D927" s="392" t="n">
        <v>0.02</v>
      </c>
      <c r="E927" s="389" t="n">
        <v>0</v>
      </c>
      <c r="F927" s="390" t="n">
        <v>0</v>
      </c>
      <c r="G927" s="390" t="n">
        <v>0</v>
      </c>
      <c r="H927" s="390" t="n">
        <v>1</v>
      </c>
      <c r="I927" s="390" t="n">
        <v>0</v>
      </c>
      <c r="J927" s="390" t="n">
        <v>0</v>
      </c>
      <c r="K927" s="390" t="n">
        <v>0</v>
      </c>
      <c r="L927" s="390" t="n">
        <v>0</v>
      </c>
      <c r="M927" s="389" t="n">
        <v>0</v>
      </c>
      <c r="N927" s="390" t="n">
        <v>0</v>
      </c>
      <c r="O927" s="390" t="n">
        <v>0</v>
      </c>
      <c r="P927" s="390" t="n">
        <v>0</v>
      </c>
      <c r="Q927" s="390" t="n">
        <v>0</v>
      </c>
      <c r="R927" s="392" t="n">
        <v>0.06</v>
      </c>
      <c r="S927" s="393"/>
      <c r="T927" s="392" t="n">
        <v>5</v>
      </c>
      <c r="U927" s="395" t="s">
        <v>11</v>
      </c>
    </row>
    <row r="928" customFormat="false" ht="12.75" hidden="false" customHeight="false" outlineLevel="0" collapsed="false">
      <c r="A928" s="14" t="s">
        <v>893</v>
      </c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</row>
    <row r="929" customFormat="false" ht="12.75" hidden="false" customHeight="false" outlineLevel="0" collapsed="false">
      <c r="A929" s="14" t="s">
        <v>928</v>
      </c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</row>
    <row r="930" customFormat="false" ht="12.75" hidden="false" customHeight="false" outlineLevel="0" collapsed="false">
      <c r="A930" s="14" t="s">
        <v>895</v>
      </c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</row>
    <row r="932" customFormat="false" ht="12.75" hidden="false" customHeight="false" outlineLevel="0" collapsed="false">
      <c r="A932" s="103" t="s">
        <v>917</v>
      </c>
      <c r="B932" s="296" t="s">
        <v>39</v>
      </c>
      <c r="C932" s="296"/>
      <c r="D932" s="205"/>
      <c r="E932" s="205"/>
      <c r="F932" s="205" t="s">
        <v>919</v>
      </c>
      <c r="G932" s="205"/>
      <c r="H932" s="205"/>
      <c r="I932" s="205"/>
      <c r="J932" s="296" t="s">
        <v>1020</v>
      </c>
      <c r="K932" s="296"/>
      <c r="L932" s="296"/>
      <c r="M932" s="104"/>
      <c r="N932" s="104"/>
      <c r="O932" s="297"/>
      <c r="P932" s="297"/>
      <c r="Q932" s="297"/>
      <c r="R932" s="297"/>
      <c r="S932" s="297"/>
      <c r="T932" s="297"/>
      <c r="U932" s="298"/>
    </row>
    <row r="933" customFormat="false" ht="12.75" hidden="false" customHeight="false" outlineLevel="0" collapsed="false">
      <c r="A933" s="209"/>
      <c r="B933" s="299"/>
      <c r="C933" s="216"/>
      <c r="D933" s="163"/>
      <c r="E933" s="163"/>
      <c r="F933" s="161"/>
      <c r="G933" s="163"/>
      <c r="H933" s="163"/>
      <c r="I933" s="163"/>
      <c r="J933" s="299"/>
      <c r="K933" s="216"/>
      <c r="L933" s="299"/>
      <c r="M933" s="106"/>
      <c r="N933" s="106"/>
      <c r="O933" s="162"/>
      <c r="P933" s="162"/>
      <c r="Q933" s="162"/>
      <c r="R933" s="162"/>
      <c r="S933" s="162"/>
      <c r="T933" s="162"/>
      <c r="U933" s="300"/>
    </row>
    <row r="934" customFormat="false" ht="12.75" hidden="false" customHeight="false" outlineLevel="0" collapsed="false">
      <c r="A934" s="212" t="s">
        <v>4</v>
      </c>
      <c r="B934" s="359" t="s">
        <v>958</v>
      </c>
      <c r="C934" s="16"/>
      <c r="D934" s="214"/>
      <c r="E934" s="106"/>
      <c r="F934" s="215" t="s">
        <v>6</v>
      </c>
      <c r="G934" s="216"/>
      <c r="H934" s="162"/>
      <c r="I934" s="116"/>
      <c r="J934" s="217" t="n">
        <v>2006</v>
      </c>
      <c r="K934" s="217"/>
      <c r="L934" s="302"/>
      <c r="M934" s="116"/>
      <c r="N934" s="116"/>
      <c r="P934" s="163"/>
      <c r="Q934" s="116"/>
      <c r="R934" s="116"/>
      <c r="S934" s="116"/>
      <c r="T934" s="116"/>
      <c r="U934" s="208"/>
    </row>
    <row r="935" customFormat="false" ht="12.75" hidden="false" customHeight="false" outlineLevel="0" collapsed="false">
      <c r="A935" s="107"/>
      <c r="B935" s="219"/>
      <c r="C935" s="219"/>
      <c r="D935" s="116"/>
      <c r="E935" s="116"/>
      <c r="F935" s="116"/>
      <c r="G935" s="116"/>
      <c r="H935" s="116"/>
      <c r="I935" s="116"/>
      <c r="J935" s="116"/>
      <c r="K935" s="116"/>
      <c r="L935" s="116"/>
      <c r="M935" s="116"/>
      <c r="N935" s="116"/>
      <c r="O935" s="216"/>
      <c r="P935" s="216"/>
      <c r="Q935" s="216"/>
      <c r="R935" s="216"/>
      <c r="S935" s="216"/>
      <c r="T935" s="216"/>
      <c r="U935" s="303"/>
    </row>
    <row r="936" customFormat="false" ht="12.75" hidden="false" customHeight="false" outlineLevel="0" collapsed="false">
      <c r="A936" s="209" t="s">
        <v>808</v>
      </c>
      <c r="B936" s="219"/>
      <c r="C936" s="221"/>
      <c r="D936" s="222" t="n">
        <v>10</v>
      </c>
      <c r="E936" s="116"/>
      <c r="F936" s="106" t="s">
        <v>809</v>
      </c>
      <c r="G936" s="116"/>
      <c r="H936" s="116"/>
      <c r="I936" s="116"/>
      <c r="J936" s="116"/>
      <c r="K936" s="116"/>
      <c r="L936" s="218"/>
      <c r="M936" s="223" t="n">
        <v>0</v>
      </c>
      <c r="N936" s="116"/>
      <c r="O936" s="216"/>
      <c r="P936" s="216"/>
      <c r="Q936" s="216"/>
      <c r="R936" s="216"/>
      <c r="S936" s="216"/>
      <c r="T936" s="216"/>
      <c r="U936" s="303"/>
    </row>
    <row r="937" customFormat="false" ht="12.75" hidden="false" customHeight="false" outlineLevel="0" collapsed="false">
      <c r="A937" s="209" t="s">
        <v>810</v>
      </c>
      <c r="B937" s="47"/>
      <c r="C937" s="224"/>
      <c r="D937" s="225" t="n">
        <v>10</v>
      </c>
      <c r="E937" s="47"/>
      <c r="F937" s="106" t="s">
        <v>811</v>
      </c>
      <c r="G937" s="47"/>
      <c r="H937" s="47"/>
      <c r="I937" s="47"/>
      <c r="J937" s="47"/>
      <c r="K937" s="47"/>
      <c r="M937" s="225" t="n">
        <v>0</v>
      </c>
      <c r="N937" s="47"/>
      <c r="O937" s="299"/>
      <c r="P937" s="162"/>
      <c r="Q937" s="162"/>
      <c r="R937" s="162"/>
      <c r="S937" s="162"/>
      <c r="T937" s="162"/>
      <c r="U937" s="300"/>
    </row>
    <row r="938" customFormat="false" ht="12.75" hidden="false" customHeight="false" outlineLevel="0" collapsed="false">
      <c r="A938" s="209" t="s">
        <v>812</v>
      </c>
      <c r="B938" s="47"/>
      <c r="C938" s="224"/>
      <c r="D938" s="224"/>
      <c r="E938" s="47"/>
      <c r="F938" s="106" t="s">
        <v>813</v>
      </c>
      <c r="G938" s="47"/>
      <c r="H938" s="47"/>
      <c r="I938" s="47"/>
      <c r="J938" s="47"/>
      <c r="K938" s="47"/>
      <c r="M938" s="225" t="n">
        <v>0</v>
      </c>
      <c r="N938" s="47"/>
      <c r="O938" s="299"/>
      <c r="P938" s="162"/>
      <c r="Q938" s="162"/>
      <c r="R938" s="162"/>
      <c r="S938" s="162"/>
      <c r="T938" s="162"/>
      <c r="U938" s="300"/>
    </row>
    <row r="939" customFormat="false" ht="12.75" hidden="false" customHeight="false" outlineLevel="0" collapsed="false">
      <c r="A939" s="209" t="s">
        <v>814</v>
      </c>
      <c r="B939" s="47"/>
      <c r="C939" s="224"/>
      <c r="D939" s="232" t="n">
        <v>0</v>
      </c>
      <c r="E939" s="47"/>
      <c r="F939" s="106"/>
      <c r="G939" s="47"/>
      <c r="H939" s="47"/>
      <c r="I939" s="47"/>
      <c r="J939" s="47"/>
      <c r="K939" s="47"/>
      <c r="L939" s="224"/>
      <c r="M939" s="47"/>
      <c r="N939" s="106"/>
      <c r="O939" s="110"/>
      <c r="P939" s="110"/>
      <c r="Q939" s="110"/>
      <c r="R939" s="110"/>
      <c r="S939" s="110"/>
      <c r="T939" s="110"/>
      <c r="U939" s="228"/>
    </row>
    <row r="940" customFormat="false" ht="12.75" hidden="false" customHeight="false" outlineLevel="0" collapsed="false">
      <c r="A940" s="229"/>
      <c r="B940" s="230"/>
      <c r="C940" s="231"/>
      <c r="D940" s="230"/>
      <c r="E940" s="230"/>
      <c r="F940" s="119"/>
      <c r="G940" s="230"/>
      <c r="H940" s="230"/>
      <c r="I940" s="230"/>
      <c r="J940" s="230"/>
      <c r="K940" s="230"/>
      <c r="L940" s="231"/>
      <c r="M940" s="230"/>
      <c r="N940" s="119"/>
      <c r="O940" s="233"/>
      <c r="P940" s="233"/>
      <c r="Q940" s="233"/>
      <c r="R940" s="233"/>
      <c r="S940" s="233"/>
      <c r="T940" s="233"/>
      <c r="U940" s="234"/>
    </row>
    <row r="941" customFormat="false" ht="13.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</row>
    <row r="942" customFormat="false" ht="12.75" hidden="false" customHeight="false" outlineLevel="0" collapsed="false">
      <c r="A942" s="236"/>
      <c r="B942" s="236"/>
      <c r="C942" s="236"/>
      <c r="D942" s="236"/>
      <c r="E942" s="237" t="s">
        <v>815</v>
      </c>
      <c r="F942" s="238"/>
      <c r="G942" s="238"/>
      <c r="H942" s="238"/>
      <c r="I942" s="238"/>
      <c r="J942" s="238"/>
      <c r="K942" s="238"/>
      <c r="L942" s="238"/>
      <c r="M942" s="238"/>
      <c r="N942" s="238"/>
      <c r="O942" s="238"/>
      <c r="P942" s="238"/>
      <c r="Q942" s="239"/>
      <c r="R942" s="236"/>
      <c r="S942" s="236"/>
      <c r="T942" s="236"/>
      <c r="U942" s="236"/>
    </row>
    <row r="943" customFormat="false" ht="68.25" hidden="false" customHeight="false" outlineLevel="0" collapsed="false">
      <c r="A943" s="241" t="s">
        <v>921</v>
      </c>
      <c r="B943" s="241" t="s">
        <v>817</v>
      </c>
      <c r="C943" s="241" t="s">
        <v>818</v>
      </c>
      <c r="D943" s="241" t="s">
        <v>819</v>
      </c>
      <c r="E943" s="242" t="s">
        <v>820</v>
      </c>
      <c r="F943" s="243" t="s">
        <v>821</v>
      </c>
      <c r="G943" s="243" t="s">
        <v>822</v>
      </c>
      <c r="H943" s="243" t="s">
        <v>823</v>
      </c>
      <c r="I943" s="243" t="s">
        <v>824</v>
      </c>
      <c r="J943" s="243" t="s">
        <v>825</v>
      </c>
      <c r="K943" s="243" t="n">
        <v>1</v>
      </c>
      <c r="L943" s="243" t="n">
        <v>2</v>
      </c>
      <c r="M943" s="243" t="n">
        <v>5</v>
      </c>
      <c r="N943" s="243" t="n">
        <v>10</v>
      </c>
      <c r="O943" s="243" t="n">
        <v>20</v>
      </c>
      <c r="P943" s="243" t="n">
        <v>50</v>
      </c>
      <c r="Q943" s="244" t="s">
        <v>826</v>
      </c>
      <c r="R943" s="241" t="s">
        <v>827</v>
      </c>
      <c r="S943" s="241" t="s">
        <v>828</v>
      </c>
      <c r="T943" s="241" t="s">
        <v>829</v>
      </c>
      <c r="U943" s="241" t="s">
        <v>830</v>
      </c>
    </row>
    <row r="944" customFormat="false" ht="12.75" hidden="false" customHeight="false" outlineLevel="0" collapsed="false">
      <c r="A944" s="383"/>
      <c r="B944" s="384"/>
      <c r="C944" s="384"/>
      <c r="D944" s="385"/>
      <c r="E944" s="384"/>
      <c r="F944" s="384"/>
      <c r="G944" s="384"/>
      <c r="H944" s="384"/>
      <c r="I944" s="384"/>
      <c r="J944" s="384"/>
      <c r="K944" s="384"/>
      <c r="L944" s="384"/>
      <c r="M944" s="384"/>
      <c r="N944" s="384"/>
      <c r="O944" s="384"/>
      <c r="P944" s="384"/>
      <c r="Q944" s="384"/>
      <c r="R944" s="386"/>
      <c r="S944" s="384"/>
      <c r="T944" s="385"/>
      <c r="U944" s="387"/>
    </row>
    <row r="945" customFormat="false" ht="12.75" hidden="false" customHeight="false" outlineLevel="0" collapsed="false">
      <c r="A945" s="14" t="s">
        <v>893</v>
      </c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</row>
    <row r="946" customFormat="false" ht="12.75" hidden="false" customHeight="false" outlineLevel="0" collapsed="false">
      <c r="A946" s="14" t="s">
        <v>928</v>
      </c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</row>
    <row r="947" customFormat="false" ht="12.75" hidden="false" customHeight="false" outlineLevel="0" collapsed="false">
      <c r="A947" s="14" t="s">
        <v>895</v>
      </c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</row>
    <row r="949" customFormat="false" ht="12.75" hidden="false" customHeight="false" outlineLevel="0" collapsed="false">
      <c r="A949" s="103" t="s">
        <v>917</v>
      </c>
      <c r="B949" s="296" t="s">
        <v>39</v>
      </c>
      <c r="C949" s="296"/>
      <c r="D949" s="205"/>
      <c r="E949" s="205"/>
      <c r="F949" s="205" t="s">
        <v>919</v>
      </c>
      <c r="G949" s="205"/>
      <c r="H949" s="205"/>
      <c r="I949" s="205"/>
      <c r="J949" s="296" t="s">
        <v>1021</v>
      </c>
      <c r="K949" s="296"/>
      <c r="L949" s="296"/>
      <c r="M949" s="104"/>
      <c r="N949" s="104"/>
      <c r="O949" s="297"/>
      <c r="P949" s="297"/>
      <c r="Q949" s="297"/>
      <c r="R949" s="297"/>
      <c r="S949" s="297"/>
      <c r="T949" s="297"/>
      <c r="U949" s="298"/>
    </row>
    <row r="950" customFormat="false" ht="12.75" hidden="false" customHeight="false" outlineLevel="0" collapsed="false">
      <c r="A950" s="209"/>
      <c r="B950" s="299"/>
      <c r="C950" s="216"/>
      <c r="D950" s="163"/>
      <c r="E950" s="163"/>
      <c r="F950" s="161"/>
      <c r="G950" s="163"/>
      <c r="H950" s="163"/>
      <c r="I950" s="163"/>
      <c r="J950" s="299"/>
      <c r="K950" s="216"/>
      <c r="L950" s="299"/>
      <c r="M950" s="106"/>
      <c r="N950" s="106"/>
      <c r="O950" s="162"/>
      <c r="P950" s="162"/>
      <c r="Q950" s="162"/>
      <c r="R950" s="162"/>
      <c r="S950" s="162"/>
      <c r="T950" s="162"/>
      <c r="U950" s="300"/>
    </row>
    <row r="951" customFormat="false" ht="12.75" hidden="false" customHeight="false" outlineLevel="0" collapsed="false">
      <c r="A951" s="212" t="s">
        <v>4</v>
      </c>
      <c r="B951" s="359" t="s">
        <v>958</v>
      </c>
      <c r="C951" s="16"/>
      <c r="D951" s="214"/>
      <c r="E951" s="106"/>
      <c r="F951" s="215" t="s">
        <v>6</v>
      </c>
      <c r="G951" s="216"/>
      <c r="H951" s="162"/>
      <c r="I951" s="116"/>
      <c r="J951" s="217" t="n">
        <v>2006</v>
      </c>
      <c r="K951" s="217"/>
      <c r="L951" s="302"/>
      <c r="M951" s="116"/>
      <c r="N951" s="116"/>
      <c r="P951" s="163"/>
      <c r="Q951" s="116"/>
      <c r="R951" s="116"/>
      <c r="S951" s="116"/>
      <c r="T951" s="116"/>
      <c r="U951" s="208"/>
    </row>
    <row r="952" customFormat="false" ht="12.75" hidden="false" customHeight="false" outlineLevel="0" collapsed="false">
      <c r="A952" s="107"/>
      <c r="B952" s="219"/>
      <c r="C952" s="219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  <c r="N952" s="116"/>
      <c r="O952" s="216"/>
      <c r="P952" s="216"/>
      <c r="Q952" s="216"/>
      <c r="R952" s="216"/>
      <c r="S952" s="216"/>
      <c r="T952" s="216"/>
      <c r="U952" s="303"/>
    </row>
    <row r="953" customFormat="false" ht="12.75" hidden="false" customHeight="false" outlineLevel="0" collapsed="false">
      <c r="A953" s="209" t="s">
        <v>808</v>
      </c>
      <c r="B953" s="219"/>
      <c r="C953" s="221"/>
      <c r="D953" s="222" t="n">
        <v>12</v>
      </c>
      <c r="E953" s="116"/>
      <c r="F953" s="106" t="s">
        <v>809</v>
      </c>
      <c r="G953" s="116"/>
      <c r="H953" s="116"/>
      <c r="I953" s="116"/>
      <c r="J953" s="116"/>
      <c r="K953" s="116"/>
      <c r="L953" s="218"/>
      <c r="M953" s="223" t="n">
        <v>0</v>
      </c>
      <c r="N953" s="116"/>
      <c r="O953" s="216"/>
      <c r="P953" s="216"/>
      <c r="Q953" s="216"/>
      <c r="R953" s="216"/>
      <c r="S953" s="216"/>
      <c r="T953" s="216"/>
      <c r="U953" s="303"/>
    </row>
    <row r="954" customFormat="false" ht="12.75" hidden="false" customHeight="false" outlineLevel="0" collapsed="false">
      <c r="A954" s="209" t="s">
        <v>810</v>
      </c>
      <c r="B954" s="47"/>
      <c r="C954" s="224"/>
      <c r="D954" s="225" t="n">
        <v>12</v>
      </c>
      <c r="E954" s="47"/>
      <c r="F954" s="106" t="s">
        <v>811</v>
      </c>
      <c r="G954" s="47"/>
      <c r="H954" s="47"/>
      <c r="I954" s="47"/>
      <c r="J954" s="47"/>
      <c r="K954" s="47"/>
      <c r="M954" s="225" t="n">
        <v>0</v>
      </c>
      <c r="N954" s="47"/>
      <c r="O954" s="299"/>
      <c r="P954" s="162"/>
      <c r="Q954" s="162"/>
      <c r="R954" s="162"/>
      <c r="S954" s="162"/>
      <c r="T954" s="162"/>
      <c r="U954" s="300"/>
    </row>
    <row r="955" customFormat="false" ht="12.75" hidden="false" customHeight="false" outlineLevel="0" collapsed="false">
      <c r="A955" s="209" t="s">
        <v>812</v>
      </c>
      <c r="B955" s="47"/>
      <c r="C955" s="224"/>
      <c r="D955" s="224"/>
      <c r="E955" s="47"/>
      <c r="F955" s="106" t="s">
        <v>813</v>
      </c>
      <c r="G955" s="47"/>
      <c r="H955" s="47"/>
      <c r="I955" s="47"/>
      <c r="J955" s="47"/>
      <c r="K955" s="47"/>
      <c r="M955" s="225" t="n">
        <v>0</v>
      </c>
      <c r="N955" s="47"/>
      <c r="O955" s="299"/>
      <c r="P955" s="162"/>
      <c r="Q955" s="162"/>
      <c r="R955" s="162"/>
      <c r="S955" s="162"/>
      <c r="T955" s="162"/>
      <c r="U955" s="300"/>
    </row>
    <row r="956" customFormat="false" ht="12.75" hidden="false" customHeight="false" outlineLevel="0" collapsed="false">
      <c r="A956" s="209" t="s">
        <v>814</v>
      </c>
      <c r="B956" s="47"/>
      <c r="C956" s="224"/>
      <c r="D956" s="232" t="n">
        <v>0</v>
      </c>
      <c r="E956" s="47"/>
      <c r="F956" s="106"/>
      <c r="G956" s="47"/>
      <c r="H956" s="47"/>
      <c r="I956" s="47"/>
      <c r="J956" s="47"/>
      <c r="K956" s="47"/>
      <c r="L956" s="224"/>
      <c r="M956" s="47"/>
      <c r="N956" s="106"/>
      <c r="O956" s="110"/>
      <c r="P956" s="110"/>
      <c r="Q956" s="110"/>
      <c r="R956" s="110"/>
      <c r="S956" s="110"/>
      <c r="T956" s="110"/>
      <c r="U956" s="228"/>
    </row>
    <row r="957" customFormat="false" ht="12.75" hidden="false" customHeight="false" outlineLevel="0" collapsed="false">
      <c r="A957" s="229"/>
      <c r="B957" s="230"/>
      <c r="C957" s="231"/>
      <c r="D957" s="230"/>
      <c r="E957" s="230"/>
      <c r="F957" s="119"/>
      <c r="G957" s="230"/>
      <c r="H957" s="230"/>
      <c r="I957" s="230"/>
      <c r="J957" s="230"/>
      <c r="K957" s="230"/>
      <c r="L957" s="231"/>
      <c r="M957" s="230"/>
      <c r="N957" s="119"/>
      <c r="O957" s="233"/>
      <c r="P957" s="233"/>
      <c r="Q957" s="233"/>
      <c r="R957" s="233"/>
      <c r="S957" s="233"/>
      <c r="T957" s="233"/>
      <c r="U957" s="234"/>
    </row>
    <row r="958" customFormat="false" ht="13.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</row>
    <row r="959" customFormat="false" ht="12.75" hidden="false" customHeight="false" outlineLevel="0" collapsed="false">
      <c r="A959" s="236"/>
      <c r="B959" s="236"/>
      <c r="C959" s="236"/>
      <c r="D959" s="236"/>
      <c r="E959" s="237" t="s">
        <v>815</v>
      </c>
      <c r="F959" s="238"/>
      <c r="G959" s="238"/>
      <c r="H959" s="238"/>
      <c r="I959" s="238"/>
      <c r="J959" s="238"/>
      <c r="K959" s="238"/>
      <c r="L959" s="238"/>
      <c r="M959" s="238"/>
      <c r="N959" s="238"/>
      <c r="O959" s="238"/>
      <c r="P959" s="238"/>
      <c r="Q959" s="239"/>
      <c r="R959" s="236"/>
      <c r="S959" s="236"/>
      <c r="T959" s="236"/>
      <c r="U959" s="236"/>
    </row>
    <row r="960" customFormat="false" ht="68.25" hidden="false" customHeight="false" outlineLevel="0" collapsed="false">
      <c r="A960" s="241" t="s">
        <v>921</v>
      </c>
      <c r="B960" s="241" t="s">
        <v>817</v>
      </c>
      <c r="C960" s="241" t="s">
        <v>818</v>
      </c>
      <c r="D960" s="241" t="s">
        <v>819</v>
      </c>
      <c r="E960" s="242" t="s">
        <v>820</v>
      </c>
      <c r="F960" s="243" t="s">
        <v>821</v>
      </c>
      <c r="G960" s="243" t="s">
        <v>822</v>
      </c>
      <c r="H960" s="243" t="s">
        <v>823</v>
      </c>
      <c r="I960" s="243" t="s">
        <v>824</v>
      </c>
      <c r="J960" s="243" t="s">
        <v>825</v>
      </c>
      <c r="K960" s="243" t="n">
        <v>1</v>
      </c>
      <c r="L960" s="243" t="n">
        <v>2</v>
      </c>
      <c r="M960" s="243" t="n">
        <v>5</v>
      </c>
      <c r="N960" s="243" t="n">
        <v>10</v>
      </c>
      <c r="O960" s="243" t="n">
        <v>20</v>
      </c>
      <c r="P960" s="243" t="n">
        <v>50</v>
      </c>
      <c r="Q960" s="244" t="s">
        <v>826</v>
      </c>
      <c r="R960" s="241" t="s">
        <v>827</v>
      </c>
      <c r="S960" s="241" t="s">
        <v>828</v>
      </c>
      <c r="T960" s="241" t="s">
        <v>829</v>
      </c>
      <c r="U960" s="241" t="s">
        <v>830</v>
      </c>
    </row>
    <row r="961" customFormat="false" ht="12.75" hidden="false" customHeight="false" outlineLevel="0" collapsed="false">
      <c r="A961" s="383"/>
      <c r="B961" s="384"/>
      <c r="C961" s="384"/>
      <c r="D961" s="385"/>
      <c r="E961" s="384"/>
      <c r="F961" s="384"/>
      <c r="G961" s="384"/>
      <c r="H961" s="384"/>
      <c r="I961" s="384"/>
      <c r="J961" s="384"/>
      <c r="K961" s="384"/>
      <c r="L961" s="384"/>
      <c r="M961" s="384"/>
      <c r="N961" s="384"/>
      <c r="O961" s="384"/>
      <c r="P961" s="384"/>
      <c r="Q961" s="384"/>
      <c r="R961" s="386"/>
      <c r="S961" s="384"/>
      <c r="T961" s="385"/>
      <c r="U961" s="387"/>
    </row>
    <row r="962" customFormat="false" ht="12.75" hidden="false" customHeight="false" outlineLevel="0" collapsed="false">
      <c r="A962" s="14" t="s">
        <v>893</v>
      </c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</row>
    <row r="963" customFormat="false" ht="12.75" hidden="false" customHeight="false" outlineLevel="0" collapsed="false">
      <c r="A963" s="14" t="s">
        <v>928</v>
      </c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</row>
    <row r="964" customFormat="false" ht="12.75" hidden="false" customHeight="false" outlineLevel="0" collapsed="false">
      <c r="A964" s="14" t="s">
        <v>895</v>
      </c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</row>
    <row r="966" customFormat="false" ht="12.75" hidden="false" customHeight="false" outlineLevel="0" collapsed="false">
      <c r="A966" s="103" t="s">
        <v>917</v>
      </c>
      <c r="B966" s="296" t="s">
        <v>39</v>
      </c>
      <c r="C966" s="296"/>
      <c r="D966" s="205"/>
      <c r="E966" s="205"/>
      <c r="F966" s="205" t="s">
        <v>919</v>
      </c>
      <c r="G966" s="205"/>
      <c r="H966" s="205"/>
      <c r="I966" s="205"/>
      <c r="J966" s="296" t="s">
        <v>1022</v>
      </c>
      <c r="K966" s="296"/>
      <c r="L966" s="296"/>
      <c r="M966" s="104"/>
      <c r="N966" s="104"/>
      <c r="O966" s="297"/>
      <c r="P966" s="297"/>
      <c r="Q966" s="297"/>
      <c r="R966" s="297"/>
      <c r="S966" s="297"/>
      <c r="T966" s="297"/>
      <c r="U966" s="298"/>
    </row>
    <row r="967" customFormat="false" ht="12.75" hidden="false" customHeight="false" outlineLevel="0" collapsed="false">
      <c r="A967" s="209"/>
      <c r="B967" s="299"/>
      <c r="C967" s="216"/>
      <c r="D967" s="163"/>
      <c r="E967" s="163"/>
      <c r="F967" s="161"/>
      <c r="G967" s="163"/>
      <c r="H967" s="163"/>
      <c r="I967" s="163"/>
      <c r="J967" s="299"/>
      <c r="K967" s="216"/>
      <c r="L967" s="299"/>
      <c r="M967" s="106"/>
      <c r="N967" s="106"/>
      <c r="O967" s="162"/>
      <c r="P967" s="162"/>
      <c r="Q967" s="162"/>
      <c r="R967" s="162"/>
      <c r="S967" s="162"/>
      <c r="T967" s="162"/>
      <c r="U967" s="300"/>
    </row>
    <row r="968" customFormat="false" ht="12.75" hidden="false" customHeight="false" outlineLevel="0" collapsed="false">
      <c r="A968" s="212" t="s">
        <v>4</v>
      </c>
      <c r="B968" s="359" t="s">
        <v>958</v>
      </c>
      <c r="C968" s="16"/>
      <c r="D968" s="214"/>
      <c r="E968" s="106"/>
      <c r="F968" s="215" t="s">
        <v>6</v>
      </c>
      <c r="G968" s="216"/>
      <c r="H968" s="162"/>
      <c r="I968" s="116"/>
      <c r="J968" s="217" t="n">
        <v>2006</v>
      </c>
      <c r="K968" s="217"/>
      <c r="L968" s="302"/>
      <c r="M968" s="116"/>
      <c r="N968" s="116"/>
      <c r="P968" s="163"/>
      <c r="Q968" s="116"/>
      <c r="R968" s="116"/>
      <c r="S968" s="116"/>
      <c r="T968" s="116"/>
      <c r="U968" s="208"/>
    </row>
    <row r="969" customFormat="false" ht="12.75" hidden="false" customHeight="false" outlineLevel="0" collapsed="false">
      <c r="A969" s="107"/>
      <c r="B969" s="219"/>
      <c r="C969" s="219"/>
      <c r="D969" s="116"/>
      <c r="E969" s="116"/>
      <c r="F969" s="116"/>
      <c r="G969" s="116"/>
      <c r="H969" s="116"/>
      <c r="I969" s="116"/>
      <c r="J969" s="116"/>
      <c r="K969" s="116"/>
      <c r="L969" s="116"/>
      <c r="M969" s="116"/>
      <c r="N969" s="116"/>
      <c r="O969" s="216"/>
      <c r="P969" s="216"/>
      <c r="Q969" s="216"/>
      <c r="R969" s="216"/>
      <c r="S969" s="216"/>
      <c r="T969" s="216"/>
      <c r="U969" s="303"/>
    </row>
    <row r="970" customFormat="false" ht="12.75" hidden="false" customHeight="false" outlineLevel="0" collapsed="false">
      <c r="A970" s="209" t="s">
        <v>808</v>
      </c>
      <c r="B970" s="219"/>
      <c r="C970" s="221"/>
      <c r="D970" s="222" t="n">
        <v>23</v>
      </c>
      <c r="E970" s="116"/>
      <c r="F970" s="106" t="s">
        <v>809</v>
      </c>
      <c r="G970" s="116"/>
      <c r="H970" s="116"/>
      <c r="I970" s="116"/>
      <c r="J970" s="116"/>
      <c r="K970" s="116"/>
      <c r="L970" s="218"/>
      <c r="M970" s="223" t="n">
        <v>0</v>
      </c>
      <c r="N970" s="116"/>
      <c r="O970" s="216"/>
      <c r="P970" s="216"/>
      <c r="Q970" s="216"/>
      <c r="R970" s="216"/>
      <c r="S970" s="216"/>
      <c r="T970" s="216"/>
      <c r="U970" s="303"/>
    </row>
    <row r="971" customFormat="false" ht="12.75" hidden="false" customHeight="false" outlineLevel="0" collapsed="false">
      <c r="A971" s="209" t="s">
        <v>810</v>
      </c>
      <c r="B971" s="47"/>
      <c r="C971" s="224"/>
      <c r="D971" s="225" t="n">
        <v>23</v>
      </c>
      <c r="E971" s="47"/>
      <c r="F971" s="106" t="s">
        <v>811</v>
      </c>
      <c r="G971" s="47"/>
      <c r="H971" s="47"/>
      <c r="I971" s="47"/>
      <c r="J971" s="47"/>
      <c r="K971" s="47"/>
      <c r="M971" s="225" t="n">
        <v>0</v>
      </c>
      <c r="N971" s="47"/>
      <c r="O971" s="299"/>
      <c r="P971" s="162"/>
      <c r="Q971" s="162"/>
      <c r="R971" s="162"/>
      <c r="S971" s="162"/>
      <c r="T971" s="162"/>
      <c r="U971" s="300"/>
    </row>
    <row r="972" customFormat="false" ht="12.75" hidden="false" customHeight="false" outlineLevel="0" collapsed="false">
      <c r="A972" s="209" t="s">
        <v>812</v>
      </c>
      <c r="B972" s="47"/>
      <c r="C972" s="224"/>
      <c r="D972" s="224"/>
      <c r="E972" s="47"/>
      <c r="F972" s="106" t="s">
        <v>813</v>
      </c>
      <c r="G972" s="47"/>
      <c r="H972" s="47"/>
      <c r="I972" s="47"/>
      <c r="J972" s="47"/>
      <c r="K972" s="47"/>
      <c r="M972" s="225" t="n">
        <v>0</v>
      </c>
      <c r="N972" s="47"/>
      <c r="O972" s="299"/>
      <c r="P972" s="162"/>
      <c r="Q972" s="162"/>
      <c r="R972" s="162"/>
      <c r="S972" s="162"/>
      <c r="T972" s="162"/>
      <c r="U972" s="300"/>
    </row>
    <row r="973" customFormat="false" ht="12.75" hidden="false" customHeight="false" outlineLevel="0" collapsed="false">
      <c r="A973" s="209" t="s">
        <v>814</v>
      </c>
      <c r="B973" s="47"/>
      <c r="C973" s="224"/>
      <c r="D973" s="232" t="n">
        <v>0</v>
      </c>
      <c r="E973" s="47"/>
      <c r="F973" s="106"/>
      <c r="G973" s="47"/>
      <c r="H973" s="47"/>
      <c r="I973" s="47"/>
      <c r="J973" s="47"/>
      <c r="K973" s="47"/>
      <c r="L973" s="224"/>
      <c r="M973" s="47"/>
      <c r="N973" s="106"/>
      <c r="O973" s="110"/>
      <c r="P973" s="110"/>
      <c r="Q973" s="110"/>
      <c r="R973" s="110"/>
      <c r="S973" s="110"/>
      <c r="T973" s="110"/>
      <c r="U973" s="228"/>
    </row>
    <row r="974" customFormat="false" ht="12.75" hidden="false" customHeight="false" outlineLevel="0" collapsed="false">
      <c r="A974" s="229"/>
      <c r="B974" s="230"/>
      <c r="C974" s="231"/>
      <c r="D974" s="230"/>
      <c r="E974" s="230"/>
      <c r="F974" s="119"/>
      <c r="G974" s="230"/>
      <c r="H974" s="230"/>
      <c r="I974" s="230"/>
      <c r="J974" s="230"/>
      <c r="K974" s="230"/>
      <c r="L974" s="231"/>
      <c r="M974" s="230"/>
      <c r="N974" s="119"/>
      <c r="O974" s="233"/>
      <c r="P974" s="233"/>
      <c r="Q974" s="233"/>
      <c r="R974" s="233"/>
      <c r="S974" s="233"/>
      <c r="T974" s="233"/>
      <c r="U974" s="234"/>
    </row>
    <row r="975" customFormat="false" ht="13.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</row>
    <row r="976" customFormat="false" ht="12.75" hidden="false" customHeight="false" outlineLevel="0" collapsed="false">
      <c r="A976" s="236"/>
      <c r="B976" s="236"/>
      <c r="C976" s="236"/>
      <c r="D976" s="236"/>
      <c r="E976" s="237" t="s">
        <v>815</v>
      </c>
      <c r="F976" s="238"/>
      <c r="G976" s="238"/>
      <c r="H976" s="238"/>
      <c r="I976" s="238"/>
      <c r="J976" s="238"/>
      <c r="K976" s="238"/>
      <c r="L976" s="238"/>
      <c r="M976" s="238"/>
      <c r="N976" s="238"/>
      <c r="O976" s="238"/>
      <c r="P976" s="238"/>
      <c r="Q976" s="239"/>
      <c r="R976" s="236"/>
      <c r="S976" s="236"/>
      <c r="T976" s="236"/>
      <c r="U976" s="236"/>
    </row>
    <row r="977" customFormat="false" ht="68.25" hidden="false" customHeight="false" outlineLevel="0" collapsed="false">
      <c r="A977" s="241" t="s">
        <v>921</v>
      </c>
      <c r="B977" s="241" t="s">
        <v>817</v>
      </c>
      <c r="C977" s="241" t="s">
        <v>818</v>
      </c>
      <c r="D977" s="241" t="s">
        <v>819</v>
      </c>
      <c r="E977" s="242" t="s">
        <v>820</v>
      </c>
      <c r="F977" s="243" t="s">
        <v>821</v>
      </c>
      <c r="G977" s="243" t="s">
        <v>822</v>
      </c>
      <c r="H977" s="243" t="s">
        <v>823</v>
      </c>
      <c r="I977" s="243" t="s">
        <v>824</v>
      </c>
      <c r="J977" s="243" t="s">
        <v>825</v>
      </c>
      <c r="K977" s="243" t="n">
        <v>1</v>
      </c>
      <c r="L977" s="243" t="n">
        <v>2</v>
      </c>
      <c r="M977" s="243" t="n">
        <v>5</v>
      </c>
      <c r="N977" s="243" t="n">
        <v>10</v>
      </c>
      <c r="O977" s="243" t="n">
        <v>20</v>
      </c>
      <c r="P977" s="243" t="n">
        <v>50</v>
      </c>
      <c r="Q977" s="244" t="s">
        <v>826</v>
      </c>
      <c r="R977" s="241" t="s">
        <v>827</v>
      </c>
      <c r="S977" s="241" t="s">
        <v>828</v>
      </c>
      <c r="T977" s="241" t="s">
        <v>829</v>
      </c>
      <c r="U977" s="241" t="s">
        <v>830</v>
      </c>
    </row>
    <row r="978" customFormat="false" ht="12.75" hidden="false" customHeight="false" outlineLevel="0" collapsed="false">
      <c r="A978" s="383"/>
      <c r="B978" s="384"/>
      <c r="C978" s="384"/>
      <c r="D978" s="385"/>
      <c r="E978" s="384"/>
      <c r="F978" s="384"/>
      <c r="G978" s="384"/>
      <c r="H978" s="384"/>
      <c r="I978" s="384"/>
      <c r="J978" s="384"/>
      <c r="K978" s="384"/>
      <c r="L978" s="384"/>
      <c r="M978" s="384"/>
      <c r="N978" s="384"/>
      <c r="O978" s="384"/>
      <c r="P978" s="384"/>
      <c r="Q978" s="384"/>
      <c r="R978" s="386"/>
      <c r="S978" s="384"/>
      <c r="T978" s="385"/>
      <c r="U978" s="387"/>
    </row>
    <row r="979" customFormat="false" ht="12.75" hidden="false" customHeight="false" outlineLevel="0" collapsed="false">
      <c r="A979" s="14" t="s">
        <v>893</v>
      </c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</row>
    <row r="980" customFormat="false" ht="12.75" hidden="false" customHeight="false" outlineLevel="0" collapsed="false">
      <c r="A980" s="14" t="s">
        <v>928</v>
      </c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</row>
    <row r="981" customFormat="false" ht="12.75" hidden="false" customHeight="false" outlineLevel="0" collapsed="false">
      <c r="A981" s="14" t="s">
        <v>895</v>
      </c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</row>
    <row r="983" customFormat="false" ht="12.75" hidden="false" customHeight="false" outlineLevel="0" collapsed="false">
      <c r="A983" s="103" t="s">
        <v>917</v>
      </c>
      <c r="B983" s="296" t="s">
        <v>41</v>
      </c>
      <c r="C983" s="296"/>
      <c r="D983" s="205"/>
      <c r="E983" s="205"/>
      <c r="F983" s="205" t="s">
        <v>919</v>
      </c>
      <c r="G983" s="205"/>
      <c r="H983" s="205"/>
      <c r="I983" s="205"/>
      <c r="J983" s="14" t="s">
        <v>1023</v>
      </c>
      <c r="K983" s="296"/>
      <c r="L983" s="296"/>
      <c r="M983" s="104"/>
      <c r="N983" s="104"/>
      <c r="O983" s="297"/>
      <c r="P983" s="297"/>
      <c r="Q983" s="297"/>
      <c r="R983" s="297"/>
      <c r="S983" s="297"/>
      <c r="T983" s="297"/>
      <c r="U983" s="298"/>
    </row>
    <row r="984" customFormat="false" ht="12.75" hidden="false" customHeight="false" outlineLevel="0" collapsed="false">
      <c r="A984" s="209"/>
      <c r="B984" s="299"/>
      <c r="C984" s="216"/>
      <c r="D984" s="163"/>
      <c r="E984" s="163"/>
      <c r="F984" s="161"/>
      <c r="G984" s="163"/>
      <c r="H984" s="163"/>
      <c r="I984" s="163"/>
      <c r="J984" s="299"/>
      <c r="K984" s="216"/>
      <c r="L984" s="299"/>
      <c r="M984" s="106"/>
      <c r="N984" s="106"/>
      <c r="O984" s="162"/>
      <c r="P984" s="162"/>
      <c r="Q984" s="162"/>
      <c r="R984" s="162"/>
      <c r="S984" s="162"/>
      <c r="T984" s="162"/>
      <c r="U984" s="300"/>
    </row>
    <row r="985" customFormat="false" ht="12.75" hidden="false" customHeight="false" outlineLevel="0" collapsed="false">
      <c r="A985" s="212" t="s">
        <v>4</v>
      </c>
      <c r="B985" s="359" t="s">
        <v>958</v>
      </c>
      <c r="C985" s="16"/>
      <c r="D985" s="214"/>
      <c r="E985" s="106"/>
      <c r="F985" s="215" t="s">
        <v>6</v>
      </c>
      <c r="G985" s="216"/>
      <c r="H985" s="162"/>
      <c r="I985" s="116"/>
      <c r="J985" s="217" t="n">
        <v>2006</v>
      </c>
      <c r="K985" s="217"/>
      <c r="L985" s="302"/>
      <c r="M985" s="116"/>
      <c r="N985" s="116"/>
      <c r="P985" s="163"/>
      <c r="Q985" s="116"/>
      <c r="R985" s="116"/>
      <c r="S985" s="116"/>
      <c r="T985" s="116"/>
      <c r="U985" s="208"/>
    </row>
    <row r="986" customFormat="false" ht="12.75" hidden="false" customHeight="false" outlineLevel="0" collapsed="false">
      <c r="A986" s="107"/>
      <c r="B986" s="219"/>
      <c r="C986" s="219"/>
      <c r="D986" s="116"/>
      <c r="E986" s="116"/>
      <c r="F986" s="116"/>
      <c r="G986" s="116"/>
      <c r="H986" s="116"/>
      <c r="I986" s="116"/>
      <c r="J986" s="116"/>
      <c r="K986" s="116"/>
      <c r="L986" s="116"/>
      <c r="M986" s="116"/>
      <c r="N986" s="116"/>
      <c r="O986" s="216"/>
      <c r="P986" s="216"/>
      <c r="Q986" s="216"/>
      <c r="R986" s="216"/>
      <c r="S986" s="216"/>
      <c r="T986" s="216"/>
      <c r="U986" s="303"/>
    </row>
    <row r="987" customFormat="false" ht="12.75" hidden="false" customHeight="false" outlineLevel="0" collapsed="false">
      <c r="A987" s="209" t="s">
        <v>808</v>
      </c>
      <c r="B987" s="219"/>
      <c r="C987" s="221"/>
      <c r="D987" s="222" t="n">
        <v>19</v>
      </c>
      <c r="E987" s="116"/>
      <c r="F987" s="106" t="s">
        <v>809</v>
      </c>
      <c r="G987" s="116"/>
      <c r="H987" s="116"/>
      <c r="I987" s="116"/>
      <c r="J987" s="116"/>
      <c r="K987" s="116"/>
      <c r="L987" s="218"/>
      <c r="M987" s="223" t="n">
        <v>0</v>
      </c>
      <c r="N987" s="116"/>
      <c r="O987" s="216"/>
      <c r="P987" s="216"/>
      <c r="Q987" s="216"/>
      <c r="R987" s="216"/>
      <c r="S987" s="216"/>
      <c r="T987" s="216"/>
      <c r="U987" s="303"/>
    </row>
    <row r="988" customFormat="false" ht="12.75" hidden="false" customHeight="false" outlineLevel="0" collapsed="false">
      <c r="A988" s="209" t="s">
        <v>810</v>
      </c>
      <c r="B988" s="47"/>
      <c r="C988" s="224"/>
      <c r="D988" s="225" t="n">
        <v>16</v>
      </c>
      <c r="E988" s="47"/>
      <c r="F988" s="106" t="s">
        <v>811</v>
      </c>
      <c r="G988" s="47"/>
      <c r="H988" s="47"/>
      <c r="I988" s="47"/>
      <c r="J988" s="47"/>
      <c r="K988" s="47"/>
      <c r="M988" s="225" t="n">
        <v>0</v>
      </c>
      <c r="N988" s="47"/>
      <c r="O988" s="299"/>
      <c r="P988" s="162"/>
      <c r="Q988" s="162"/>
      <c r="R988" s="162"/>
      <c r="S988" s="162"/>
      <c r="T988" s="162"/>
      <c r="U988" s="300"/>
    </row>
    <row r="989" customFormat="false" ht="12.75" hidden="false" customHeight="false" outlineLevel="0" collapsed="false">
      <c r="A989" s="209" t="s">
        <v>812</v>
      </c>
      <c r="B989" s="47"/>
      <c r="C989" s="224"/>
      <c r="D989" s="224"/>
      <c r="E989" s="47"/>
      <c r="F989" s="106" t="s">
        <v>813</v>
      </c>
      <c r="G989" s="47"/>
      <c r="H989" s="47"/>
      <c r="I989" s="47"/>
      <c r="J989" s="47"/>
      <c r="K989" s="47"/>
      <c r="M989" s="225" t="n">
        <v>0</v>
      </c>
      <c r="N989" s="47"/>
      <c r="O989" s="299"/>
      <c r="P989" s="162"/>
      <c r="Q989" s="162"/>
      <c r="R989" s="162"/>
      <c r="S989" s="162"/>
      <c r="T989" s="162"/>
      <c r="U989" s="300"/>
    </row>
    <row r="990" customFormat="false" ht="12.75" hidden="false" customHeight="false" outlineLevel="0" collapsed="false">
      <c r="A990" s="209" t="s">
        <v>814</v>
      </c>
      <c r="B990" s="47"/>
      <c r="C990" s="224"/>
      <c r="D990" s="232" t="n">
        <v>3</v>
      </c>
      <c r="E990" s="47"/>
      <c r="F990" s="106"/>
      <c r="G990" s="47"/>
      <c r="H990" s="47"/>
      <c r="I990" s="47"/>
      <c r="J990" s="47"/>
      <c r="K990" s="47"/>
      <c r="L990" s="224"/>
      <c r="M990" s="47"/>
      <c r="N990" s="106"/>
      <c r="O990" s="110"/>
      <c r="P990" s="110"/>
      <c r="Q990" s="110"/>
      <c r="R990" s="110"/>
      <c r="S990" s="110"/>
      <c r="T990" s="110"/>
      <c r="U990" s="228"/>
    </row>
    <row r="991" customFormat="false" ht="12.75" hidden="false" customHeight="false" outlineLevel="0" collapsed="false">
      <c r="A991" s="229"/>
      <c r="B991" s="230"/>
      <c r="C991" s="231"/>
      <c r="D991" s="230"/>
      <c r="E991" s="230"/>
      <c r="F991" s="119"/>
      <c r="G991" s="230"/>
      <c r="H991" s="230"/>
      <c r="I991" s="230"/>
      <c r="J991" s="230"/>
      <c r="K991" s="230"/>
      <c r="L991" s="231"/>
      <c r="M991" s="230"/>
      <c r="N991" s="119"/>
      <c r="O991" s="233"/>
      <c r="P991" s="233"/>
      <c r="Q991" s="233"/>
      <c r="R991" s="233"/>
      <c r="S991" s="233"/>
      <c r="T991" s="233"/>
      <c r="U991" s="234"/>
    </row>
    <row r="992" customFormat="false" ht="13.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</row>
    <row r="993" customFormat="false" ht="12.75" hidden="false" customHeight="false" outlineLevel="0" collapsed="false">
      <c r="A993" s="236"/>
      <c r="B993" s="236"/>
      <c r="C993" s="236"/>
      <c r="D993" s="236"/>
      <c r="E993" s="237" t="s">
        <v>815</v>
      </c>
      <c r="F993" s="238"/>
      <c r="G993" s="238"/>
      <c r="H993" s="238"/>
      <c r="I993" s="238"/>
      <c r="J993" s="238"/>
      <c r="K993" s="238"/>
      <c r="L993" s="238"/>
      <c r="M993" s="238"/>
      <c r="N993" s="238"/>
      <c r="O993" s="238"/>
      <c r="P993" s="238"/>
      <c r="Q993" s="239"/>
      <c r="R993" s="236"/>
      <c r="S993" s="236"/>
      <c r="T993" s="236"/>
      <c r="U993" s="236"/>
    </row>
    <row r="994" customFormat="false" ht="68.25" hidden="false" customHeight="false" outlineLevel="0" collapsed="false">
      <c r="A994" s="241" t="s">
        <v>921</v>
      </c>
      <c r="B994" s="241" t="s">
        <v>817</v>
      </c>
      <c r="C994" s="241" t="s">
        <v>818</v>
      </c>
      <c r="D994" s="241" t="s">
        <v>819</v>
      </c>
      <c r="E994" s="242" t="s">
        <v>820</v>
      </c>
      <c r="F994" s="243" t="s">
        <v>821</v>
      </c>
      <c r="G994" s="243" t="s">
        <v>822</v>
      </c>
      <c r="H994" s="243" t="s">
        <v>823</v>
      </c>
      <c r="I994" s="243" t="s">
        <v>824</v>
      </c>
      <c r="J994" s="243" t="s">
        <v>825</v>
      </c>
      <c r="K994" s="243" t="n">
        <v>1</v>
      </c>
      <c r="L994" s="243" t="n">
        <v>2</v>
      </c>
      <c r="M994" s="243" t="n">
        <v>5</v>
      </c>
      <c r="N994" s="243" t="n">
        <v>10</v>
      </c>
      <c r="O994" s="243" t="n">
        <v>20</v>
      </c>
      <c r="P994" s="243" t="n">
        <v>50</v>
      </c>
      <c r="Q994" s="244" t="s">
        <v>826</v>
      </c>
      <c r="R994" s="241" t="s">
        <v>827</v>
      </c>
      <c r="S994" s="241" t="s">
        <v>828</v>
      </c>
      <c r="T994" s="241" t="s">
        <v>829</v>
      </c>
      <c r="U994" s="241" t="s">
        <v>830</v>
      </c>
    </row>
    <row r="995" customFormat="false" ht="12.75" hidden="false" customHeight="false" outlineLevel="0" collapsed="false">
      <c r="A995" s="304" t="s">
        <v>1024</v>
      </c>
      <c r="B995" s="305" t="n">
        <v>19</v>
      </c>
      <c r="C995" s="306" t="n">
        <v>16</v>
      </c>
      <c r="D995" s="307" t="n">
        <v>0.006</v>
      </c>
      <c r="E995" s="305" t="n">
        <v>3</v>
      </c>
      <c r="F995" s="306" t="n">
        <v>0</v>
      </c>
      <c r="G995" s="306" t="n">
        <v>0</v>
      </c>
      <c r="H995" s="306" t="n">
        <v>0</v>
      </c>
      <c r="I995" s="306" t="n">
        <v>0</v>
      </c>
      <c r="J995" s="306" t="n">
        <v>0</v>
      </c>
      <c r="K995" s="306" t="n">
        <v>0</v>
      </c>
      <c r="L995" s="306" t="n">
        <v>0</v>
      </c>
      <c r="M995" s="305" t="n">
        <v>0</v>
      </c>
      <c r="N995" s="306" t="n">
        <v>0</v>
      </c>
      <c r="O995" s="306" t="n">
        <v>0</v>
      </c>
      <c r="P995" s="306" t="n">
        <v>0</v>
      </c>
      <c r="Q995" s="306" t="n">
        <v>0</v>
      </c>
      <c r="R995" s="370" t="n">
        <v>0.006</v>
      </c>
      <c r="S995" s="308"/>
      <c r="T995" s="408" t="n">
        <v>0.01</v>
      </c>
      <c r="U995" s="309" t="s">
        <v>11</v>
      </c>
    </row>
    <row r="996" customFormat="false" ht="12.75" hidden="false" customHeight="false" outlineLevel="0" collapsed="false">
      <c r="A996" s="310" t="s">
        <v>1025</v>
      </c>
      <c r="B996" s="311" t="n">
        <v>19</v>
      </c>
      <c r="C996" s="312" t="n">
        <v>16</v>
      </c>
      <c r="D996" s="316" t="n">
        <v>0.001</v>
      </c>
      <c r="E996" s="311" t="n">
        <v>3</v>
      </c>
      <c r="F996" s="312" t="n">
        <v>0</v>
      </c>
      <c r="G996" s="312" t="n">
        <v>0</v>
      </c>
      <c r="H996" s="312" t="n">
        <v>0</v>
      </c>
      <c r="I996" s="312" t="n">
        <v>0</v>
      </c>
      <c r="J996" s="312" t="n">
        <v>0</v>
      </c>
      <c r="K996" s="312" t="n">
        <v>0</v>
      </c>
      <c r="L996" s="312" t="n">
        <v>0</v>
      </c>
      <c r="M996" s="311" t="n">
        <v>0</v>
      </c>
      <c r="N996" s="312" t="n">
        <v>0</v>
      </c>
      <c r="O996" s="312" t="n">
        <v>0</v>
      </c>
      <c r="P996" s="312" t="n">
        <v>0</v>
      </c>
      <c r="Q996" s="312" t="n">
        <v>0</v>
      </c>
      <c r="R996" s="316" t="n">
        <v>0.001</v>
      </c>
      <c r="S996" s="314"/>
      <c r="T996" s="426" t="n">
        <v>0.003</v>
      </c>
      <c r="U996" s="315" t="s">
        <v>11</v>
      </c>
    </row>
    <row r="997" customFormat="false" ht="12.75" hidden="false" customHeight="false" outlineLevel="0" collapsed="false">
      <c r="A997" s="310" t="s">
        <v>1026</v>
      </c>
      <c r="B997" s="311" t="n">
        <v>19</v>
      </c>
      <c r="C997" s="312" t="n">
        <v>16</v>
      </c>
      <c r="D997" s="316" t="n">
        <v>0.001</v>
      </c>
      <c r="E997" s="311" t="n">
        <v>3</v>
      </c>
      <c r="F997" s="312" t="n">
        <v>0</v>
      </c>
      <c r="G997" s="312" t="n">
        <v>0</v>
      </c>
      <c r="H997" s="312" t="n">
        <v>0</v>
      </c>
      <c r="I997" s="312" t="n">
        <v>0</v>
      </c>
      <c r="J997" s="312" t="n">
        <v>0</v>
      </c>
      <c r="K997" s="312" t="n">
        <v>0</v>
      </c>
      <c r="L997" s="312" t="n">
        <v>0</v>
      </c>
      <c r="M997" s="311" t="n">
        <v>0</v>
      </c>
      <c r="N997" s="312" t="n">
        <v>0</v>
      </c>
      <c r="O997" s="312" t="n">
        <v>0</v>
      </c>
      <c r="P997" s="312" t="n">
        <v>0</v>
      </c>
      <c r="Q997" s="312" t="n">
        <v>0</v>
      </c>
      <c r="R997" s="316" t="n">
        <v>0.001</v>
      </c>
      <c r="S997" s="314"/>
      <c r="T997" s="427" t="n">
        <v>0.01</v>
      </c>
      <c r="U997" s="315" t="s">
        <v>11</v>
      </c>
    </row>
    <row r="998" customFormat="false" ht="12.75" hidden="false" customHeight="false" outlineLevel="0" collapsed="false">
      <c r="A998" s="318" t="s">
        <v>931</v>
      </c>
      <c r="B998" s="319" t="n">
        <v>19</v>
      </c>
      <c r="C998" s="320" t="n">
        <v>16</v>
      </c>
      <c r="D998" s="321" t="n">
        <v>0.001</v>
      </c>
      <c r="E998" s="319" t="n">
        <v>3</v>
      </c>
      <c r="F998" s="320" t="n">
        <v>0</v>
      </c>
      <c r="G998" s="320" t="n">
        <v>0</v>
      </c>
      <c r="H998" s="320" t="n">
        <v>0</v>
      </c>
      <c r="I998" s="320" t="n">
        <v>0</v>
      </c>
      <c r="J998" s="320" t="n">
        <v>0</v>
      </c>
      <c r="K998" s="320" t="n">
        <v>0</v>
      </c>
      <c r="L998" s="320" t="n">
        <v>0</v>
      </c>
      <c r="M998" s="319" t="n">
        <v>0</v>
      </c>
      <c r="N998" s="320" t="n">
        <v>0</v>
      </c>
      <c r="O998" s="320" t="n">
        <v>0</v>
      </c>
      <c r="P998" s="320" t="n">
        <v>0</v>
      </c>
      <c r="Q998" s="320" t="n">
        <v>0</v>
      </c>
      <c r="R998" s="321" t="n">
        <v>0.001</v>
      </c>
      <c r="S998" s="323"/>
      <c r="T998" s="342"/>
      <c r="U998" s="324"/>
    </row>
    <row r="999" customFormat="false" ht="12.75" hidden="false" customHeight="false" outlineLevel="0" collapsed="false">
      <c r="A999" s="14" t="s">
        <v>893</v>
      </c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</row>
    <row r="1000" customFormat="false" ht="12.75" hidden="false" customHeight="false" outlineLevel="0" collapsed="false">
      <c r="A1000" s="14" t="s">
        <v>928</v>
      </c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</row>
    <row r="1001" customFormat="false" ht="12.75" hidden="false" customHeight="false" outlineLevel="0" collapsed="false">
      <c r="A1001" s="14" t="s">
        <v>895</v>
      </c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</row>
    <row r="1003" customFormat="false" ht="12.75" hidden="false" customHeight="false" outlineLevel="0" collapsed="false">
      <c r="A1003" s="103" t="s">
        <v>917</v>
      </c>
      <c r="B1003" s="296" t="s">
        <v>41</v>
      </c>
      <c r="C1003" s="296"/>
      <c r="D1003" s="205"/>
      <c r="E1003" s="205"/>
      <c r="F1003" s="205" t="s">
        <v>919</v>
      </c>
      <c r="G1003" s="205"/>
      <c r="H1003" s="205"/>
      <c r="I1003" s="205"/>
      <c r="J1003" s="296" t="s">
        <v>1027</v>
      </c>
      <c r="K1003" s="296"/>
      <c r="L1003" s="296"/>
      <c r="M1003" s="104"/>
      <c r="N1003" s="104"/>
      <c r="O1003" s="297"/>
      <c r="P1003" s="297"/>
      <c r="Q1003" s="297"/>
      <c r="R1003" s="297"/>
      <c r="S1003" s="297"/>
      <c r="T1003" s="297"/>
      <c r="U1003" s="298"/>
    </row>
    <row r="1004" customFormat="false" ht="12.75" hidden="false" customHeight="false" outlineLevel="0" collapsed="false">
      <c r="A1004" s="209"/>
      <c r="B1004" s="299"/>
      <c r="C1004" s="216"/>
      <c r="D1004" s="163"/>
      <c r="E1004" s="163"/>
      <c r="F1004" s="161"/>
      <c r="G1004" s="163"/>
      <c r="H1004" s="163"/>
      <c r="I1004" s="163"/>
      <c r="J1004" s="299"/>
      <c r="K1004" s="216"/>
      <c r="L1004" s="299"/>
      <c r="M1004" s="106"/>
      <c r="N1004" s="106"/>
      <c r="O1004" s="162"/>
      <c r="P1004" s="162"/>
      <c r="Q1004" s="162"/>
      <c r="R1004" s="162"/>
      <c r="S1004" s="162"/>
      <c r="T1004" s="162"/>
      <c r="U1004" s="300"/>
    </row>
    <row r="1005" customFormat="false" ht="12.75" hidden="false" customHeight="false" outlineLevel="0" collapsed="false">
      <c r="A1005" s="212" t="s">
        <v>4</v>
      </c>
      <c r="B1005" s="359" t="s">
        <v>958</v>
      </c>
      <c r="C1005" s="16"/>
      <c r="D1005" s="214"/>
      <c r="E1005" s="106"/>
      <c r="F1005" s="215" t="s">
        <v>6</v>
      </c>
      <c r="G1005" s="216"/>
      <c r="H1005" s="162"/>
      <c r="I1005" s="116"/>
      <c r="J1005" s="217" t="n">
        <v>2006</v>
      </c>
      <c r="K1005" s="217"/>
      <c r="L1005" s="302"/>
      <c r="M1005" s="116"/>
      <c r="N1005" s="116"/>
      <c r="P1005" s="163"/>
      <c r="Q1005" s="116"/>
      <c r="R1005" s="116"/>
      <c r="S1005" s="116"/>
      <c r="T1005" s="116"/>
      <c r="U1005" s="208"/>
    </row>
    <row r="1006" customFormat="false" ht="12.75" hidden="false" customHeight="false" outlineLevel="0" collapsed="false">
      <c r="A1006" s="107"/>
      <c r="B1006" s="219"/>
      <c r="C1006" s="219"/>
      <c r="D1006" s="116"/>
      <c r="E1006" s="116"/>
      <c r="F1006" s="116"/>
      <c r="G1006" s="116"/>
      <c r="H1006" s="116"/>
      <c r="I1006" s="116"/>
      <c r="J1006" s="116"/>
      <c r="K1006" s="116"/>
      <c r="L1006" s="116"/>
      <c r="M1006" s="116"/>
      <c r="N1006" s="116"/>
      <c r="O1006" s="216"/>
      <c r="P1006" s="216"/>
      <c r="Q1006" s="216"/>
      <c r="R1006" s="216"/>
      <c r="S1006" s="216"/>
      <c r="T1006" s="216"/>
      <c r="U1006" s="303"/>
    </row>
    <row r="1007" customFormat="false" ht="12.75" hidden="false" customHeight="false" outlineLevel="0" collapsed="false">
      <c r="A1007" s="209" t="s">
        <v>808</v>
      </c>
      <c r="B1007" s="219"/>
      <c r="C1007" s="221"/>
      <c r="D1007" s="222" t="n">
        <v>26</v>
      </c>
      <c r="E1007" s="116"/>
      <c r="F1007" s="106" t="s">
        <v>809</v>
      </c>
      <c r="G1007" s="116"/>
      <c r="H1007" s="116"/>
      <c r="I1007" s="116"/>
      <c r="J1007" s="116"/>
      <c r="K1007" s="116"/>
      <c r="L1007" s="218"/>
      <c r="M1007" s="223" t="n">
        <v>1</v>
      </c>
      <c r="N1007" s="116"/>
      <c r="O1007" s="216"/>
      <c r="P1007" s="216"/>
      <c r="Q1007" s="216"/>
      <c r="R1007" s="216"/>
      <c r="S1007" s="216"/>
      <c r="T1007" s="216"/>
      <c r="U1007" s="303"/>
    </row>
    <row r="1008" customFormat="false" ht="12.75" hidden="false" customHeight="false" outlineLevel="0" collapsed="false">
      <c r="A1008" s="209" t="s">
        <v>810</v>
      </c>
      <c r="B1008" s="47"/>
      <c r="C1008" s="224"/>
      <c r="D1008" s="225" t="n">
        <v>22</v>
      </c>
      <c r="E1008" s="47"/>
      <c r="F1008" s="106" t="s">
        <v>811</v>
      </c>
      <c r="G1008" s="47"/>
      <c r="H1008" s="47"/>
      <c r="I1008" s="47"/>
      <c r="J1008" s="47"/>
      <c r="K1008" s="47"/>
      <c r="M1008" s="225" t="n">
        <v>1</v>
      </c>
      <c r="N1008" s="47"/>
      <c r="O1008" s="299"/>
      <c r="P1008" s="162"/>
      <c r="Q1008" s="162"/>
      <c r="R1008" s="162"/>
      <c r="S1008" s="162"/>
      <c r="T1008" s="162"/>
      <c r="U1008" s="300"/>
    </row>
    <row r="1009" customFormat="false" ht="12.75" hidden="false" customHeight="false" outlineLevel="0" collapsed="false">
      <c r="A1009" s="209" t="s">
        <v>812</v>
      </c>
      <c r="B1009" s="47"/>
      <c r="C1009" s="224"/>
      <c r="D1009" s="224"/>
      <c r="E1009" s="47"/>
      <c r="F1009" s="106" t="s">
        <v>813</v>
      </c>
      <c r="G1009" s="47"/>
      <c r="H1009" s="47"/>
      <c r="I1009" s="47"/>
      <c r="J1009" s="47"/>
      <c r="K1009" s="47"/>
      <c r="M1009" s="225" t="n">
        <v>0</v>
      </c>
      <c r="N1009" s="47"/>
      <c r="O1009" s="299"/>
      <c r="P1009" s="162"/>
      <c r="Q1009" s="162"/>
      <c r="R1009" s="162"/>
      <c r="S1009" s="162"/>
      <c r="T1009" s="162"/>
      <c r="U1009" s="300"/>
    </row>
    <row r="1010" customFormat="false" ht="12.75" hidden="false" customHeight="false" outlineLevel="0" collapsed="false">
      <c r="A1010" s="209" t="s">
        <v>814</v>
      </c>
      <c r="B1010" s="47"/>
      <c r="C1010" s="224"/>
      <c r="D1010" s="232" t="n">
        <v>3</v>
      </c>
      <c r="E1010" s="47"/>
      <c r="F1010" s="106"/>
      <c r="G1010" s="47"/>
      <c r="H1010" s="47"/>
      <c r="I1010" s="47"/>
      <c r="J1010" s="47"/>
      <c r="K1010" s="47"/>
      <c r="L1010" s="224"/>
      <c r="M1010" s="47"/>
      <c r="N1010" s="106"/>
      <c r="O1010" s="110"/>
      <c r="P1010" s="110"/>
      <c r="Q1010" s="110"/>
      <c r="R1010" s="110"/>
      <c r="S1010" s="110"/>
      <c r="T1010" s="110"/>
      <c r="U1010" s="228"/>
    </row>
    <row r="1011" customFormat="false" ht="12.75" hidden="false" customHeight="false" outlineLevel="0" collapsed="false">
      <c r="A1011" s="229"/>
      <c r="B1011" s="230"/>
      <c r="C1011" s="231"/>
      <c r="D1011" s="230"/>
      <c r="E1011" s="230"/>
      <c r="F1011" s="119"/>
      <c r="G1011" s="230"/>
      <c r="H1011" s="230"/>
      <c r="I1011" s="230"/>
      <c r="J1011" s="230"/>
      <c r="K1011" s="230"/>
      <c r="L1011" s="231"/>
      <c r="M1011" s="230"/>
      <c r="N1011" s="119"/>
      <c r="O1011" s="233"/>
      <c r="P1011" s="233"/>
      <c r="Q1011" s="233"/>
      <c r="R1011" s="233"/>
      <c r="S1011" s="233"/>
      <c r="T1011" s="233"/>
      <c r="U1011" s="234"/>
    </row>
    <row r="1012" customFormat="false" ht="13.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</row>
    <row r="1013" customFormat="false" ht="12.75" hidden="false" customHeight="false" outlineLevel="0" collapsed="false">
      <c r="A1013" s="236"/>
      <c r="B1013" s="236"/>
      <c r="C1013" s="236"/>
      <c r="D1013" s="236"/>
      <c r="E1013" s="237" t="s">
        <v>815</v>
      </c>
      <c r="F1013" s="238"/>
      <c r="G1013" s="238"/>
      <c r="H1013" s="238"/>
      <c r="I1013" s="238"/>
      <c r="J1013" s="238"/>
      <c r="K1013" s="238"/>
      <c r="L1013" s="238"/>
      <c r="M1013" s="238"/>
      <c r="N1013" s="238"/>
      <c r="O1013" s="238"/>
      <c r="P1013" s="238"/>
      <c r="Q1013" s="239"/>
      <c r="R1013" s="236"/>
      <c r="S1013" s="236"/>
      <c r="T1013" s="236"/>
      <c r="U1013" s="236"/>
    </row>
    <row r="1014" customFormat="false" ht="68.25" hidden="false" customHeight="false" outlineLevel="0" collapsed="false">
      <c r="A1014" s="241" t="s">
        <v>921</v>
      </c>
      <c r="B1014" s="241" t="s">
        <v>817</v>
      </c>
      <c r="C1014" s="241" t="s">
        <v>818</v>
      </c>
      <c r="D1014" s="241" t="s">
        <v>819</v>
      </c>
      <c r="E1014" s="242" t="s">
        <v>820</v>
      </c>
      <c r="F1014" s="243" t="s">
        <v>821</v>
      </c>
      <c r="G1014" s="243" t="s">
        <v>822</v>
      </c>
      <c r="H1014" s="243" t="s">
        <v>823</v>
      </c>
      <c r="I1014" s="243" t="s">
        <v>824</v>
      </c>
      <c r="J1014" s="243" t="s">
        <v>825</v>
      </c>
      <c r="K1014" s="243" t="n">
        <v>1</v>
      </c>
      <c r="L1014" s="243" t="n">
        <v>2</v>
      </c>
      <c r="M1014" s="243" t="n">
        <v>5</v>
      </c>
      <c r="N1014" s="243" t="n">
        <v>10</v>
      </c>
      <c r="O1014" s="243" t="n">
        <v>20</v>
      </c>
      <c r="P1014" s="243" t="n">
        <v>50</v>
      </c>
      <c r="Q1014" s="244" t="s">
        <v>826</v>
      </c>
      <c r="R1014" s="241" t="s">
        <v>827</v>
      </c>
      <c r="S1014" s="241" t="s">
        <v>828</v>
      </c>
      <c r="T1014" s="241" t="s">
        <v>829</v>
      </c>
      <c r="U1014" s="241" t="s">
        <v>830</v>
      </c>
    </row>
    <row r="1015" customFormat="false" ht="12.75" hidden="false" customHeight="false" outlineLevel="0" collapsed="false">
      <c r="A1015" s="304" t="s">
        <v>922</v>
      </c>
      <c r="B1015" s="305" t="n">
        <v>26</v>
      </c>
      <c r="C1015" s="306" t="n">
        <v>25</v>
      </c>
      <c r="D1015" s="307" t="n">
        <v>0.007</v>
      </c>
      <c r="E1015" s="305" t="n">
        <v>1</v>
      </c>
      <c r="F1015" s="306" t="n">
        <v>0</v>
      </c>
      <c r="G1015" s="306" t="n">
        <v>0</v>
      </c>
      <c r="H1015" s="306" t="n">
        <v>0</v>
      </c>
      <c r="I1015" s="306" t="n">
        <v>0</v>
      </c>
      <c r="J1015" s="306" t="n">
        <v>0</v>
      </c>
      <c r="K1015" s="306" t="n">
        <v>0</v>
      </c>
      <c r="L1015" s="306" t="n">
        <v>0</v>
      </c>
      <c r="M1015" s="305" t="n">
        <v>0</v>
      </c>
      <c r="N1015" s="306" t="n">
        <v>0</v>
      </c>
      <c r="O1015" s="306" t="n">
        <v>0</v>
      </c>
      <c r="P1015" s="306" t="n">
        <v>0</v>
      </c>
      <c r="Q1015" s="306" t="n">
        <v>0</v>
      </c>
      <c r="R1015" s="307" t="n">
        <v>0.007</v>
      </c>
      <c r="S1015" s="308"/>
      <c r="T1015" s="427" t="n">
        <v>0.01</v>
      </c>
      <c r="U1015" s="309" t="s">
        <v>11</v>
      </c>
    </row>
    <row r="1016" customFormat="false" ht="12.75" hidden="false" customHeight="false" outlineLevel="0" collapsed="false">
      <c r="A1016" s="367" t="s">
        <v>924</v>
      </c>
      <c r="B1016" s="349" t="n">
        <v>26</v>
      </c>
      <c r="C1016" s="350" t="n">
        <v>24</v>
      </c>
      <c r="D1016" s="368" t="n">
        <v>0.002</v>
      </c>
      <c r="E1016" s="349" t="n">
        <v>2</v>
      </c>
      <c r="F1016" s="350" t="n">
        <v>0</v>
      </c>
      <c r="G1016" s="350" t="n">
        <v>0</v>
      </c>
      <c r="H1016" s="350" t="n">
        <v>0</v>
      </c>
      <c r="I1016" s="350" t="n">
        <v>0</v>
      </c>
      <c r="J1016" s="350" t="n">
        <v>0</v>
      </c>
      <c r="K1016" s="350" t="n">
        <v>0</v>
      </c>
      <c r="L1016" s="350" t="n">
        <v>0</v>
      </c>
      <c r="M1016" s="349" t="n">
        <v>0</v>
      </c>
      <c r="N1016" s="350" t="n">
        <v>0</v>
      </c>
      <c r="O1016" s="350" t="n">
        <v>0</v>
      </c>
      <c r="P1016" s="350" t="n">
        <v>0</v>
      </c>
      <c r="Q1016" s="350" t="n">
        <v>0</v>
      </c>
      <c r="R1016" s="369" t="n">
        <v>0.007</v>
      </c>
      <c r="S1016" s="365"/>
      <c r="T1016" s="428"/>
      <c r="U1016" s="357"/>
    </row>
    <row r="1017" customFormat="false" ht="12.75" hidden="false" customHeight="false" outlineLevel="0" collapsed="false">
      <c r="A1017" s="310" t="s">
        <v>1028</v>
      </c>
      <c r="B1017" s="311" t="n">
        <v>25</v>
      </c>
      <c r="C1017" s="312" t="n">
        <v>24</v>
      </c>
      <c r="D1017" s="316" t="n">
        <v>0.004</v>
      </c>
      <c r="E1017" s="311" t="n">
        <v>0</v>
      </c>
      <c r="F1017" s="312" t="n">
        <v>1</v>
      </c>
      <c r="G1017" s="312" t="n">
        <v>0</v>
      </c>
      <c r="H1017" s="312" t="n">
        <v>0</v>
      </c>
      <c r="I1017" s="312" t="n">
        <v>0</v>
      </c>
      <c r="J1017" s="312" t="n">
        <v>0</v>
      </c>
      <c r="K1017" s="312" t="n">
        <v>0</v>
      </c>
      <c r="L1017" s="312" t="n">
        <v>0</v>
      </c>
      <c r="M1017" s="311" t="n">
        <v>0</v>
      </c>
      <c r="N1017" s="312" t="n">
        <v>0</v>
      </c>
      <c r="O1017" s="312" t="n">
        <v>0</v>
      </c>
      <c r="P1017" s="312" t="n">
        <v>0</v>
      </c>
      <c r="Q1017" s="312" t="n">
        <v>0</v>
      </c>
      <c r="R1017" s="316" t="n">
        <v>0.014</v>
      </c>
      <c r="S1017" s="314" t="n">
        <v>1</v>
      </c>
      <c r="T1017" s="427" t="n">
        <v>0.01</v>
      </c>
      <c r="U1017" s="315" t="s">
        <v>11</v>
      </c>
    </row>
    <row r="1018" customFormat="false" ht="12.75" hidden="false" customHeight="false" outlineLevel="0" collapsed="false">
      <c r="A1018" s="429" t="s">
        <v>860</v>
      </c>
      <c r="B1018" s="430" t="n">
        <v>25</v>
      </c>
      <c r="C1018" s="431" t="n">
        <v>24</v>
      </c>
      <c r="D1018" s="432" t="n">
        <v>0.004</v>
      </c>
      <c r="E1018" s="430" t="n">
        <v>1</v>
      </c>
      <c r="F1018" s="431" t="n">
        <v>0</v>
      </c>
      <c r="G1018" s="431" t="n">
        <v>0</v>
      </c>
      <c r="H1018" s="431" t="n">
        <v>0</v>
      </c>
      <c r="I1018" s="431" t="n">
        <v>0</v>
      </c>
      <c r="J1018" s="431" t="n">
        <v>0</v>
      </c>
      <c r="K1018" s="431" t="n">
        <v>0</v>
      </c>
      <c r="L1018" s="431" t="n">
        <v>0</v>
      </c>
      <c r="M1018" s="430" t="n">
        <v>0</v>
      </c>
      <c r="N1018" s="431" t="n">
        <v>0</v>
      </c>
      <c r="O1018" s="431" t="n">
        <v>0</v>
      </c>
      <c r="P1018" s="431" t="n">
        <v>0</v>
      </c>
      <c r="Q1018" s="431" t="n">
        <v>0</v>
      </c>
      <c r="R1018" s="432" t="n">
        <v>0.004</v>
      </c>
      <c r="S1018" s="433"/>
      <c r="T1018" s="434" t="n">
        <v>0.01</v>
      </c>
      <c r="U1018" s="435" t="s">
        <v>11</v>
      </c>
    </row>
    <row r="1019" customFormat="false" ht="12.75" hidden="false" customHeight="false" outlineLevel="0" collapsed="false">
      <c r="A1019" s="14" t="s">
        <v>893</v>
      </c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</row>
    <row r="1020" customFormat="false" ht="12.75" hidden="false" customHeight="false" outlineLevel="0" collapsed="false">
      <c r="A1020" s="14" t="s">
        <v>928</v>
      </c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</row>
    <row r="1021" customFormat="false" ht="12.75" hidden="false" customHeight="false" outlineLevel="0" collapsed="false">
      <c r="A1021" s="14" t="s">
        <v>895</v>
      </c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</row>
    <row r="1023" customFormat="false" ht="12.75" hidden="false" customHeight="false" outlineLevel="0" collapsed="false">
      <c r="A1023" s="103" t="s">
        <v>917</v>
      </c>
      <c r="B1023" s="296" t="s">
        <v>41</v>
      </c>
      <c r="C1023" s="296"/>
      <c r="D1023" s="205"/>
      <c r="E1023" s="205"/>
      <c r="F1023" s="205" t="s">
        <v>919</v>
      </c>
      <c r="G1023" s="205"/>
      <c r="H1023" s="205"/>
      <c r="I1023" s="205"/>
      <c r="J1023" s="14" t="s">
        <v>1029</v>
      </c>
      <c r="K1023" s="296"/>
      <c r="L1023" s="296"/>
      <c r="M1023" s="104"/>
      <c r="N1023" s="104"/>
      <c r="O1023" s="297"/>
      <c r="P1023" s="297"/>
      <c r="Q1023" s="297"/>
      <c r="R1023" s="297"/>
      <c r="S1023" s="297"/>
      <c r="T1023" s="297"/>
      <c r="U1023" s="298"/>
    </row>
    <row r="1024" customFormat="false" ht="12.75" hidden="false" customHeight="false" outlineLevel="0" collapsed="false">
      <c r="A1024" s="209"/>
      <c r="B1024" s="299"/>
      <c r="C1024" s="216"/>
      <c r="D1024" s="163"/>
      <c r="E1024" s="163"/>
      <c r="F1024" s="161"/>
      <c r="G1024" s="163"/>
      <c r="H1024" s="163"/>
      <c r="I1024" s="163"/>
      <c r="J1024" s="299"/>
      <c r="K1024" s="216"/>
      <c r="L1024" s="299"/>
      <c r="M1024" s="106"/>
      <c r="N1024" s="106"/>
      <c r="O1024" s="162"/>
      <c r="P1024" s="162"/>
      <c r="Q1024" s="162"/>
      <c r="R1024" s="162"/>
      <c r="S1024" s="162"/>
      <c r="T1024" s="162"/>
      <c r="U1024" s="300"/>
    </row>
    <row r="1025" customFormat="false" ht="12.75" hidden="false" customHeight="false" outlineLevel="0" collapsed="false">
      <c r="A1025" s="212" t="s">
        <v>4</v>
      </c>
      <c r="B1025" s="359" t="s">
        <v>958</v>
      </c>
      <c r="C1025" s="16"/>
      <c r="D1025" s="214"/>
      <c r="E1025" s="106"/>
      <c r="F1025" s="215" t="s">
        <v>6</v>
      </c>
      <c r="G1025" s="216"/>
      <c r="H1025" s="162"/>
      <c r="I1025" s="116"/>
      <c r="J1025" s="217" t="n">
        <v>2006</v>
      </c>
      <c r="K1025" s="217"/>
      <c r="L1025" s="302"/>
      <c r="M1025" s="116"/>
      <c r="N1025" s="116"/>
      <c r="P1025" s="163"/>
      <c r="Q1025" s="116"/>
      <c r="R1025" s="116"/>
      <c r="S1025" s="116"/>
      <c r="T1025" s="116"/>
      <c r="U1025" s="208"/>
    </row>
    <row r="1026" customFormat="false" ht="12.75" hidden="false" customHeight="false" outlineLevel="0" collapsed="false">
      <c r="A1026" s="107"/>
      <c r="B1026" s="219"/>
      <c r="C1026" s="219"/>
      <c r="D1026" s="116"/>
      <c r="E1026" s="116"/>
      <c r="F1026" s="116"/>
      <c r="G1026" s="116"/>
      <c r="H1026" s="116"/>
      <c r="I1026" s="116"/>
      <c r="J1026" s="116"/>
      <c r="K1026" s="116"/>
      <c r="L1026" s="116"/>
      <c r="M1026" s="116"/>
      <c r="N1026" s="116"/>
      <c r="O1026" s="216"/>
      <c r="P1026" s="216"/>
      <c r="Q1026" s="216"/>
      <c r="R1026" s="216"/>
      <c r="S1026" s="216"/>
      <c r="T1026" s="216"/>
      <c r="U1026" s="303"/>
    </row>
    <row r="1027" customFormat="false" ht="12.75" hidden="false" customHeight="false" outlineLevel="0" collapsed="false">
      <c r="A1027" s="209" t="s">
        <v>808</v>
      </c>
      <c r="B1027" s="219"/>
      <c r="C1027" s="221"/>
      <c r="D1027" s="222" t="n">
        <v>27</v>
      </c>
      <c r="E1027" s="116"/>
      <c r="F1027" s="106" t="s">
        <v>809</v>
      </c>
      <c r="G1027" s="116"/>
      <c r="H1027" s="116"/>
      <c r="I1027" s="116"/>
      <c r="J1027" s="116"/>
      <c r="K1027" s="116"/>
      <c r="L1027" s="218"/>
      <c r="M1027" s="223" t="n">
        <v>0</v>
      </c>
      <c r="N1027" s="116"/>
      <c r="O1027" s="216"/>
      <c r="P1027" s="216"/>
      <c r="Q1027" s="216"/>
      <c r="R1027" s="216"/>
      <c r="S1027" s="216"/>
      <c r="T1027" s="216"/>
      <c r="U1027" s="303"/>
    </row>
    <row r="1028" customFormat="false" ht="12.75" hidden="false" customHeight="false" outlineLevel="0" collapsed="false">
      <c r="A1028" s="209" t="s">
        <v>810</v>
      </c>
      <c r="B1028" s="47"/>
      <c r="C1028" s="224"/>
      <c r="D1028" s="225" t="n">
        <v>27</v>
      </c>
      <c r="E1028" s="47"/>
      <c r="F1028" s="106" t="s">
        <v>811</v>
      </c>
      <c r="G1028" s="47"/>
      <c r="H1028" s="47"/>
      <c r="I1028" s="47"/>
      <c r="J1028" s="47"/>
      <c r="K1028" s="47"/>
      <c r="M1028" s="225" t="n">
        <v>0</v>
      </c>
      <c r="N1028" s="47"/>
      <c r="O1028" s="299"/>
      <c r="P1028" s="162"/>
      <c r="Q1028" s="162"/>
      <c r="R1028" s="162"/>
      <c r="S1028" s="162"/>
      <c r="T1028" s="162"/>
      <c r="U1028" s="300"/>
    </row>
    <row r="1029" customFormat="false" ht="12.75" hidden="false" customHeight="false" outlineLevel="0" collapsed="false">
      <c r="A1029" s="209" t="s">
        <v>812</v>
      </c>
      <c r="B1029" s="47"/>
      <c r="C1029" s="224"/>
      <c r="D1029" s="224"/>
      <c r="E1029" s="47"/>
      <c r="F1029" s="106" t="s">
        <v>813</v>
      </c>
      <c r="G1029" s="47"/>
      <c r="H1029" s="47"/>
      <c r="I1029" s="47"/>
      <c r="J1029" s="47"/>
      <c r="K1029" s="47"/>
      <c r="M1029" s="225" t="n">
        <v>0</v>
      </c>
      <c r="N1029" s="47"/>
      <c r="O1029" s="299"/>
      <c r="P1029" s="162"/>
      <c r="Q1029" s="162"/>
      <c r="R1029" s="162"/>
      <c r="S1029" s="162"/>
      <c r="T1029" s="162"/>
      <c r="U1029" s="300"/>
    </row>
    <row r="1030" customFormat="false" ht="12.75" hidden="false" customHeight="false" outlineLevel="0" collapsed="false">
      <c r="A1030" s="209" t="s">
        <v>814</v>
      </c>
      <c r="B1030" s="47"/>
      <c r="C1030" s="224"/>
      <c r="D1030" s="232" t="n">
        <v>0</v>
      </c>
      <c r="E1030" s="47"/>
      <c r="F1030" s="106"/>
      <c r="G1030" s="47"/>
      <c r="H1030" s="47"/>
      <c r="I1030" s="47"/>
      <c r="J1030" s="47"/>
      <c r="K1030" s="47"/>
      <c r="L1030" s="224"/>
      <c r="M1030" s="47"/>
      <c r="N1030" s="106"/>
      <c r="O1030" s="110"/>
      <c r="P1030" s="110"/>
      <c r="Q1030" s="110"/>
      <c r="R1030" s="110"/>
      <c r="S1030" s="110"/>
      <c r="T1030" s="110"/>
      <c r="U1030" s="228"/>
    </row>
    <row r="1031" customFormat="false" ht="12.75" hidden="false" customHeight="false" outlineLevel="0" collapsed="false">
      <c r="A1031" s="229"/>
      <c r="B1031" s="230"/>
      <c r="C1031" s="231"/>
      <c r="D1031" s="230"/>
      <c r="E1031" s="230"/>
      <c r="F1031" s="119"/>
      <c r="G1031" s="230"/>
      <c r="H1031" s="230"/>
      <c r="I1031" s="230"/>
      <c r="J1031" s="230"/>
      <c r="K1031" s="230"/>
      <c r="L1031" s="231"/>
      <c r="M1031" s="230"/>
      <c r="N1031" s="119"/>
      <c r="O1031" s="233"/>
      <c r="P1031" s="233"/>
      <c r="Q1031" s="233"/>
      <c r="R1031" s="233"/>
      <c r="S1031" s="233"/>
      <c r="T1031" s="233"/>
      <c r="U1031" s="234"/>
    </row>
    <row r="1032" customFormat="false" ht="13.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</row>
    <row r="1033" customFormat="false" ht="12.75" hidden="false" customHeight="false" outlineLevel="0" collapsed="false">
      <c r="A1033" s="236"/>
      <c r="B1033" s="236"/>
      <c r="C1033" s="236"/>
      <c r="D1033" s="236"/>
      <c r="E1033" s="237" t="s">
        <v>815</v>
      </c>
      <c r="F1033" s="238"/>
      <c r="G1033" s="238"/>
      <c r="H1033" s="238"/>
      <c r="I1033" s="238"/>
      <c r="J1033" s="238"/>
      <c r="K1033" s="238"/>
      <c r="L1033" s="238"/>
      <c r="M1033" s="238"/>
      <c r="N1033" s="238"/>
      <c r="O1033" s="238"/>
      <c r="P1033" s="238"/>
      <c r="Q1033" s="239"/>
      <c r="R1033" s="236"/>
      <c r="S1033" s="236"/>
      <c r="T1033" s="236"/>
      <c r="U1033" s="236"/>
    </row>
    <row r="1034" customFormat="false" ht="68.25" hidden="false" customHeight="false" outlineLevel="0" collapsed="false">
      <c r="A1034" s="241" t="s">
        <v>921</v>
      </c>
      <c r="B1034" s="241" t="s">
        <v>817</v>
      </c>
      <c r="C1034" s="241" t="s">
        <v>818</v>
      </c>
      <c r="D1034" s="241" t="s">
        <v>819</v>
      </c>
      <c r="E1034" s="242" t="s">
        <v>820</v>
      </c>
      <c r="F1034" s="243" t="s">
        <v>821</v>
      </c>
      <c r="G1034" s="243" t="s">
        <v>822</v>
      </c>
      <c r="H1034" s="243" t="s">
        <v>823</v>
      </c>
      <c r="I1034" s="243" t="s">
        <v>824</v>
      </c>
      <c r="J1034" s="243" t="s">
        <v>825</v>
      </c>
      <c r="K1034" s="243" t="n">
        <v>1</v>
      </c>
      <c r="L1034" s="243" t="n">
        <v>2</v>
      </c>
      <c r="M1034" s="243" t="n">
        <v>5</v>
      </c>
      <c r="N1034" s="243" t="n">
        <v>10</v>
      </c>
      <c r="O1034" s="243" t="n">
        <v>20</v>
      </c>
      <c r="P1034" s="243" t="n">
        <v>50</v>
      </c>
      <c r="Q1034" s="244" t="s">
        <v>826</v>
      </c>
      <c r="R1034" s="241" t="s">
        <v>827</v>
      </c>
      <c r="S1034" s="241" t="s">
        <v>828</v>
      </c>
      <c r="T1034" s="241" t="s">
        <v>829</v>
      </c>
      <c r="U1034" s="241" t="s">
        <v>830</v>
      </c>
    </row>
    <row r="1035" customFormat="false" ht="12.75" hidden="false" customHeight="false" outlineLevel="0" collapsed="false">
      <c r="A1035" s="304"/>
      <c r="B1035" s="305"/>
      <c r="C1035" s="306"/>
      <c r="D1035" s="370"/>
      <c r="E1035" s="305"/>
      <c r="F1035" s="306"/>
      <c r="G1035" s="306"/>
      <c r="H1035" s="306"/>
      <c r="I1035" s="306"/>
      <c r="J1035" s="306"/>
      <c r="K1035" s="306"/>
      <c r="L1035" s="306"/>
      <c r="M1035" s="305"/>
      <c r="N1035" s="306"/>
      <c r="O1035" s="306"/>
      <c r="P1035" s="306"/>
      <c r="Q1035" s="306"/>
      <c r="R1035" s="307"/>
      <c r="S1035" s="308"/>
      <c r="T1035" s="408"/>
      <c r="U1035" s="436"/>
    </row>
    <row r="1036" customFormat="false" ht="12.75" hidden="false" customHeight="false" outlineLevel="0" collapsed="false">
      <c r="A1036" s="14" t="s">
        <v>893</v>
      </c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</row>
    <row r="1037" customFormat="false" ht="12.75" hidden="false" customHeight="false" outlineLevel="0" collapsed="false">
      <c r="A1037" s="14" t="s">
        <v>928</v>
      </c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</row>
    <row r="1038" customFormat="false" ht="12.75" hidden="false" customHeight="false" outlineLevel="0" collapsed="false">
      <c r="A1038" s="14" t="s">
        <v>895</v>
      </c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</row>
    <row r="1040" customFormat="false" ht="12.75" hidden="false" customHeight="false" outlineLevel="0" collapsed="false">
      <c r="A1040" s="103" t="s">
        <v>917</v>
      </c>
      <c r="B1040" s="296"/>
      <c r="C1040" s="296"/>
      <c r="D1040" s="205"/>
      <c r="E1040" s="205"/>
      <c r="F1040" s="205" t="s">
        <v>919</v>
      </c>
      <c r="G1040" s="205"/>
      <c r="H1040" s="205"/>
      <c r="I1040" s="205"/>
      <c r="J1040" s="296" t="s">
        <v>1030</v>
      </c>
      <c r="K1040" s="296"/>
      <c r="L1040" s="296"/>
      <c r="M1040" s="104"/>
      <c r="N1040" s="104"/>
      <c r="O1040" s="297"/>
      <c r="P1040" s="297"/>
      <c r="Q1040" s="297"/>
      <c r="R1040" s="297"/>
      <c r="S1040" s="297"/>
      <c r="T1040" s="297"/>
      <c r="U1040" s="298"/>
    </row>
    <row r="1041" customFormat="false" ht="12.75" hidden="false" customHeight="false" outlineLevel="0" collapsed="false">
      <c r="A1041" s="209"/>
      <c r="B1041" s="299"/>
      <c r="C1041" s="216"/>
      <c r="D1041" s="163"/>
      <c r="E1041" s="163"/>
      <c r="F1041" s="161"/>
      <c r="G1041" s="163"/>
      <c r="H1041" s="163"/>
      <c r="I1041" s="163"/>
      <c r="J1041" s="299"/>
      <c r="K1041" s="216"/>
      <c r="L1041" s="299"/>
      <c r="M1041" s="106"/>
      <c r="N1041" s="106"/>
      <c r="O1041" s="162"/>
      <c r="P1041" s="162"/>
      <c r="Q1041" s="162"/>
      <c r="R1041" s="162"/>
      <c r="S1041" s="162"/>
      <c r="T1041" s="162"/>
      <c r="U1041" s="300"/>
    </row>
    <row r="1042" customFormat="false" ht="12.75" hidden="false" customHeight="false" outlineLevel="0" collapsed="false">
      <c r="A1042" s="212" t="s">
        <v>4</v>
      </c>
      <c r="B1042" s="359" t="s">
        <v>958</v>
      </c>
      <c r="C1042" s="16"/>
      <c r="D1042" s="214"/>
      <c r="E1042" s="106"/>
      <c r="F1042" s="215" t="s">
        <v>6</v>
      </c>
      <c r="G1042" s="216"/>
      <c r="H1042" s="162"/>
      <c r="I1042" s="116"/>
      <c r="J1042" s="217" t="n">
        <v>2006</v>
      </c>
      <c r="K1042" s="217"/>
      <c r="L1042" s="302"/>
      <c r="M1042" s="116"/>
      <c r="N1042" s="116"/>
      <c r="P1042" s="163"/>
      <c r="Q1042" s="116"/>
      <c r="R1042" s="116"/>
      <c r="S1042" s="116"/>
      <c r="T1042" s="116"/>
      <c r="U1042" s="208"/>
    </row>
    <row r="1043" customFormat="false" ht="12.75" hidden="false" customHeight="false" outlineLevel="0" collapsed="false">
      <c r="A1043" s="107"/>
      <c r="B1043" s="219"/>
      <c r="C1043" s="219"/>
      <c r="D1043" s="116"/>
      <c r="E1043" s="116"/>
      <c r="F1043" s="116"/>
      <c r="G1043" s="116"/>
      <c r="H1043" s="116"/>
      <c r="I1043" s="116"/>
      <c r="J1043" s="116"/>
      <c r="K1043" s="116"/>
      <c r="L1043" s="116"/>
      <c r="M1043" s="116"/>
      <c r="N1043" s="116"/>
      <c r="O1043" s="216"/>
      <c r="P1043" s="216"/>
      <c r="Q1043" s="216"/>
      <c r="R1043" s="216"/>
      <c r="S1043" s="216"/>
      <c r="T1043" s="216"/>
      <c r="U1043" s="303"/>
    </row>
    <row r="1044" customFormat="false" ht="12.75" hidden="false" customHeight="false" outlineLevel="0" collapsed="false">
      <c r="A1044" s="209" t="s">
        <v>808</v>
      </c>
      <c r="B1044" s="219"/>
      <c r="C1044" s="221"/>
      <c r="D1044" s="222" t="n">
        <v>13</v>
      </c>
      <c r="E1044" s="116"/>
      <c r="F1044" s="106" t="s">
        <v>809</v>
      </c>
      <c r="G1044" s="116"/>
      <c r="H1044" s="116"/>
      <c r="I1044" s="116"/>
      <c r="J1044" s="116"/>
      <c r="K1044" s="116"/>
      <c r="L1044" s="218"/>
      <c r="M1044" s="223" t="n">
        <v>0</v>
      </c>
      <c r="N1044" s="116"/>
      <c r="O1044" s="216"/>
      <c r="P1044" s="216"/>
      <c r="Q1044" s="216"/>
      <c r="R1044" s="216"/>
      <c r="S1044" s="216"/>
      <c r="T1044" s="216"/>
      <c r="U1044" s="303"/>
    </row>
    <row r="1045" customFormat="false" ht="12.75" hidden="false" customHeight="false" outlineLevel="0" collapsed="false">
      <c r="A1045" s="209" t="s">
        <v>810</v>
      </c>
      <c r="B1045" s="47"/>
      <c r="C1045" s="224"/>
      <c r="D1045" s="225" t="n">
        <v>11</v>
      </c>
      <c r="E1045" s="47"/>
      <c r="F1045" s="106" t="s">
        <v>811</v>
      </c>
      <c r="G1045" s="47"/>
      <c r="H1045" s="47"/>
      <c r="I1045" s="47"/>
      <c r="J1045" s="47"/>
      <c r="K1045" s="47"/>
      <c r="M1045" s="225" t="n">
        <v>0</v>
      </c>
      <c r="N1045" s="47"/>
      <c r="O1045" s="299"/>
      <c r="P1045" s="162"/>
      <c r="Q1045" s="162"/>
      <c r="R1045" s="162"/>
      <c r="S1045" s="162"/>
      <c r="T1045" s="162"/>
      <c r="U1045" s="300"/>
    </row>
    <row r="1046" customFormat="false" ht="12.75" hidden="false" customHeight="false" outlineLevel="0" collapsed="false">
      <c r="A1046" s="209" t="s">
        <v>812</v>
      </c>
      <c r="B1046" s="47"/>
      <c r="C1046" s="224"/>
      <c r="D1046" s="224"/>
      <c r="E1046" s="47"/>
      <c r="F1046" s="106" t="s">
        <v>813</v>
      </c>
      <c r="G1046" s="47"/>
      <c r="H1046" s="47"/>
      <c r="I1046" s="47"/>
      <c r="J1046" s="47"/>
      <c r="K1046" s="47"/>
      <c r="M1046" s="225" t="n">
        <v>0</v>
      </c>
      <c r="N1046" s="47"/>
      <c r="O1046" s="299"/>
      <c r="P1046" s="162"/>
      <c r="Q1046" s="162"/>
      <c r="R1046" s="162"/>
      <c r="S1046" s="162"/>
      <c r="T1046" s="162"/>
      <c r="U1046" s="300"/>
    </row>
    <row r="1047" customFormat="false" ht="12.75" hidden="false" customHeight="false" outlineLevel="0" collapsed="false">
      <c r="A1047" s="209" t="s">
        <v>814</v>
      </c>
      <c r="B1047" s="47"/>
      <c r="C1047" s="224"/>
      <c r="D1047" s="232" t="n">
        <v>2</v>
      </c>
      <c r="E1047" s="47"/>
      <c r="F1047" s="106"/>
      <c r="G1047" s="47"/>
      <c r="H1047" s="47"/>
      <c r="I1047" s="47"/>
      <c r="J1047" s="47"/>
      <c r="K1047" s="47"/>
      <c r="L1047" s="224"/>
      <c r="M1047" s="47"/>
      <c r="N1047" s="106"/>
      <c r="O1047" s="110"/>
      <c r="P1047" s="110"/>
      <c r="Q1047" s="110"/>
      <c r="R1047" s="110"/>
      <c r="S1047" s="110"/>
      <c r="T1047" s="110"/>
      <c r="U1047" s="228"/>
    </row>
    <row r="1048" customFormat="false" ht="12.75" hidden="false" customHeight="false" outlineLevel="0" collapsed="false">
      <c r="A1048" s="229"/>
      <c r="B1048" s="230"/>
      <c r="C1048" s="231"/>
      <c r="D1048" s="230"/>
      <c r="E1048" s="230"/>
      <c r="F1048" s="119"/>
      <c r="G1048" s="230"/>
      <c r="H1048" s="230"/>
      <c r="I1048" s="230"/>
      <c r="J1048" s="230"/>
      <c r="K1048" s="230"/>
      <c r="L1048" s="231"/>
      <c r="M1048" s="230"/>
      <c r="N1048" s="119"/>
      <c r="O1048" s="233"/>
      <c r="P1048" s="233"/>
      <c r="Q1048" s="233"/>
      <c r="R1048" s="233"/>
      <c r="S1048" s="233"/>
      <c r="T1048" s="233"/>
      <c r="U1048" s="234"/>
    </row>
    <row r="1049" customFormat="false" ht="13.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</row>
    <row r="1050" customFormat="false" ht="12.75" hidden="false" customHeight="false" outlineLevel="0" collapsed="false">
      <c r="A1050" s="236"/>
      <c r="B1050" s="236"/>
      <c r="C1050" s="236"/>
      <c r="D1050" s="236"/>
      <c r="E1050" s="237" t="s">
        <v>815</v>
      </c>
      <c r="F1050" s="238"/>
      <c r="G1050" s="238"/>
      <c r="H1050" s="238"/>
      <c r="I1050" s="238"/>
      <c r="J1050" s="238"/>
      <c r="K1050" s="238"/>
      <c r="L1050" s="238"/>
      <c r="M1050" s="238"/>
      <c r="N1050" s="238"/>
      <c r="O1050" s="238"/>
      <c r="P1050" s="238"/>
      <c r="Q1050" s="239"/>
      <c r="R1050" s="236"/>
      <c r="S1050" s="236"/>
      <c r="T1050" s="236"/>
      <c r="U1050" s="236"/>
    </row>
    <row r="1051" customFormat="false" ht="68.25" hidden="false" customHeight="false" outlineLevel="0" collapsed="false">
      <c r="A1051" s="241" t="s">
        <v>921</v>
      </c>
      <c r="B1051" s="241" t="s">
        <v>817</v>
      </c>
      <c r="C1051" s="241" t="s">
        <v>818</v>
      </c>
      <c r="D1051" s="241" t="s">
        <v>819</v>
      </c>
      <c r="E1051" s="242" t="s">
        <v>820</v>
      </c>
      <c r="F1051" s="243" t="s">
        <v>821</v>
      </c>
      <c r="G1051" s="243" t="s">
        <v>822</v>
      </c>
      <c r="H1051" s="243" t="s">
        <v>823</v>
      </c>
      <c r="I1051" s="243" t="s">
        <v>824</v>
      </c>
      <c r="J1051" s="243" t="s">
        <v>825</v>
      </c>
      <c r="K1051" s="243" t="n">
        <v>1</v>
      </c>
      <c r="L1051" s="243" t="n">
        <v>2</v>
      </c>
      <c r="M1051" s="243" t="n">
        <v>5</v>
      </c>
      <c r="N1051" s="243" t="n">
        <v>10</v>
      </c>
      <c r="O1051" s="243" t="n">
        <v>20</v>
      </c>
      <c r="P1051" s="243" t="n">
        <v>50</v>
      </c>
      <c r="Q1051" s="244" t="s">
        <v>826</v>
      </c>
      <c r="R1051" s="241" t="s">
        <v>827</v>
      </c>
      <c r="S1051" s="241" t="s">
        <v>828</v>
      </c>
      <c r="T1051" s="241" t="s">
        <v>829</v>
      </c>
      <c r="U1051" s="241" t="s">
        <v>830</v>
      </c>
    </row>
    <row r="1052" customFormat="false" ht="12.75" hidden="false" customHeight="false" outlineLevel="0" collapsed="false">
      <c r="A1052" s="304" t="s">
        <v>924</v>
      </c>
      <c r="B1052" s="305" t="n">
        <v>13</v>
      </c>
      <c r="C1052" s="306" t="n">
        <v>12</v>
      </c>
      <c r="D1052" s="370" t="n">
        <v>0.004</v>
      </c>
      <c r="E1052" s="305" t="n">
        <v>1</v>
      </c>
      <c r="F1052" s="306" t="n">
        <v>0</v>
      </c>
      <c r="G1052" s="306" t="n">
        <v>0</v>
      </c>
      <c r="H1052" s="306" t="n">
        <v>0</v>
      </c>
      <c r="I1052" s="306" t="n">
        <v>0</v>
      </c>
      <c r="J1052" s="306" t="n">
        <v>0</v>
      </c>
      <c r="K1052" s="306" t="n">
        <v>0</v>
      </c>
      <c r="L1052" s="306" t="n">
        <v>0</v>
      </c>
      <c r="M1052" s="305" t="n">
        <v>0</v>
      </c>
      <c r="N1052" s="306" t="n">
        <v>0</v>
      </c>
      <c r="O1052" s="306" t="n">
        <v>0</v>
      </c>
      <c r="P1052" s="306" t="n">
        <v>0</v>
      </c>
      <c r="Q1052" s="306" t="n">
        <v>0</v>
      </c>
      <c r="R1052" s="307" t="n">
        <v>0.008</v>
      </c>
      <c r="S1052" s="308"/>
      <c r="T1052" s="416" t="n">
        <v>5</v>
      </c>
      <c r="U1052" s="309" t="s">
        <v>11</v>
      </c>
    </row>
    <row r="1053" customFormat="false" ht="12.75" hidden="false" customHeight="false" outlineLevel="0" collapsed="false">
      <c r="A1053" s="318" t="s">
        <v>926</v>
      </c>
      <c r="B1053" s="319" t="n">
        <v>8</v>
      </c>
      <c r="C1053" s="320" t="n">
        <v>7</v>
      </c>
      <c r="D1053" s="322" t="n">
        <v>0.01</v>
      </c>
      <c r="E1053" s="319" t="n">
        <v>0</v>
      </c>
      <c r="F1053" s="320" t="n">
        <v>1</v>
      </c>
      <c r="G1053" s="320" t="n">
        <v>0</v>
      </c>
      <c r="H1053" s="320" t="n">
        <v>0</v>
      </c>
      <c r="I1053" s="320" t="n">
        <v>0</v>
      </c>
      <c r="J1053" s="320" t="n">
        <v>0</v>
      </c>
      <c r="K1053" s="320" t="n">
        <v>0</v>
      </c>
      <c r="L1053" s="320" t="n">
        <v>0</v>
      </c>
      <c r="M1053" s="319" t="n">
        <v>0</v>
      </c>
      <c r="N1053" s="320" t="n">
        <v>0</v>
      </c>
      <c r="O1053" s="320" t="n">
        <v>0</v>
      </c>
      <c r="P1053" s="320" t="n">
        <v>0</v>
      </c>
      <c r="Q1053" s="320" t="n">
        <v>0</v>
      </c>
      <c r="R1053" s="322" t="n">
        <v>0.02</v>
      </c>
      <c r="S1053" s="323"/>
      <c r="T1053" s="322" t="n">
        <v>12</v>
      </c>
      <c r="U1053" s="324" t="s">
        <v>11</v>
      </c>
    </row>
    <row r="1054" customFormat="false" ht="12.75" hidden="false" customHeight="false" outlineLevel="0" collapsed="false">
      <c r="A1054" s="14" t="s">
        <v>893</v>
      </c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</row>
    <row r="1055" customFormat="false" ht="12.75" hidden="false" customHeight="false" outlineLevel="0" collapsed="false">
      <c r="A1055" s="14" t="s">
        <v>928</v>
      </c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</row>
    <row r="1056" customFormat="false" ht="12.75" hidden="false" customHeight="false" outlineLevel="0" collapsed="false">
      <c r="A1056" s="14" t="s">
        <v>895</v>
      </c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</row>
    <row r="1058" customFormat="false" ht="12.75" hidden="false" customHeight="false" outlineLevel="0" collapsed="false">
      <c r="A1058" s="103" t="s">
        <v>917</v>
      </c>
      <c r="B1058" s="296"/>
      <c r="C1058" s="296"/>
      <c r="D1058" s="205"/>
      <c r="E1058" s="205"/>
      <c r="F1058" s="205" t="s">
        <v>919</v>
      </c>
      <c r="G1058" s="205"/>
      <c r="H1058" s="205"/>
      <c r="I1058" s="205"/>
      <c r="J1058" s="296" t="s">
        <v>1031</v>
      </c>
      <c r="K1058" s="296"/>
      <c r="L1058" s="296"/>
      <c r="M1058" s="104"/>
      <c r="N1058" s="104"/>
      <c r="O1058" s="297"/>
      <c r="P1058" s="297"/>
      <c r="Q1058" s="297"/>
      <c r="R1058" s="297"/>
      <c r="S1058" s="297"/>
      <c r="T1058" s="297"/>
      <c r="U1058" s="298"/>
    </row>
    <row r="1059" customFormat="false" ht="12.75" hidden="false" customHeight="false" outlineLevel="0" collapsed="false">
      <c r="A1059" s="209"/>
      <c r="B1059" s="299"/>
      <c r="C1059" s="216"/>
      <c r="D1059" s="163"/>
      <c r="E1059" s="163"/>
      <c r="F1059" s="161"/>
      <c r="G1059" s="163"/>
      <c r="H1059" s="163"/>
      <c r="I1059" s="163"/>
      <c r="J1059" s="299"/>
      <c r="K1059" s="216"/>
      <c r="L1059" s="299"/>
      <c r="M1059" s="106"/>
      <c r="N1059" s="106"/>
      <c r="O1059" s="162"/>
      <c r="P1059" s="162"/>
      <c r="Q1059" s="162"/>
      <c r="R1059" s="162"/>
      <c r="S1059" s="162"/>
      <c r="T1059" s="162"/>
      <c r="U1059" s="300"/>
    </row>
    <row r="1060" customFormat="false" ht="12.75" hidden="false" customHeight="false" outlineLevel="0" collapsed="false">
      <c r="A1060" s="212" t="s">
        <v>4</v>
      </c>
      <c r="B1060" s="359" t="s">
        <v>5</v>
      </c>
      <c r="C1060" s="16"/>
      <c r="D1060" s="214"/>
      <c r="E1060" s="106"/>
      <c r="F1060" s="215" t="s">
        <v>6</v>
      </c>
      <c r="G1060" s="216"/>
      <c r="H1060" s="162"/>
      <c r="I1060" s="116"/>
      <c r="J1060" s="217" t="n">
        <v>2006</v>
      </c>
      <c r="K1060" s="217"/>
      <c r="L1060" s="302"/>
      <c r="M1060" s="116"/>
      <c r="N1060" s="116"/>
      <c r="P1060" s="163"/>
      <c r="Q1060" s="116"/>
      <c r="R1060" s="116"/>
      <c r="S1060" s="116"/>
      <c r="T1060" s="116"/>
      <c r="U1060" s="208"/>
    </row>
    <row r="1061" customFormat="false" ht="12.75" hidden="false" customHeight="false" outlineLevel="0" collapsed="false">
      <c r="A1061" s="107"/>
      <c r="B1061" s="219"/>
      <c r="C1061" s="219"/>
      <c r="D1061" s="116"/>
      <c r="E1061" s="116"/>
      <c r="F1061" s="116"/>
      <c r="G1061" s="116"/>
      <c r="H1061" s="116"/>
      <c r="I1061" s="116"/>
      <c r="J1061" s="116"/>
      <c r="K1061" s="116"/>
      <c r="L1061" s="116"/>
      <c r="M1061" s="116"/>
      <c r="N1061" s="116"/>
      <c r="O1061" s="216"/>
      <c r="P1061" s="216"/>
      <c r="Q1061" s="216"/>
      <c r="R1061" s="216"/>
      <c r="S1061" s="216"/>
      <c r="T1061" s="216"/>
      <c r="U1061" s="303"/>
    </row>
    <row r="1062" customFormat="false" ht="12.75" hidden="false" customHeight="false" outlineLevel="0" collapsed="false">
      <c r="A1062" s="209" t="s">
        <v>808</v>
      </c>
      <c r="B1062" s="219"/>
      <c r="C1062" s="221"/>
      <c r="D1062" s="222" t="n">
        <v>7</v>
      </c>
      <c r="E1062" s="116"/>
      <c r="F1062" s="106" t="s">
        <v>809</v>
      </c>
      <c r="G1062" s="116"/>
      <c r="H1062" s="116"/>
      <c r="I1062" s="116"/>
      <c r="J1062" s="116"/>
      <c r="K1062" s="116"/>
      <c r="L1062" s="218"/>
      <c r="M1062" s="223" t="n">
        <v>0</v>
      </c>
      <c r="N1062" s="116"/>
      <c r="O1062" s="216"/>
      <c r="P1062" s="216"/>
      <c r="Q1062" s="216"/>
      <c r="R1062" s="216"/>
      <c r="S1062" s="216"/>
      <c r="T1062" s="216"/>
      <c r="U1062" s="303"/>
    </row>
    <row r="1063" customFormat="false" ht="12.75" hidden="false" customHeight="false" outlineLevel="0" collapsed="false">
      <c r="A1063" s="209" t="s">
        <v>810</v>
      </c>
      <c r="B1063" s="47"/>
      <c r="C1063" s="224"/>
      <c r="D1063" s="225" t="n">
        <v>7</v>
      </c>
      <c r="E1063" s="47"/>
      <c r="F1063" s="106" t="s">
        <v>811</v>
      </c>
      <c r="G1063" s="47"/>
      <c r="H1063" s="47"/>
      <c r="I1063" s="47"/>
      <c r="J1063" s="47"/>
      <c r="K1063" s="47"/>
      <c r="M1063" s="225" t="n">
        <v>0</v>
      </c>
      <c r="N1063" s="47"/>
      <c r="O1063" s="299"/>
      <c r="P1063" s="162"/>
      <c r="Q1063" s="162"/>
      <c r="R1063" s="162"/>
      <c r="S1063" s="162"/>
      <c r="T1063" s="162"/>
      <c r="U1063" s="300"/>
    </row>
    <row r="1064" customFormat="false" ht="12.75" hidden="false" customHeight="false" outlineLevel="0" collapsed="false">
      <c r="A1064" s="209" t="s">
        <v>812</v>
      </c>
      <c r="B1064" s="47"/>
      <c r="C1064" s="224"/>
      <c r="D1064" s="224"/>
      <c r="E1064" s="47"/>
      <c r="F1064" s="106" t="s">
        <v>813</v>
      </c>
      <c r="G1064" s="47"/>
      <c r="H1064" s="47"/>
      <c r="I1064" s="47"/>
      <c r="J1064" s="47"/>
      <c r="K1064" s="47"/>
      <c r="M1064" s="225" t="n">
        <v>0</v>
      </c>
      <c r="N1064" s="47"/>
      <c r="O1064" s="299"/>
      <c r="P1064" s="162"/>
      <c r="Q1064" s="162"/>
      <c r="R1064" s="162"/>
      <c r="S1064" s="162"/>
      <c r="T1064" s="162"/>
      <c r="U1064" s="300"/>
    </row>
    <row r="1065" customFormat="false" ht="12.75" hidden="false" customHeight="false" outlineLevel="0" collapsed="false">
      <c r="A1065" s="209" t="s">
        <v>814</v>
      </c>
      <c r="B1065" s="47"/>
      <c r="C1065" s="224"/>
      <c r="D1065" s="232" t="n">
        <v>0</v>
      </c>
      <c r="E1065" s="47"/>
      <c r="F1065" s="106"/>
      <c r="G1065" s="47"/>
      <c r="H1065" s="47"/>
      <c r="I1065" s="47"/>
      <c r="J1065" s="47"/>
      <c r="K1065" s="47"/>
      <c r="L1065" s="224"/>
      <c r="M1065" s="47"/>
      <c r="N1065" s="106"/>
      <c r="O1065" s="110"/>
      <c r="P1065" s="110"/>
      <c r="Q1065" s="110"/>
      <c r="R1065" s="110"/>
      <c r="S1065" s="110"/>
      <c r="T1065" s="110"/>
      <c r="U1065" s="228"/>
    </row>
    <row r="1066" customFormat="false" ht="12.75" hidden="false" customHeight="false" outlineLevel="0" collapsed="false">
      <c r="A1066" s="229"/>
      <c r="B1066" s="230"/>
      <c r="C1066" s="231"/>
      <c r="D1066" s="230"/>
      <c r="E1066" s="230"/>
      <c r="F1066" s="119"/>
      <c r="G1066" s="230"/>
      <c r="H1066" s="230"/>
      <c r="I1066" s="230"/>
      <c r="J1066" s="230"/>
      <c r="K1066" s="230"/>
      <c r="L1066" s="231"/>
      <c r="M1066" s="230"/>
      <c r="N1066" s="119"/>
      <c r="O1066" s="233"/>
      <c r="P1066" s="233"/>
      <c r="Q1066" s="233"/>
      <c r="R1066" s="233"/>
      <c r="S1066" s="233"/>
      <c r="T1066" s="233"/>
      <c r="U1066" s="234"/>
    </row>
    <row r="1067" customFormat="false" ht="13.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</row>
    <row r="1068" customFormat="false" ht="12.75" hidden="false" customHeight="false" outlineLevel="0" collapsed="false">
      <c r="A1068" s="236"/>
      <c r="B1068" s="236"/>
      <c r="C1068" s="236"/>
      <c r="D1068" s="236"/>
      <c r="E1068" s="237" t="s">
        <v>815</v>
      </c>
      <c r="F1068" s="238"/>
      <c r="G1068" s="238"/>
      <c r="H1068" s="238"/>
      <c r="I1068" s="238"/>
      <c r="J1068" s="238"/>
      <c r="K1068" s="238"/>
      <c r="L1068" s="238"/>
      <c r="M1068" s="238"/>
      <c r="N1068" s="238"/>
      <c r="O1068" s="238"/>
      <c r="P1068" s="238"/>
      <c r="Q1068" s="239"/>
      <c r="R1068" s="236"/>
      <c r="S1068" s="236"/>
      <c r="T1068" s="236"/>
      <c r="U1068" s="236"/>
    </row>
    <row r="1069" customFormat="false" ht="68.25" hidden="false" customHeight="false" outlineLevel="0" collapsed="false">
      <c r="A1069" s="241" t="s">
        <v>921</v>
      </c>
      <c r="B1069" s="241" t="s">
        <v>817</v>
      </c>
      <c r="C1069" s="241" t="s">
        <v>818</v>
      </c>
      <c r="D1069" s="241" t="s">
        <v>819</v>
      </c>
      <c r="E1069" s="242" t="s">
        <v>820</v>
      </c>
      <c r="F1069" s="243" t="s">
        <v>821</v>
      </c>
      <c r="G1069" s="243" t="s">
        <v>822</v>
      </c>
      <c r="H1069" s="243" t="s">
        <v>823</v>
      </c>
      <c r="I1069" s="243" t="s">
        <v>824</v>
      </c>
      <c r="J1069" s="243" t="s">
        <v>825</v>
      </c>
      <c r="K1069" s="243" t="n">
        <v>1</v>
      </c>
      <c r="L1069" s="243" t="n">
        <v>2</v>
      </c>
      <c r="M1069" s="243" t="n">
        <v>5</v>
      </c>
      <c r="N1069" s="243" t="n">
        <v>10</v>
      </c>
      <c r="O1069" s="243" t="n">
        <v>20</v>
      </c>
      <c r="P1069" s="243" t="n">
        <v>50</v>
      </c>
      <c r="Q1069" s="244" t="s">
        <v>826</v>
      </c>
      <c r="R1069" s="241" t="s">
        <v>827</v>
      </c>
      <c r="S1069" s="241" t="s">
        <v>828</v>
      </c>
      <c r="T1069" s="241" t="s">
        <v>829</v>
      </c>
      <c r="U1069" s="241" t="s">
        <v>830</v>
      </c>
    </row>
    <row r="1070" customFormat="false" ht="12.75" hidden="false" customHeight="false" outlineLevel="0" collapsed="false">
      <c r="A1070" s="383"/>
      <c r="B1070" s="384"/>
      <c r="C1070" s="384"/>
      <c r="D1070" s="385"/>
      <c r="E1070" s="384"/>
      <c r="F1070" s="384"/>
      <c r="G1070" s="384"/>
      <c r="H1070" s="384"/>
      <c r="I1070" s="384"/>
      <c r="J1070" s="384"/>
      <c r="K1070" s="384"/>
      <c r="L1070" s="384"/>
      <c r="M1070" s="384"/>
      <c r="N1070" s="384"/>
      <c r="O1070" s="384"/>
      <c r="P1070" s="384"/>
      <c r="Q1070" s="384"/>
      <c r="R1070" s="386"/>
      <c r="S1070" s="384"/>
      <c r="T1070" s="385"/>
      <c r="U1070" s="387"/>
    </row>
    <row r="1071" customFormat="false" ht="12.75" hidden="false" customHeight="false" outlineLevel="0" collapsed="false">
      <c r="A1071" s="14" t="s">
        <v>893</v>
      </c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</row>
    <row r="1072" customFormat="false" ht="12.75" hidden="false" customHeight="false" outlineLevel="0" collapsed="false">
      <c r="A1072" s="14" t="s">
        <v>928</v>
      </c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</row>
    <row r="1073" customFormat="false" ht="12.75" hidden="false" customHeight="false" outlineLevel="0" collapsed="false">
      <c r="A1073" s="14" t="s">
        <v>895</v>
      </c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</row>
    <row r="1075" customFormat="false" ht="12.75" hidden="false" customHeight="false" outlineLevel="0" collapsed="false">
      <c r="A1075" s="103" t="s">
        <v>917</v>
      </c>
      <c r="B1075" s="296" t="s">
        <v>1032</v>
      </c>
      <c r="C1075" s="296"/>
      <c r="D1075" s="205"/>
      <c r="E1075" s="205"/>
      <c r="F1075" s="205" t="s">
        <v>919</v>
      </c>
      <c r="G1075" s="205"/>
      <c r="H1075" s="205"/>
      <c r="I1075" s="205"/>
      <c r="J1075" s="296" t="s">
        <v>1032</v>
      </c>
      <c r="K1075" s="296"/>
      <c r="L1075" s="296"/>
      <c r="M1075" s="104"/>
      <c r="N1075" s="104"/>
      <c r="O1075" s="297"/>
      <c r="P1075" s="297"/>
      <c r="Q1075" s="297"/>
      <c r="R1075" s="297"/>
      <c r="S1075" s="297"/>
      <c r="T1075" s="297"/>
      <c r="U1075" s="298"/>
    </row>
    <row r="1076" customFormat="false" ht="12.75" hidden="false" customHeight="false" outlineLevel="0" collapsed="false">
      <c r="A1076" s="209"/>
      <c r="B1076" s="299"/>
      <c r="C1076" s="216"/>
      <c r="D1076" s="163"/>
      <c r="E1076" s="163"/>
      <c r="F1076" s="161"/>
      <c r="G1076" s="163"/>
      <c r="H1076" s="163"/>
      <c r="I1076" s="163"/>
      <c r="J1076" s="299"/>
      <c r="K1076" s="216"/>
      <c r="L1076" s="299"/>
      <c r="M1076" s="106"/>
      <c r="N1076" s="106"/>
      <c r="O1076" s="162"/>
      <c r="P1076" s="162"/>
      <c r="Q1076" s="162"/>
      <c r="R1076" s="162"/>
      <c r="S1076" s="162"/>
      <c r="T1076" s="162"/>
      <c r="U1076" s="300"/>
    </row>
    <row r="1077" customFormat="false" ht="12.75" hidden="false" customHeight="false" outlineLevel="0" collapsed="false">
      <c r="A1077" s="212" t="s">
        <v>4</v>
      </c>
      <c r="B1077" s="359" t="s">
        <v>958</v>
      </c>
      <c r="C1077" s="16"/>
      <c r="D1077" s="214"/>
      <c r="E1077" s="106"/>
      <c r="F1077" s="215" t="s">
        <v>6</v>
      </c>
      <c r="G1077" s="216"/>
      <c r="H1077" s="162"/>
      <c r="I1077" s="116"/>
      <c r="J1077" s="217" t="n">
        <v>2006</v>
      </c>
      <c r="K1077" s="217"/>
      <c r="L1077" s="302"/>
      <c r="M1077" s="116"/>
      <c r="N1077" s="116"/>
      <c r="P1077" s="163"/>
      <c r="Q1077" s="116"/>
      <c r="R1077" s="116"/>
      <c r="S1077" s="116"/>
      <c r="T1077" s="116"/>
      <c r="U1077" s="208"/>
    </row>
    <row r="1078" customFormat="false" ht="12.75" hidden="false" customHeight="false" outlineLevel="0" collapsed="false">
      <c r="A1078" s="107"/>
      <c r="B1078" s="219"/>
      <c r="C1078" s="219"/>
      <c r="D1078" s="116"/>
      <c r="E1078" s="116"/>
      <c r="F1078" s="116"/>
      <c r="G1078" s="116"/>
      <c r="H1078" s="116"/>
      <c r="I1078" s="116"/>
      <c r="J1078" s="116"/>
      <c r="K1078" s="116"/>
      <c r="L1078" s="116"/>
      <c r="M1078" s="116"/>
      <c r="N1078" s="116"/>
      <c r="O1078" s="216"/>
      <c r="P1078" s="216"/>
      <c r="Q1078" s="216"/>
      <c r="R1078" s="216"/>
      <c r="S1078" s="216"/>
      <c r="T1078" s="216"/>
      <c r="U1078" s="303"/>
    </row>
    <row r="1079" customFormat="false" ht="12.75" hidden="false" customHeight="false" outlineLevel="0" collapsed="false">
      <c r="A1079" s="209" t="s">
        <v>808</v>
      </c>
      <c r="B1079" s="219"/>
      <c r="C1079" s="221"/>
      <c r="D1079" s="222" t="n">
        <v>7</v>
      </c>
      <c r="E1079" s="116"/>
      <c r="F1079" s="106" t="s">
        <v>809</v>
      </c>
      <c r="G1079" s="116"/>
      <c r="H1079" s="116"/>
      <c r="I1079" s="116"/>
      <c r="J1079" s="116"/>
      <c r="K1079" s="116"/>
      <c r="L1079" s="218"/>
      <c r="M1079" s="223" t="n">
        <v>0</v>
      </c>
      <c r="N1079" s="116"/>
      <c r="O1079" s="216"/>
      <c r="P1079" s="216"/>
      <c r="Q1079" s="216"/>
      <c r="R1079" s="216"/>
      <c r="S1079" s="216"/>
      <c r="T1079" s="216"/>
      <c r="U1079" s="303"/>
    </row>
    <row r="1080" customFormat="false" ht="12.75" hidden="false" customHeight="false" outlineLevel="0" collapsed="false">
      <c r="A1080" s="209" t="s">
        <v>810</v>
      </c>
      <c r="B1080" s="47"/>
      <c r="C1080" s="224"/>
      <c r="D1080" s="225" t="n">
        <v>5</v>
      </c>
      <c r="E1080" s="47"/>
      <c r="F1080" s="106" t="s">
        <v>811</v>
      </c>
      <c r="G1080" s="47"/>
      <c r="H1080" s="47"/>
      <c r="I1080" s="47"/>
      <c r="J1080" s="47"/>
      <c r="K1080" s="47"/>
      <c r="M1080" s="225" t="n">
        <v>0</v>
      </c>
      <c r="N1080" s="47"/>
      <c r="O1080" s="299"/>
      <c r="P1080" s="162"/>
      <c r="Q1080" s="162"/>
      <c r="R1080" s="162"/>
      <c r="S1080" s="162"/>
      <c r="T1080" s="162"/>
      <c r="U1080" s="300"/>
    </row>
    <row r="1081" customFormat="false" ht="12.75" hidden="false" customHeight="false" outlineLevel="0" collapsed="false">
      <c r="A1081" s="209" t="s">
        <v>812</v>
      </c>
      <c r="B1081" s="47"/>
      <c r="C1081" s="224"/>
      <c r="D1081" s="224"/>
      <c r="E1081" s="47"/>
      <c r="F1081" s="106" t="s">
        <v>813</v>
      </c>
      <c r="G1081" s="47"/>
      <c r="H1081" s="47"/>
      <c r="I1081" s="47"/>
      <c r="J1081" s="47"/>
      <c r="K1081" s="47"/>
      <c r="M1081" s="225" t="n">
        <v>0</v>
      </c>
      <c r="N1081" s="47"/>
      <c r="O1081" s="299"/>
      <c r="P1081" s="162"/>
      <c r="Q1081" s="162"/>
      <c r="R1081" s="162"/>
      <c r="S1081" s="162"/>
      <c r="T1081" s="162"/>
      <c r="U1081" s="300"/>
    </row>
    <row r="1082" customFormat="false" ht="12.75" hidden="false" customHeight="false" outlineLevel="0" collapsed="false">
      <c r="A1082" s="209" t="s">
        <v>814</v>
      </c>
      <c r="B1082" s="47"/>
      <c r="C1082" s="224"/>
      <c r="D1082" s="232" t="n">
        <v>2</v>
      </c>
      <c r="E1082" s="47"/>
      <c r="F1082" s="106"/>
      <c r="G1082" s="47"/>
      <c r="H1082" s="47"/>
      <c r="I1082" s="47"/>
      <c r="J1082" s="47"/>
      <c r="K1082" s="47"/>
      <c r="L1082" s="224"/>
      <c r="M1082" s="47"/>
      <c r="N1082" s="106"/>
      <c r="O1082" s="110"/>
      <c r="P1082" s="110"/>
      <c r="Q1082" s="110"/>
      <c r="R1082" s="110"/>
      <c r="S1082" s="110"/>
      <c r="T1082" s="110"/>
      <c r="U1082" s="228"/>
    </row>
    <row r="1083" customFormat="false" ht="12.75" hidden="false" customHeight="false" outlineLevel="0" collapsed="false">
      <c r="A1083" s="229"/>
      <c r="B1083" s="230"/>
      <c r="C1083" s="231"/>
      <c r="D1083" s="230"/>
      <c r="E1083" s="230"/>
      <c r="F1083" s="119"/>
      <c r="G1083" s="230"/>
      <c r="H1083" s="230"/>
      <c r="I1083" s="230"/>
      <c r="J1083" s="230"/>
      <c r="K1083" s="230"/>
      <c r="L1083" s="231"/>
      <c r="M1083" s="230"/>
      <c r="N1083" s="119"/>
      <c r="O1083" s="233"/>
      <c r="P1083" s="233"/>
      <c r="Q1083" s="233"/>
      <c r="R1083" s="233"/>
      <c r="S1083" s="233"/>
      <c r="T1083" s="233"/>
      <c r="U1083" s="234"/>
    </row>
    <row r="1084" customFormat="false" ht="13.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</row>
    <row r="1085" customFormat="false" ht="12.75" hidden="false" customHeight="false" outlineLevel="0" collapsed="false">
      <c r="A1085" s="236"/>
      <c r="B1085" s="236"/>
      <c r="C1085" s="236"/>
      <c r="D1085" s="236"/>
      <c r="E1085" s="237" t="s">
        <v>815</v>
      </c>
      <c r="F1085" s="238"/>
      <c r="G1085" s="238"/>
      <c r="H1085" s="238"/>
      <c r="I1085" s="238"/>
      <c r="J1085" s="238"/>
      <c r="K1085" s="238"/>
      <c r="L1085" s="238"/>
      <c r="M1085" s="238"/>
      <c r="N1085" s="238"/>
      <c r="O1085" s="238"/>
      <c r="P1085" s="238"/>
      <c r="Q1085" s="239"/>
      <c r="R1085" s="236"/>
      <c r="S1085" s="236"/>
      <c r="T1085" s="236"/>
      <c r="U1085" s="236"/>
    </row>
    <row r="1086" customFormat="false" ht="68.25" hidden="false" customHeight="false" outlineLevel="0" collapsed="false">
      <c r="A1086" s="241" t="s">
        <v>921</v>
      </c>
      <c r="B1086" s="241" t="s">
        <v>817</v>
      </c>
      <c r="C1086" s="241" t="s">
        <v>818</v>
      </c>
      <c r="D1086" s="241" t="s">
        <v>819</v>
      </c>
      <c r="E1086" s="242" t="s">
        <v>820</v>
      </c>
      <c r="F1086" s="243" t="s">
        <v>821</v>
      </c>
      <c r="G1086" s="243" t="s">
        <v>822</v>
      </c>
      <c r="H1086" s="243" t="s">
        <v>823</v>
      </c>
      <c r="I1086" s="243" t="s">
        <v>824</v>
      </c>
      <c r="J1086" s="243" t="s">
        <v>825</v>
      </c>
      <c r="K1086" s="243" t="n">
        <v>1</v>
      </c>
      <c r="L1086" s="243" t="n">
        <v>2</v>
      </c>
      <c r="M1086" s="243" t="n">
        <v>5</v>
      </c>
      <c r="N1086" s="243" t="n">
        <v>10</v>
      </c>
      <c r="O1086" s="243" t="n">
        <v>20</v>
      </c>
      <c r="P1086" s="243" t="n">
        <v>50</v>
      </c>
      <c r="Q1086" s="244" t="s">
        <v>826</v>
      </c>
      <c r="R1086" s="241" t="s">
        <v>827</v>
      </c>
      <c r="S1086" s="241" t="s">
        <v>828</v>
      </c>
      <c r="T1086" s="241" t="s">
        <v>829</v>
      </c>
      <c r="U1086" s="241" t="s">
        <v>830</v>
      </c>
    </row>
    <row r="1087" customFormat="false" ht="12.75" hidden="false" customHeight="false" outlineLevel="0" collapsed="false">
      <c r="A1087" s="388" t="s">
        <v>1033</v>
      </c>
      <c r="B1087" s="389" t="n">
        <v>7</v>
      </c>
      <c r="C1087" s="390" t="n">
        <v>5</v>
      </c>
      <c r="D1087" s="392" t="n">
        <v>5</v>
      </c>
      <c r="E1087" s="389" t="n">
        <v>0</v>
      </c>
      <c r="F1087" s="390" t="n">
        <v>0</v>
      </c>
      <c r="G1087" s="390" t="n">
        <v>0</v>
      </c>
      <c r="H1087" s="390" t="n">
        <v>0</v>
      </c>
      <c r="I1087" s="390" t="n">
        <v>0</v>
      </c>
      <c r="J1087" s="390" t="n">
        <v>0</v>
      </c>
      <c r="K1087" s="390" t="n">
        <v>0</v>
      </c>
      <c r="L1087" s="390" t="n">
        <v>0</v>
      </c>
      <c r="M1087" s="389" t="n">
        <v>0</v>
      </c>
      <c r="N1087" s="390" t="n">
        <v>0</v>
      </c>
      <c r="O1087" s="390" t="n">
        <v>0</v>
      </c>
      <c r="P1087" s="390" t="n">
        <v>2</v>
      </c>
      <c r="Q1087" s="390" t="n">
        <v>0</v>
      </c>
      <c r="R1087" s="392" t="n">
        <v>40</v>
      </c>
      <c r="S1087" s="393"/>
      <c r="T1087" s="392" t="n">
        <v>50</v>
      </c>
      <c r="U1087" s="395" t="s">
        <v>20</v>
      </c>
    </row>
    <row r="1088" customFormat="false" ht="12.75" hidden="false" customHeight="false" outlineLevel="0" collapsed="false">
      <c r="A1088" s="14" t="s">
        <v>893</v>
      </c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</row>
    <row r="1089" customFormat="false" ht="12.75" hidden="false" customHeight="false" outlineLevel="0" collapsed="false">
      <c r="A1089" s="14" t="s">
        <v>928</v>
      </c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</row>
    <row r="1090" customFormat="false" ht="12.75" hidden="false" customHeight="false" outlineLevel="0" collapsed="false">
      <c r="A1090" s="14" t="s">
        <v>895</v>
      </c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</row>
    <row r="1092" customFormat="false" ht="12.75" hidden="false" customHeight="false" outlineLevel="0" collapsed="false">
      <c r="A1092" s="103" t="s">
        <v>917</v>
      </c>
      <c r="B1092" s="296" t="s">
        <v>1034</v>
      </c>
      <c r="C1092" s="296"/>
      <c r="D1092" s="205"/>
      <c r="E1092" s="205"/>
      <c r="F1092" s="205" t="s">
        <v>919</v>
      </c>
      <c r="G1092" s="205"/>
      <c r="H1092" s="205"/>
      <c r="I1092" s="205"/>
      <c r="J1092" s="296" t="s">
        <v>1034</v>
      </c>
      <c r="K1092" s="296"/>
      <c r="L1092" s="296"/>
      <c r="M1092" s="104"/>
      <c r="N1092" s="104"/>
      <c r="O1092" s="297"/>
      <c r="P1092" s="297"/>
      <c r="Q1092" s="297"/>
      <c r="R1092" s="297"/>
      <c r="S1092" s="297"/>
      <c r="T1092" s="297"/>
      <c r="U1092" s="298"/>
    </row>
    <row r="1093" customFormat="false" ht="12.75" hidden="false" customHeight="false" outlineLevel="0" collapsed="false">
      <c r="A1093" s="209"/>
      <c r="B1093" s="299"/>
      <c r="C1093" s="216"/>
      <c r="D1093" s="163"/>
      <c r="E1093" s="163"/>
      <c r="F1093" s="161"/>
      <c r="G1093" s="163"/>
      <c r="H1093" s="163"/>
      <c r="I1093" s="163"/>
      <c r="J1093" s="299"/>
      <c r="K1093" s="216"/>
      <c r="L1093" s="299"/>
      <c r="M1093" s="106"/>
      <c r="N1093" s="106"/>
      <c r="O1093" s="162"/>
      <c r="P1093" s="162"/>
      <c r="Q1093" s="162"/>
      <c r="R1093" s="162"/>
      <c r="S1093" s="162"/>
      <c r="T1093" s="162"/>
      <c r="U1093" s="300"/>
    </row>
    <row r="1094" customFormat="false" ht="12.75" hidden="false" customHeight="false" outlineLevel="0" collapsed="false">
      <c r="A1094" s="212" t="s">
        <v>4</v>
      </c>
      <c r="B1094" s="359" t="s">
        <v>958</v>
      </c>
      <c r="C1094" s="16"/>
      <c r="D1094" s="214"/>
      <c r="E1094" s="106"/>
      <c r="F1094" s="215" t="s">
        <v>6</v>
      </c>
      <c r="G1094" s="216"/>
      <c r="H1094" s="162"/>
      <c r="I1094" s="116"/>
      <c r="J1094" s="217" t="n">
        <v>2006</v>
      </c>
      <c r="K1094" s="217"/>
      <c r="L1094" s="302"/>
      <c r="M1094" s="116"/>
      <c r="N1094" s="116"/>
      <c r="P1094" s="163"/>
      <c r="Q1094" s="116"/>
      <c r="R1094" s="116"/>
      <c r="S1094" s="116"/>
      <c r="T1094" s="116"/>
      <c r="U1094" s="208"/>
    </row>
    <row r="1095" customFormat="false" ht="12.75" hidden="false" customHeight="false" outlineLevel="0" collapsed="false">
      <c r="A1095" s="107"/>
      <c r="B1095" s="219"/>
      <c r="C1095" s="219"/>
      <c r="D1095" s="116"/>
      <c r="E1095" s="116"/>
      <c r="F1095" s="116"/>
      <c r="G1095" s="116"/>
      <c r="H1095" s="116"/>
      <c r="I1095" s="116"/>
      <c r="J1095" s="116"/>
      <c r="K1095" s="116"/>
      <c r="L1095" s="116"/>
      <c r="M1095" s="116"/>
      <c r="N1095" s="116"/>
      <c r="O1095" s="216"/>
      <c r="P1095" s="216"/>
      <c r="Q1095" s="216"/>
      <c r="R1095" s="216"/>
      <c r="S1095" s="216"/>
      <c r="T1095" s="216"/>
      <c r="U1095" s="303"/>
    </row>
    <row r="1096" customFormat="false" ht="12.75" hidden="false" customHeight="false" outlineLevel="0" collapsed="false">
      <c r="A1096" s="209" t="s">
        <v>808</v>
      </c>
      <c r="B1096" s="219"/>
      <c r="C1096" s="221"/>
      <c r="D1096" s="222" t="n">
        <v>6</v>
      </c>
      <c r="E1096" s="116"/>
      <c r="F1096" s="106" t="s">
        <v>809</v>
      </c>
      <c r="G1096" s="116"/>
      <c r="H1096" s="116"/>
      <c r="I1096" s="116"/>
      <c r="J1096" s="116"/>
      <c r="K1096" s="116"/>
      <c r="L1096" s="218"/>
      <c r="M1096" s="223" t="n">
        <v>1</v>
      </c>
      <c r="N1096" s="116"/>
      <c r="O1096" s="216"/>
      <c r="P1096" s="216"/>
      <c r="Q1096" s="216"/>
      <c r="R1096" s="216"/>
      <c r="S1096" s="216"/>
      <c r="T1096" s="216"/>
      <c r="U1096" s="303"/>
    </row>
    <row r="1097" customFormat="false" ht="12.75" hidden="false" customHeight="false" outlineLevel="0" collapsed="false">
      <c r="A1097" s="209" t="s">
        <v>810</v>
      </c>
      <c r="B1097" s="47"/>
      <c r="C1097" s="224"/>
      <c r="D1097" s="225" t="n">
        <v>2</v>
      </c>
      <c r="E1097" s="47"/>
      <c r="F1097" s="106" t="s">
        <v>811</v>
      </c>
      <c r="G1097" s="47"/>
      <c r="H1097" s="47"/>
      <c r="I1097" s="47"/>
      <c r="J1097" s="47"/>
      <c r="K1097" s="47"/>
      <c r="M1097" s="225" t="n">
        <v>0</v>
      </c>
      <c r="N1097" s="47"/>
      <c r="O1097" s="299"/>
      <c r="P1097" s="162"/>
      <c r="Q1097" s="162"/>
      <c r="R1097" s="162"/>
      <c r="S1097" s="162"/>
      <c r="T1097" s="162"/>
      <c r="U1097" s="300"/>
    </row>
    <row r="1098" customFormat="false" ht="12.75" hidden="false" customHeight="false" outlineLevel="0" collapsed="false">
      <c r="A1098" s="209" t="s">
        <v>812</v>
      </c>
      <c r="B1098" s="47"/>
      <c r="C1098" s="224"/>
      <c r="D1098" s="224"/>
      <c r="E1098" s="47"/>
      <c r="F1098" s="106" t="s">
        <v>813</v>
      </c>
      <c r="G1098" s="47"/>
      <c r="H1098" s="47"/>
      <c r="I1098" s="47"/>
      <c r="J1098" s="47"/>
      <c r="K1098" s="47"/>
      <c r="M1098" s="225" t="n">
        <v>1</v>
      </c>
      <c r="N1098" s="47"/>
      <c r="O1098" s="299"/>
      <c r="P1098" s="162"/>
      <c r="Q1098" s="162"/>
      <c r="R1098" s="162"/>
      <c r="S1098" s="162"/>
      <c r="T1098" s="162"/>
      <c r="U1098" s="300"/>
    </row>
    <row r="1099" customFormat="false" ht="12.75" hidden="false" customHeight="false" outlineLevel="0" collapsed="false">
      <c r="A1099" s="209" t="s">
        <v>814</v>
      </c>
      <c r="B1099" s="47"/>
      <c r="C1099" s="224"/>
      <c r="D1099" s="232" t="n">
        <v>3</v>
      </c>
      <c r="E1099" s="47"/>
      <c r="F1099" s="106"/>
      <c r="G1099" s="47"/>
      <c r="H1099" s="47"/>
      <c r="I1099" s="47"/>
      <c r="J1099" s="47"/>
      <c r="K1099" s="47"/>
      <c r="L1099" s="224"/>
      <c r="M1099" s="47"/>
      <c r="N1099" s="106"/>
      <c r="O1099" s="110"/>
      <c r="P1099" s="110"/>
      <c r="Q1099" s="110"/>
      <c r="R1099" s="110"/>
      <c r="S1099" s="110"/>
      <c r="T1099" s="110"/>
      <c r="U1099" s="228"/>
    </row>
    <row r="1100" customFormat="false" ht="12.75" hidden="false" customHeight="false" outlineLevel="0" collapsed="false">
      <c r="A1100" s="229"/>
      <c r="B1100" s="230"/>
      <c r="C1100" s="231"/>
      <c r="D1100" s="230"/>
      <c r="E1100" s="230"/>
      <c r="F1100" s="119"/>
      <c r="G1100" s="230"/>
      <c r="H1100" s="230"/>
      <c r="I1100" s="230"/>
      <c r="J1100" s="230"/>
      <c r="K1100" s="230"/>
      <c r="L1100" s="231"/>
      <c r="M1100" s="230"/>
      <c r="N1100" s="119"/>
      <c r="O1100" s="233"/>
      <c r="P1100" s="233"/>
      <c r="Q1100" s="233"/>
      <c r="R1100" s="233"/>
      <c r="S1100" s="233"/>
      <c r="T1100" s="233"/>
      <c r="U1100" s="234"/>
    </row>
    <row r="1101" customFormat="false" ht="13.5" hidden="false" customHeight="false" outlineLevel="0" collapsed="false">
      <c r="A1101" s="14"/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</row>
    <row r="1102" customFormat="false" ht="12.75" hidden="false" customHeight="false" outlineLevel="0" collapsed="false">
      <c r="A1102" s="236"/>
      <c r="B1102" s="236"/>
      <c r="C1102" s="236"/>
      <c r="D1102" s="236"/>
      <c r="E1102" s="237" t="s">
        <v>815</v>
      </c>
      <c r="F1102" s="238"/>
      <c r="G1102" s="238"/>
      <c r="H1102" s="238"/>
      <c r="I1102" s="238"/>
      <c r="J1102" s="238"/>
      <c r="K1102" s="238"/>
      <c r="L1102" s="238"/>
      <c r="M1102" s="238"/>
      <c r="N1102" s="238"/>
      <c r="O1102" s="238"/>
      <c r="P1102" s="238"/>
      <c r="Q1102" s="239"/>
      <c r="R1102" s="236"/>
      <c r="S1102" s="236"/>
      <c r="T1102" s="236"/>
      <c r="U1102" s="236"/>
    </row>
    <row r="1103" customFormat="false" ht="68.25" hidden="false" customHeight="false" outlineLevel="0" collapsed="false">
      <c r="A1103" s="241" t="s">
        <v>921</v>
      </c>
      <c r="B1103" s="241" t="s">
        <v>817</v>
      </c>
      <c r="C1103" s="241" t="s">
        <v>818</v>
      </c>
      <c r="D1103" s="241" t="s">
        <v>819</v>
      </c>
      <c r="E1103" s="242" t="s">
        <v>820</v>
      </c>
      <c r="F1103" s="243" t="s">
        <v>821</v>
      </c>
      <c r="G1103" s="243" t="s">
        <v>822</v>
      </c>
      <c r="H1103" s="243" t="s">
        <v>823</v>
      </c>
      <c r="I1103" s="243" t="s">
        <v>824</v>
      </c>
      <c r="J1103" s="243" t="s">
        <v>825</v>
      </c>
      <c r="K1103" s="243" t="n">
        <v>1</v>
      </c>
      <c r="L1103" s="243" t="n">
        <v>2</v>
      </c>
      <c r="M1103" s="243" t="n">
        <v>5</v>
      </c>
      <c r="N1103" s="243" t="n">
        <v>10</v>
      </c>
      <c r="O1103" s="243" t="n">
        <v>20</v>
      </c>
      <c r="P1103" s="243" t="n">
        <v>50</v>
      </c>
      <c r="Q1103" s="244" t="s">
        <v>826</v>
      </c>
      <c r="R1103" s="241" t="s">
        <v>827</v>
      </c>
      <c r="S1103" s="241" t="s">
        <v>828</v>
      </c>
      <c r="T1103" s="241" t="s">
        <v>829</v>
      </c>
      <c r="U1103" s="241" t="s">
        <v>830</v>
      </c>
    </row>
    <row r="1104" customFormat="false" ht="12.75" hidden="false" customHeight="false" outlineLevel="0" collapsed="false">
      <c r="A1104" s="388" t="s">
        <v>1033</v>
      </c>
      <c r="B1104" s="389" t="n">
        <v>6</v>
      </c>
      <c r="C1104" s="390" t="n">
        <v>2</v>
      </c>
      <c r="D1104" s="392" t="n">
        <v>5</v>
      </c>
      <c r="E1104" s="389" t="n">
        <v>0</v>
      </c>
      <c r="F1104" s="390" t="n">
        <v>0</v>
      </c>
      <c r="G1104" s="390" t="n">
        <v>0</v>
      </c>
      <c r="H1104" s="390" t="n">
        <v>0</v>
      </c>
      <c r="I1104" s="390" t="n">
        <v>0</v>
      </c>
      <c r="J1104" s="390" t="n">
        <v>0</v>
      </c>
      <c r="K1104" s="390" t="n">
        <v>0</v>
      </c>
      <c r="L1104" s="390" t="n">
        <v>0</v>
      </c>
      <c r="M1104" s="389" t="n">
        <v>0</v>
      </c>
      <c r="N1104" s="390" t="n">
        <v>0</v>
      </c>
      <c r="O1104" s="390" t="n">
        <v>3</v>
      </c>
      <c r="P1104" s="390" t="n">
        <v>1</v>
      </c>
      <c r="Q1104" s="390" t="n">
        <v>0</v>
      </c>
      <c r="R1104" s="392" t="n">
        <v>31</v>
      </c>
      <c r="S1104" s="393" t="n">
        <v>1</v>
      </c>
      <c r="T1104" s="392" t="n">
        <v>30</v>
      </c>
      <c r="U1104" s="395" t="s">
        <v>20</v>
      </c>
    </row>
    <row r="1105" customFormat="false" ht="12.75" hidden="false" customHeight="false" outlineLevel="0" collapsed="false">
      <c r="A1105" s="14" t="s">
        <v>893</v>
      </c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</row>
    <row r="1106" customFormat="false" ht="12.75" hidden="false" customHeight="false" outlineLevel="0" collapsed="false">
      <c r="A1106" s="14" t="s">
        <v>928</v>
      </c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</row>
    <row r="1107" customFormat="false" ht="12.75" hidden="false" customHeight="false" outlineLevel="0" collapsed="false">
      <c r="A1107" s="14" t="s">
        <v>895</v>
      </c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</row>
    <row r="1109" customFormat="false" ht="12.75" hidden="false" customHeight="false" outlineLevel="0" collapsed="false">
      <c r="A1109" s="103" t="s">
        <v>917</v>
      </c>
      <c r="B1109" s="296" t="s">
        <v>1035</v>
      </c>
      <c r="C1109" s="296"/>
      <c r="D1109" s="205"/>
      <c r="E1109" s="205"/>
      <c r="F1109" s="205" t="s">
        <v>919</v>
      </c>
      <c r="G1109" s="205"/>
      <c r="H1109" s="205"/>
      <c r="I1109" s="205"/>
      <c r="J1109" s="296" t="s">
        <v>1035</v>
      </c>
      <c r="K1109" s="296"/>
      <c r="L1109" s="296"/>
      <c r="M1109" s="104"/>
      <c r="N1109" s="104"/>
      <c r="O1109" s="297"/>
      <c r="P1109" s="297"/>
      <c r="Q1109" s="297"/>
      <c r="R1109" s="297"/>
      <c r="S1109" s="297"/>
      <c r="T1109" s="297"/>
      <c r="U1109" s="298"/>
    </row>
    <row r="1110" customFormat="false" ht="12.75" hidden="false" customHeight="false" outlineLevel="0" collapsed="false">
      <c r="A1110" s="209"/>
      <c r="B1110" s="299"/>
      <c r="C1110" s="216"/>
      <c r="D1110" s="163"/>
      <c r="E1110" s="163"/>
      <c r="F1110" s="161"/>
      <c r="G1110" s="163"/>
      <c r="H1110" s="163"/>
      <c r="I1110" s="163"/>
      <c r="J1110" s="299"/>
      <c r="K1110" s="216"/>
      <c r="L1110" s="299"/>
      <c r="M1110" s="106"/>
      <c r="N1110" s="106"/>
      <c r="O1110" s="162"/>
      <c r="P1110" s="162"/>
      <c r="Q1110" s="162"/>
      <c r="R1110" s="162"/>
      <c r="S1110" s="162"/>
      <c r="T1110" s="162"/>
      <c r="U1110" s="300"/>
    </row>
    <row r="1111" customFormat="false" ht="12.75" hidden="false" customHeight="false" outlineLevel="0" collapsed="false">
      <c r="A1111" s="212" t="s">
        <v>4</v>
      </c>
      <c r="B1111" s="359" t="s">
        <v>958</v>
      </c>
      <c r="C1111" s="16"/>
      <c r="D1111" s="214"/>
      <c r="E1111" s="106"/>
      <c r="F1111" s="215" t="s">
        <v>6</v>
      </c>
      <c r="G1111" s="216"/>
      <c r="H1111" s="162"/>
      <c r="I1111" s="116"/>
      <c r="J1111" s="217" t="n">
        <v>2006</v>
      </c>
      <c r="K1111" s="217"/>
      <c r="L1111" s="302"/>
      <c r="M1111" s="116"/>
      <c r="N1111" s="116"/>
      <c r="P1111" s="163"/>
      <c r="Q1111" s="116"/>
      <c r="R1111" s="116"/>
      <c r="S1111" s="116"/>
      <c r="T1111" s="116"/>
      <c r="U1111" s="208"/>
    </row>
    <row r="1112" customFormat="false" ht="12.75" hidden="false" customHeight="false" outlineLevel="0" collapsed="false">
      <c r="A1112" s="107"/>
      <c r="B1112" s="219"/>
      <c r="C1112" s="219"/>
      <c r="D1112" s="116"/>
      <c r="E1112" s="116"/>
      <c r="F1112" s="116"/>
      <c r="G1112" s="116"/>
      <c r="H1112" s="116"/>
      <c r="I1112" s="116"/>
      <c r="J1112" s="116"/>
      <c r="K1112" s="116"/>
      <c r="L1112" s="116"/>
      <c r="M1112" s="116"/>
      <c r="N1112" s="116"/>
      <c r="O1112" s="216"/>
      <c r="P1112" s="216"/>
      <c r="Q1112" s="216"/>
      <c r="R1112" s="216"/>
      <c r="S1112" s="216"/>
      <c r="T1112" s="216"/>
      <c r="U1112" s="303"/>
    </row>
    <row r="1113" customFormat="false" ht="12.75" hidden="false" customHeight="false" outlineLevel="0" collapsed="false">
      <c r="A1113" s="209" t="s">
        <v>808</v>
      </c>
      <c r="B1113" s="219"/>
      <c r="C1113" s="221"/>
      <c r="D1113" s="222" t="n">
        <v>10</v>
      </c>
      <c r="E1113" s="116"/>
      <c r="F1113" s="106" t="s">
        <v>809</v>
      </c>
      <c r="G1113" s="116"/>
      <c r="H1113" s="116"/>
      <c r="I1113" s="116"/>
      <c r="J1113" s="116"/>
      <c r="K1113" s="116"/>
      <c r="L1113" s="218"/>
      <c r="M1113" s="223" t="n">
        <v>0</v>
      </c>
      <c r="N1113" s="116"/>
      <c r="O1113" s="216"/>
      <c r="P1113" s="216"/>
      <c r="Q1113" s="216"/>
      <c r="R1113" s="216"/>
      <c r="S1113" s="216"/>
      <c r="T1113" s="216"/>
      <c r="U1113" s="303"/>
    </row>
    <row r="1114" customFormat="false" ht="12.75" hidden="false" customHeight="false" outlineLevel="0" collapsed="false">
      <c r="A1114" s="209" t="s">
        <v>810</v>
      </c>
      <c r="B1114" s="47"/>
      <c r="C1114" s="224"/>
      <c r="D1114" s="225" t="n">
        <v>6</v>
      </c>
      <c r="E1114" s="47"/>
      <c r="F1114" s="106" t="s">
        <v>811</v>
      </c>
      <c r="G1114" s="47"/>
      <c r="H1114" s="47"/>
      <c r="I1114" s="47"/>
      <c r="J1114" s="47"/>
      <c r="K1114" s="47"/>
      <c r="M1114" s="225" t="n">
        <v>0</v>
      </c>
      <c r="N1114" s="47"/>
      <c r="O1114" s="299"/>
      <c r="P1114" s="162"/>
      <c r="Q1114" s="162"/>
      <c r="R1114" s="162"/>
      <c r="S1114" s="162"/>
      <c r="T1114" s="162"/>
      <c r="U1114" s="300"/>
    </row>
    <row r="1115" customFormat="false" ht="12.75" hidden="false" customHeight="false" outlineLevel="0" collapsed="false">
      <c r="A1115" s="209" t="s">
        <v>812</v>
      </c>
      <c r="B1115" s="47"/>
      <c r="C1115" s="224"/>
      <c r="D1115" s="224"/>
      <c r="E1115" s="47"/>
      <c r="F1115" s="106" t="s">
        <v>813</v>
      </c>
      <c r="G1115" s="47"/>
      <c r="H1115" s="47"/>
      <c r="I1115" s="47"/>
      <c r="J1115" s="47"/>
      <c r="K1115" s="47"/>
      <c r="M1115" s="225" t="n">
        <v>0</v>
      </c>
      <c r="N1115" s="47"/>
      <c r="O1115" s="299"/>
      <c r="P1115" s="162"/>
      <c r="Q1115" s="162"/>
      <c r="R1115" s="162"/>
      <c r="S1115" s="162"/>
      <c r="T1115" s="162"/>
      <c r="U1115" s="300"/>
    </row>
    <row r="1116" customFormat="false" ht="12.75" hidden="false" customHeight="false" outlineLevel="0" collapsed="false">
      <c r="A1116" s="209" t="s">
        <v>814</v>
      </c>
      <c r="B1116" s="47"/>
      <c r="C1116" s="224"/>
      <c r="D1116" s="232" t="n">
        <v>4</v>
      </c>
      <c r="E1116" s="47"/>
      <c r="F1116" s="106"/>
      <c r="G1116" s="47"/>
      <c r="H1116" s="47"/>
      <c r="I1116" s="47"/>
      <c r="J1116" s="47"/>
      <c r="K1116" s="47"/>
      <c r="L1116" s="224"/>
      <c r="M1116" s="47"/>
      <c r="N1116" s="106"/>
      <c r="O1116" s="110"/>
      <c r="P1116" s="110"/>
      <c r="Q1116" s="110"/>
      <c r="R1116" s="110"/>
      <c r="S1116" s="110"/>
      <c r="T1116" s="110"/>
      <c r="U1116" s="228"/>
    </row>
    <row r="1117" customFormat="false" ht="12.75" hidden="false" customHeight="false" outlineLevel="0" collapsed="false">
      <c r="A1117" s="229"/>
      <c r="B1117" s="230"/>
      <c r="C1117" s="231"/>
      <c r="D1117" s="230"/>
      <c r="E1117" s="230"/>
      <c r="F1117" s="119"/>
      <c r="G1117" s="230"/>
      <c r="H1117" s="230"/>
      <c r="I1117" s="230"/>
      <c r="J1117" s="230"/>
      <c r="K1117" s="230"/>
      <c r="L1117" s="231"/>
      <c r="M1117" s="230"/>
      <c r="N1117" s="119"/>
      <c r="O1117" s="233"/>
      <c r="P1117" s="233"/>
      <c r="Q1117" s="233"/>
      <c r="R1117" s="233"/>
      <c r="S1117" s="233"/>
      <c r="T1117" s="233"/>
      <c r="U1117" s="234"/>
    </row>
    <row r="1118" customFormat="false" ht="13.5" hidden="false" customHeight="false" outlineLevel="0" collapsed="false">
      <c r="A1118" s="14"/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</row>
    <row r="1119" customFormat="false" ht="12.75" hidden="false" customHeight="false" outlineLevel="0" collapsed="false">
      <c r="A1119" s="236"/>
      <c r="B1119" s="236"/>
      <c r="C1119" s="236"/>
      <c r="D1119" s="236"/>
      <c r="E1119" s="237" t="s">
        <v>815</v>
      </c>
      <c r="F1119" s="238"/>
      <c r="G1119" s="238"/>
      <c r="H1119" s="238"/>
      <c r="I1119" s="238"/>
      <c r="J1119" s="238"/>
      <c r="K1119" s="238"/>
      <c r="L1119" s="238"/>
      <c r="M1119" s="238"/>
      <c r="N1119" s="238"/>
      <c r="O1119" s="238"/>
      <c r="P1119" s="238"/>
      <c r="Q1119" s="239"/>
      <c r="R1119" s="236"/>
      <c r="S1119" s="236"/>
      <c r="T1119" s="236"/>
      <c r="U1119" s="236"/>
    </row>
    <row r="1120" customFormat="false" ht="68.25" hidden="false" customHeight="false" outlineLevel="0" collapsed="false">
      <c r="A1120" s="241" t="s">
        <v>921</v>
      </c>
      <c r="B1120" s="241" t="s">
        <v>817</v>
      </c>
      <c r="C1120" s="241" t="s">
        <v>818</v>
      </c>
      <c r="D1120" s="241" t="s">
        <v>819</v>
      </c>
      <c r="E1120" s="242" t="s">
        <v>820</v>
      </c>
      <c r="F1120" s="243" t="s">
        <v>821</v>
      </c>
      <c r="G1120" s="243" t="s">
        <v>822</v>
      </c>
      <c r="H1120" s="243" t="s">
        <v>823</v>
      </c>
      <c r="I1120" s="243" t="s">
        <v>824</v>
      </c>
      <c r="J1120" s="243" t="s">
        <v>825</v>
      </c>
      <c r="K1120" s="243" t="n">
        <v>1</v>
      </c>
      <c r="L1120" s="243" t="n">
        <v>2</v>
      </c>
      <c r="M1120" s="243" t="n">
        <v>5</v>
      </c>
      <c r="N1120" s="243" t="n">
        <v>10</v>
      </c>
      <c r="O1120" s="243" t="n">
        <v>20</v>
      </c>
      <c r="P1120" s="243" t="n">
        <v>50</v>
      </c>
      <c r="Q1120" s="244" t="s">
        <v>826</v>
      </c>
      <c r="R1120" s="241" t="s">
        <v>827</v>
      </c>
      <c r="S1120" s="241" t="s">
        <v>828</v>
      </c>
      <c r="T1120" s="241" t="s">
        <v>829</v>
      </c>
      <c r="U1120" s="241" t="s">
        <v>830</v>
      </c>
    </row>
    <row r="1121" customFormat="false" ht="12.75" hidden="false" customHeight="false" outlineLevel="0" collapsed="false">
      <c r="A1121" s="388" t="s">
        <v>1033</v>
      </c>
      <c r="B1121" s="389" t="n">
        <v>9</v>
      </c>
      <c r="C1121" s="390" t="n">
        <v>5</v>
      </c>
      <c r="D1121" s="392" t="n">
        <v>5</v>
      </c>
      <c r="E1121" s="389" t="n">
        <v>0</v>
      </c>
      <c r="F1121" s="390" t="n">
        <v>0</v>
      </c>
      <c r="G1121" s="390" t="n">
        <v>0</v>
      </c>
      <c r="H1121" s="390" t="n">
        <v>0</v>
      </c>
      <c r="I1121" s="390" t="n">
        <v>0</v>
      </c>
      <c r="J1121" s="390" t="n">
        <v>0</v>
      </c>
      <c r="K1121" s="390" t="n">
        <v>0</v>
      </c>
      <c r="L1121" s="390" t="n">
        <v>0</v>
      </c>
      <c r="M1121" s="389" t="n">
        <v>1</v>
      </c>
      <c r="N1121" s="390" t="n">
        <v>1</v>
      </c>
      <c r="O1121" s="390" t="n">
        <v>2</v>
      </c>
      <c r="P1121" s="390" t="n">
        <v>0</v>
      </c>
      <c r="Q1121" s="390" t="n">
        <v>0</v>
      </c>
      <c r="R1121" s="392" t="n">
        <v>17</v>
      </c>
      <c r="S1121" s="393"/>
      <c r="T1121" s="392" t="n">
        <v>400</v>
      </c>
      <c r="U1121" s="395" t="s">
        <v>20</v>
      </c>
    </row>
    <row r="1122" customFormat="false" ht="12.75" hidden="false" customHeight="false" outlineLevel="0" collapsed="false">
      <c r="A1122" s="14" t="s">
        <v>893</v>
      </c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</row>
    <row r="1123" customFormat="false" ht="12.75" hidden="false" customHeight="false" outlineLevel="0" collapsed="false">
      <c r="A1123" s="14" t="s">
        <v>928</v>
      </c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</row>
    <row r="1124" customFormat="false" ht="12.75" hidden="false" customHeight="false" outlineLevel="0" collapsed="false">
      <c r="A1124" s="14" t="s">
        <v>895</v>
      </c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</row>
    <row r="1126" customFormat="false" ht="12.75" hidden="false" customHeight="false" outlineLevel="0" collapsed="false">
      <c r="A1126" s="103" t="s">
        <v>917</v>
      </c>
      <c r="B1126" s="296" t="s">
        <v>1036</v>
      </c>
      <c r="C1126" s="296"/>
      <c r="D1126" s="205"/>
      <c r="E1126" s="205"/>
      <c r="F1126" s="205" t="s">
        <v>919</v>
      </c>
      <c r="G1126" s="205"/>
      <c r="H1126" s="205"/>
      <c r="I1126" s="205"/>
      <c r="J1126" s="296" t="s">
        <v>1037</v>
      </c>
      <c r="K1126" s="296"/>
      <c r="L1126" s="296"/>
      <c r="M1126" s="104"/>
      <c r="N1126" s="104"/>
      <c r="O1126" s="297"/>
      <c r="P1126" s="297"/>
      <c r="Q1126" s="297"/>
      <c r="R1126" s="297"/>
      <c r="S1126" s="297"/>
      <c r="T1126" s="297"/>
      <c r="U1126" s="298"/>
    </row>
    <row r="1127" customFormat="false" ht="12.75" hidden="false" customHeight="false" outlineLevel="0" collapsed="false">
      <c r="A1127" s="209"/>
      <c r="B1127" s="299"/>
      <c r="C1127" s="216"/>
      <c r="D1127" s="163"/>
      <c r="E1127" s="163"/>
      <c r="F1127" s="161"/>
      <c r="G1127" s="163"/>
      <c r="H1127" s="163"/>
      <c r="I1127" s="163"/>
      <c r="J1127" s="299"/>
      <c r="K1127" s="216"/>
      <c r="L1127" s="299"/>
      <c r="M1127" s="106"/>
      <c r="N1127" s="106"/>
      <c r="O1127" s="162"/>
      <c r="P1127" s="162"/>
      <c r="Q1127" s="162"/>
      <c r="R1127" s="162"/>
      <c r="S1127" s="162"/>
      <c r="T1127" s="162"/>
      <c r="U1127" s="300"/>
    </row>
    <row r="1128" customFormat="false" ht="12.75" hidden="false" customHeight="false" outlineLevel="0" collapsed="false">
      <c r="A1128" s="212" t="s">
        <v>4</v>
      </c>
      <c r="B1128" s="359" t="s">
        <v>958</v>
      </c>
      <c r="C1128" s="16"/>
      <c r="D1128" s="214"/>
      <c r="E1128" s="106"/>
      <c r="F1128" s="215" t="s">
        <v>6</v>
      </c>
      <c r="G1128" s="216"/>
      <c r="H1128" s="162"/>
      <c r="I1128" s="116"/>
      <c r="J1128" s="217" t="n">
        <v>2006</v>
      </c>
      <c r="K1128" s="217"/>
      <c r="L1128" s="302"/>
      <c r="M1128" s="116"/>
      <c r="N1128" s="116"/>
      <c r="P1128" s="163"/>
      <c r="Q1128" s="116"/>
      <c r="R1128" s="116"/>
      <c r="S1128" s="116"/>
      <c r="T1128" s="116"/>
      <c r="U1128" s="208"/>
    </row>
    <row r="1129" customFormat="false" ht="12.75" hidden="false" customHeight="false" outlineLevel="0" collapsed="false">
      <c r="A1129" s="107"/>
      <c r="B1129" s="219"/>
      <c r="C1129" s="219"/>
      <c r="D1129" s="116"/>
      <c r="E1129" s="116"/>
      <c r="F1129" s="116"/>
      <c r="G1129" s="116"/>
      <c r="H1129" s="116"/>
      <c r="I1129" s="116"/>
      <c r="J1129" s="116"/>
      <c r="K1129" s="116"/>
      <c r="L1129" s="116"/>
      <c r="M1129" s="116"/>
      <c r="N1129" s="116"/>
      <c r="O1129" s="216"/>
      <c r="P1129" s="216"/>
      <c r="Q1129" s="216"/>
      <c r="R1129" s="216"/>
      <c r="S1129" s="216"/>
      <c r="T1129" s="216"/>
      <c r="U1129" s="303"/>
    </row>
    <row r="1130" customFormat="false" ht="12.75" hidden="false" customHeight="false" outlineLevel="0" collapsed="false">
      <c r="A1130" s="209" t="s">
        <v>808</v>
      </c>
      <c r="B1130" s="219"/>
      <c r="C1130" s="221"/>
      <c r="D1130" s="222" t="n">
        <v>2</v>
      </c>
      <c r="E1130" s="116"/>
      <c r="F1130" s="106" t="s">
        <v>809</v>
      </c>
      <c r="G1130" s="116"/>
      <c r="H1130" s="116"/>
      <c r="I1130" s="116"/>
      <c r="J1130" s="116"/>
      <c r="K1130" s="116"/>
      <c r="L1130" s="218"/>
      <c r="M1130" s="223" t="n">
        <v>0</v>
      </c>
      <c r="N1130" s="116"/>
      <c r="O1130" s="216"/>
      <c r="P1130" s="216"/>
      <c r="Q1130" s="216"/>
      <c r="R1130" s="216"/>
      <c r="S1130" s="216"/>
      <c r="T1130" s="216"/>
      <c r="U1130" s="303"/>
    </row>
    <row r="1131" customFormat="false" ht="12.75" hidden="false" customHeight="false" outlineLevel="0" collapsed="false">
      <c r="A1131" s="209" t="s">
        <v>810</v>
      </c>
      <c r="B1131" s="47"/>
      <c r="C1131" s="224"/>
      <c r="D1131" s="225" t="n">
        <v>2</v>
      </c>
      <c r="E1131" s="47"/>
      <c r="F1131" s="106" t="s">
        <v>811</v>
      </c>
      <c r="G1131" s="47"/>
      <c r="H1131" s="47"/>
      <c r="I1131" s="47"/>
      <c r="J1131" s="47"/>
      <c r="K1131" s="47"/>
      <c r="M1131" s="225" t="n">
        <v>0</v>
      </c>
      <c r="N1131" s="47"/>
      <c r="O1131" s="299"/>
      <c r="P1131" s="162"/>
      <c r="Q1131" s="162"/>
      <c r="R1131" s="162"/>
      <c r="S1131" s="162"/>
      <c r="T1131" s="162"/>
      <c r="U1131" s="300"/>
    </row>
    <row r="1132" customFormat="false" ht="12.75" hidden="false" customHeight="false" outlineLevel="0" collapsed="false">
      <c r="A1132" s="209" t="s">
        <v>812</v>
      </c>
      <c r="B1132" s="47"/>
      <c r="C1132" s="224"/>
      <c r="D1132" s="224"/>
      <c r="E1132" s="47"/>
      <c r="F1132" s="106" t="s">
        <v>813</v>
      </c>
      <c r="G1132" s="47"/>
      <c r="H1132" s="47"/>
      <c r="I1132" s="47"/>
      <c r="J1132" s="47"/>
      <c r="K1132" s="47"/>
      <c r="M1132" s="225" t="n">
        <v>0</v>
      </c>
      <c r="N1132" s="47"/>
      <c r="O1132" s="299"/>
      <c r="P1132" s="162"/>
      <c r="Q1132" s="162"/>
      <c r="R1132" s="162"/>
      <c r="S1132" s="162"/>
      <c r="T1132" s="162"/>
      <c r="U1132" s="300"/>
    </row>
    <row r="1133" customFormat="false" ht="12.75" hidden="false" customHeight="false" outlineLevel="0" collapsed="false">
      <c r="A1133" s="209" t="s">
        <v>814</v>
      </c>
      <c r="B1133" s="47"/>
      <c r="C1133" s="224"/>
      <c r="D1133" s="232" t="n">
        <v>0</v>
      </c>
      <c r="E1133" s="47"/>
      <c r="F1133" s="106"/>
      <c r="G1133" s="47"/>
      <c r="H1133" s="47"/>
      <c r="I1133" s="47"/>
      <c r="J1133" s="47"/>
      <c r="K1133" s="47"/>
      <c r="L1133" s="224"/>
      <c r="M1133" s="47"/>
      <c r="N1133" s="106"/>
      <c r="O1133" s="110"/>
      <c r="P1133" s="110"/>
      <c r="Q1133" s="110"/>
      <c r="R1133" s="110"/>
      <c r="S1133" s="110"/>
      <c r="T1133" s="110"/>
      <c r="U1133" s="228"/>
    </row>
    <row r="1134" customFormat="false" ht="12.75" hidden="false" customHeight="false" outlineLevel="0" collapsed="false">
      <c r="A1134" s="229"/>
      <c r="B1134" s="230"/>
      <c r="C1134" s="231"/>
      <c r="D1134" s="230"/>
      <c r="E1134" s="230"/>
      <c r="F1134" s="119"/>
      <c r="G1134" s="230"/>
      <c r="H1134" s="230"/>
      <c r="I1134" s="230"/>
      <c r="J1134" s="230"/>
      <c r="K1134" s="230"/>
      <c r="L1134" s="231"/>
      <c r="M1134" s="230"/>
      <c r="N1134" s="119"/>
      <c r="O1134" s="233"/>
      <c r="P1134" s="233"/>
      <c r="Q1134" s="233"/>
      <c r="R1134" s="233"/>
      <c r="S1134" s="233"/>
      <c r="T1134" s="233"/>
      <c r="U1134" s="234"/>
    </row>
    <row r="1135" customFormat="false" ht="13.5" hidden="false" customHeight="false" outlineLevel="0" collapsed="false">
      <c r="A1135" s="14"/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</row>
    <row r="1136" customFormat="false" ht="12.75" hidden="false" customHeight="false" outlineLevel="0" collapsed="false">
      <c r="A1136" s="236"/>
      <c r="B1136" s="236"/>
      <c r="C1136" s="236"/>
      <c r="D1136" s="236"/>
      <c r="E1136" s="237" t="s">
        <v>815</v>
      </c>
      <c r="F1136" s="238"/>
      <c r="G1136" s="238"/>
      <c r="H1136" s="238"/>
      <c r="I1136" s="238"/>
      <c r="J1136" s="238"/>
      <c r="K1136" s="238"/>
      <c r="L1136" s="238"/>
      <c r="M1136" s="238"/>
      <c r="N1136" s="238"/>
      <c r="O1136" s="238"/>
      <c r="P1136" s="238"/>
      <c r="Q1136" s="239"/>
      <c r="R1136" s="236"/>
      <c r="S1136" s="236"/>
      <c r="T1136" s="236"/>
      <c r="U1136" s="236"/>
    </row>
    <row r="1137" customFormat="false" ht="68.25" hidden="false" customHeight="false" outlineLevel="0" collapsed="false">
      <c r="A1137" s="241" t="s">
        <v>921</v>
      </c>
      <c r="B1137" s="241" t="s">
        <v>817</v>
      </c>
      <c r="C1137" s="241" t="s">
        <v>818</v>
      </c>
      <c r="D1137" s="241" t="s">
        <v>819</v>
      </c>
      <c r="E1137" s="242" t="s">
        <v>820</v>
      </c>
      <c r="F1137" s="243" t="s">
        <v>821</v>
      </c>
      <c r="G1137" s="243" t="s">
        <v>822</v>
      </c>
      <c r="H1137" s="243" t="s">
        <v>823</v>
      </c>
      <c r="I1137" s="243" t="s">
        <v>824</v>
      </c>
      <c r="J1137" s="243" t="s">
        <v>825</v>
      </c>
      <c r="K1137" s="243" t="n">
        <v>1</v>
      </c>
      <c r="L1137" s="243" t="n">
        <v>2</v>
      </c>
      <c r="M1137" s="243" t="n">
        <v>5</v>
      </c>
      <c r="N1137" s="243" t="n">
        <v>10</v>
      </c>
      <c r="O1137" s="243" t="n">
        <v>20</v>
      </c>
      <c r="P1137" s="243" t="n">
        <v>50</v>
      </c>
      <c r="Q1137" s="244" t="s">
        <v>826</v>
      </c>
      <c r="R1137" s="241" t="s">
        <v>827</v>
      </c>
      <c r="S1137" s="241" t="s">
        <v>828</v>
      </c>
      <c r="T1137" s="241" t="s">
        <v>829</v>
      </c>
      <c r="U1137" s="241" t="s">
        <v>830</v>
      </c>
    </row>
    <row r="1138" customFormat="false" ht="12.75" hidden="false" customHeight="false" outlineLevel="0" collapsed="false">
      <c r="A1138" s="383"/>
      <c r="B1138" s="384"/>
      <c r="C1138" s="384"/>
      <c r="D1138" s="385"/>
      <c r="E1138" s="384"/>
      <c r="F1138" s="384"/>
      <c r="G1138" s="384"/>
      <c r="H1138" s="384"/>
      <c r="I1138" s="384"/>
      <c r="J1138" s="384"/>
      <c r="K1138" s="384"/>
      <c r="L1138" s="384"/>
      <c r="M1138" s="384"/>
      <c r="N1138" s="384"/>
      <c r="O1138" s="384"/>
      <c r="P1138" s="384"/>
      <c r="Q1138" s="384"/>
      <c r="R1138" s="386"/>
      <c r="S1138" s="384"/>
      <c r="T1138" s="385"/>
      <c r="U1138" s="387"/>
    </row>
    <row r="1139" customFormat="false" ht="12.75" hidden="false" customHeight="false" outlineLevel="0" collapsed="false">
      <c r="A1139" s="14" t="s">
        <v>893</v>
      </c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</row>
    <row r="1140" customFormat="false" ht="12.75" hidden="false" customHeight="false" outlineLevel="0" collapsed="false">
      <c r="A1140" s="14" t="s">
        <v>928</v>
      </c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</row>
    <row r="1141" customFormat="false" ht="12.75" hidden="false" customHeight="false" outlineLevel="0" collapsed="false">
      <c r="A1141" s="14" t="s">
        <v>895</v>
      </c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</row>
    <row r="1143" customFormat="false" ht="12.75" hidden="false" customHeight="false" outlineLevel="0" collapsed="false">
      <c r="A1143" s="103" t="s">
        <v>917</v>
      </c>
      <c r="B1143" s="296" t="s">
        <v>1036</v>
      </c>
      <c r="C1143" s="296"/>
      <c r="D1143" s="205"/>
      <c r="E1143" s="205"/>
      <c r="F1143" s="205" t="s">
        <v>919</v>
      </c>
      <c r="G1143" s="205"/>
      <c r="H1143" s="205"/>
      <c r="I1143" s="205"/>
      <c r="J1143" s="296" t="s">
        <v>1038</v>
      </c>
      <c r="K1143" s="296"/>
      <c r="L1143" s="296"/>
      <c r="M1143" s="104"/>
      <c r="N1143" s="104"/>
      <c r="O1143" s="297"/>
      <c r="P1143" s="297"/>
      <c r="Q1143" s="297"/>
      <c r="R1143" s="297"/>
      <c r="S1143" s="297"/>
      <c r="T1143" s="297"/>
      <c r="U1143" s="298"/>
    </row>
    <row r="1144" customFormat="false" ht="12.75" hidden="false" customHeight="false" outlineLevel="0" collapsed="false">
      <c r="A1144" s="209"/>
      <c r="B1144" s="299"/>
      <c r="C1144" s="216"/>
      <c r="D1144" s="163"/>
      <c r="E1144" s="163"/>
      <c r="F1144" s="161"/>
      <c r="G1144" s="163"/>
      <c r="H1144" s="163"/>
      <c r="I1144" s="163"/>
      <c r="J1144" s="299"/>
      <c r="K1144" s="216"/>
      <c r="L1144" s="299"/>
      <c r="M1144" s="106"/>
      <c r="N1144" s="106"/>
      <c r="O1144" s="162"/>
      <c r="P1144" s="162"/>
      <c r="Q1144" s="162"/>
      <c r="R1144" s="162"/>
      <c r="S1144" s="162"/>
      <c r="T1144" s="162"/>
      <c r="U1144" s="300"/>
    </row>
    <row r="1145" customFormat="false" ht="12.75" hidden="false" customHeight="false" outlineLevel="0" collapsed="false">
      <c r="A1145" s="212" t="s">
        <v>4</v>
      </c>
      <c r="B1145" s="359" t="s">
        <v>958</v>
      </c>
      <c r="C1145" s="16"/>
      <c r="D1145" s="214"/>
      <c r="E1145" s="106"/>
      <c r="F1145" s="215" t="s">
        <v>6</v>
      </c>
      <c r="G1145" s="216"/>
      <c r="H1145" s="162"/>
      <c r="I1145" s="116"/>
      <c r="J1145" s="217" t="n">
        <v>2006</v>
      </c>
      <c r="K1145" s="217"/>
      <c r="L1145" s="302"/>
      <c r="M1145" s="116"/>
      <c r="N1145" s="116"/>
      <c r="P1145" s="163"/>
      <c r="Q1145" s="116"/>
      <c r="R1145" s="116"/>
      <c r="S1145" s="116"/>
      <c r="T1145" s="116"/>
      <c r="U1145" s="208"/>
    </row>
    <row r="1146" customFormat="false" ht="12.75" hidden="false" customHeight="false" outlineLevel="0" collapsed="false">
      <c r="A1146" s="107"/>
      <c r="B1146" s="219"/>
      <c r="C1146" s="219"/>
      <c r="D1146" s="116"/>
      <c r="E1146" s="116"/>
      <c r="F1146" s="116"/>
      <c r="G1146" s="116"/>
      <c r="H1146" s="116"/>
      <c r="I1146" s="116"/>
      <c r="J1146" s="116"/>
      <c r="K1146" s="116"/>
      <c r="L1146" s="116"/>
      <c r="M1146" s="116"/>
      <c r="N1146" s="116"/>
      <c r="O1146" s="216"/>
      <c r="P1146" s="216"/>
      <c r="Q1146" s="216"/>
      <c r="R1146" s="216"/>
      <c r="S1146" s="216"/>
      <c r="T1146" s="216"/>
      <c r="U1146" s="303"/>
    </row>
    <row r="1147" customFormat="false" ht="12.75" hidden="false" customHeight="false" outlineLevel="0" collapsed="false">
      <c r="A1147" s="209" t="s">
        <v>808</v>
      </c>
      <c r="B1147" s="219"/>
      <c r="C1147" s="221"/>
      <c r="D1147" s="222" t="n">
        <v>3</v>
      </c>
      <c r="E1147" s="116"/>
      <c r="F1147" s="106" t="s">
        <v>809</v>
      </c>
      <c r="G1147" s="116"/>
      <c r="H1147" s="116"/>
      <c r="I1147" s="116"/>
      <c r="J1147" s="116"/>
      <c r="K1147" s="116"/>
      <c r="L1147" s="218"/>
      <c r="M1147" s="223" t="n">
        <v>0</v>
      </c>
      <c r="N1147" s="116"/>
      <c r="O1147" s="216"/>
      <c r="P1147" s="216"/>
      <c r="Q1147" s="216"/>
      <c r="R1147" s="216"/>
      <c r="S1147" s="216"/>
      <c r="T1147" s="216"/>
      <c r="U1147" s="303"/>
    </row>
    <row r="1148" customFormat="false" ht="12.75" hidden="false" customHeight="false" outlineLevel="0" collapsed="false">
      <c r="A1148" s="209" t="s">
        <v>810</v>
      </c>
      <c r="B1148" s="47"/>
      <c r="C1148" s="224"/>
      <c r="D1148" s="225" t="n">
        <v>3</v>
      </c>
      <c r="E1148" s="47"/>
      <c r="F1148" s="106" t="s">
        <v>811</v>
      </c>
      <c r="G1148" s="47"/>
      <c r="H1148" s="47"/>
      <c r="I1148" s="47"/>
      <c r="J1148" s="47"/>
      <c r="K1148" s="47"/>
      <c r="M1148" s="225" t="n">
        <v>0</v>
      </c>
      <c r="N1148" s="47"/>
      <c r="O1148" s="299"/>
      <c r="P1148" s="162"/>
      <c r="Q1148" s="162"/>
      <c r="R1148" s="162"/>
      <c r="S1148" s="162"/>
      <c r="T1148" s="162"/>
      <c r="U1148" s="300"/>
    </row>
    <row r="1149" customFormat="false" ht="12.75" hidden="false" customHeight="false" outlineLevel="0" collapsed="false">
      <c r="A1149" s="209" t="s">
        <v>812</v>
      </c>
      <c r="B1149" s="47"/>
      <c r="C1149" s="224"/>
      <c r="D1149" s="224"/>
      <c r="E1149" s="47"/>
      <c r="F1149" s="106" t="s">
        <v>813</v>
      </c>
      <c r="G1149" s="47"/>
      <c r="H1149" s="47"/>
      <c r="I1149" s="47"/>
      <c r="J1149" s="47"/>
      <c r="K1149" s="47"/>
      <c r="M1149" s="225" t="n">
        <v>0</v>
      </c>
      <c r="N1149" s="47"/>
      <c r="O1149" s="299"/>
      <c r="P1149" s="162"/>
      <c r="Q1149" s="162"/>
      <c r="R1149" s="162"/>
      <c r="S1149" s="162"/>
      <c r="T1149" s="162"/>
      <c r="U1149" s="300"/>
    </row>
    <row r="1150" customFormat="false" ht="12.75" hidden="false" customHeight="false" outlineLevel="0" collapsed="false">
      <c r="A1150" s="209" t="s">
        <v>814</v>
      </c>
      <c r="B1150" s="47"/>
      <c r="C1150" s="224"/>
      <c r="D1150" s="232" t="n">
        <v>0</v>
      </c>
      <c r="E1150" s="47"/>
      <c r="F1150" s="106"/>
      <c r="G1150" s="47"/>
      <c r="H1150" s="47"/>
      <c r="I1150" s="47"/>
      <c r="J1150" s="47"/>
      <c r="K1150" s="47"/>
      <c r="L1150" s="224"/>
      <c r="M1150" s="47"/>
      <c r="N1150" s="106"/>
      <c r="O1150" s="110"/>
      <c r="P1150" s="110"/>
      <c r="Q1150" s="110"/>
      <c r="R1150" s="110"/>
      <c r="S1150" s="110"/>
      <c r="T1150" s="110"/>
      <c r="U1150" s="228"/>
    </row>
    <row r="1151" customFormat="false" ht="12.75" hidden="false" customHeight="false" outlineLevel="0" collapsed="false">
      <c r="A1151" s="229"/>
      <c r="B1151" s="230"/>
      <c r="C1151" s="231"/>
      <c r="D1151" s="230"/>
      <c r="E1151" s="230"/>
      <c r="F1151" s="119"/>
      <c r="G1151" s="230"/>
      <c r="H1151" s="230"/>
      <c r="I1151" s="230"/>
      <c r="J1151" s="230"/>
      <c r="K1151" s="230"/>
      <c r="L1151" s="231"/>
      <c r="M1151" s="230"/>
      <c r="N1151" s="119"/>
      <c r="O1151" s="233"/>
      <c r="P1151" s="233"/>
      <c r="Q1151" s="233"/>
      <c r="R1151" s="233"/>
      <c r="S1151" s="233"/>
      <c r="T1151" s="233"/>
      <c r="U1151" s="234"/>
    </row>
    <row r="1152" customFormat="false" ht="13.5" hidden="false" customHeight="false" outlineLevel="0" collapsed="false">
      <c r="A1152" s="14"/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</row>
    <row r="1153" customFormat="false" ht="12.75" hidden="false" customHeight="false" outlineLevel="0" collapsed="false">
      <c r="A1153" s="236"/>
      <c r="B1153" s="236"/>
      <c r="C1153" s="236"/>
      <c r="D1153" s="236"/>
      <c r="E1153" s="237" t="s">
        <v>815</v>
      </c>
      <c r="F1153" s="238"/>
      <c r="G1153" s="238"/>
      <c r="H1153" s="238"/>
      <c r="I1153" s="238"/>
      <c r="J1153" s="238"/>
      <c r="K1153" s="238"/>
      <c r="L1153" s="238"/>
      <c r="M1153" s="238"/>
      <c r="N1153" s="238"/>
      <c r="O1153" s="238"/>
      <c r="P1153" s="238"/>
      <c r="Q1153" s="239"/>
      <c r="R1153" s="236"/>
      <c r="S1153" s="236"/>
      <c r="T1153" s="236"/>
      <c r="U1153" s="236"/>
    </row>
    <row r="1154" customFormat="false" ht="68.25" hidden="false" customHeight="false" outlineLevel="0" collapsed="false">
      <c r="A1154" s="241" t="s">
        <v>921</v>
      </c>
      <c r="B1154" s="241" t="s">
        <v>817</v>
      </c>
      <c r="C1154" s="241" t="s">
        <v>818</v>
      </c>
      <c r="D1154" s="241" t="s">
        <v>819</v>
      </c>
      <c r="E1154" s="242" t="s">
        <v>820</v>
      </c>
      <c r="F1154" s="243" t="s">
        <v>821</v>
      </c>
      <c r="G1154" s="243" t="s">
        <v>822</v>
      </c>
      <c r="H1154" s="243" t="s">
        <v>823</v>
      </c>
      <c r="I1154" s="243" t="s">
        <v>824</v>
      </c>
      <c r="J1154" s="243" t="s">
        <v>825</v>
      </c>
      <c r="K1154" s="243" t="n">
        <v>1</v>
      </c>
      <c r="L1154" s="243" t="n">
        <v>2</v>
      </c>
      <c r="M1154" s="243" t="n">
        <v>5</v>
      </c>
      <c r="N1154" s="243" t="n">
        <v>10</v>
      </c>
      <c r="O1154" s="243" t="n">
        <v>20</v>
      </c>
      <c r="P1154" s="243" t="n">
        <v>50</v>
      </c>
      <c r="Q1154" s="244" t="s">
        <v>826</v>
      </c>
      <c r="R1154" s="241" t="s">
        <v>827</v>
      </c>
      <c r="S1154" s="241" t="s">
        <v>828</v>
      </c>
      <c r="T1154" s="241" t="s">
        <v>829</v>
      </c>
      <c r="U1154" s="241" t="s">
        <v>830</v>
      </c>
    </row>
    <row r="1155" customFormat="false" ht="12.75" hidden="false" customHeight="false" outlineLevel="0" collapsed="false">
      <c r="A1155" s="383"/>
      <c r="B1155" s="384"/>
      <c r="C1155" s="384"/>
      <c r="D1155" s="385"/>
      <c r="E1155" s="384"/>
      <c r="F1155" s="384"/>
      <c r="G1155" s="384"/>
      <c r="H1155" s="384"/>
      <c r="I1155" s="384"/>
      <c r="J1155" s="384"/>
      <c r="K1155" s="384"/>
      <c r="L1155" s="384"/>
      <c r="M1155" s="384"/>
      <c r="N1155" s="384"/>
      <c r="O1155" s="384"/>
      <c r="P1155" s="384"/>
      <c r="Q1155" s="384"/>
      <c r="R1155" s="386"/>
      <c r="S1155" s="384"/>
      <c r="T1155" s="385"/>
      <c r="U1155" s="387"/>
    </row>
    <row r="1156" customFormat="false" ht="12.75" hidden="false" customHeight="false" outlineLevel="0" collapsed="false">
      <c r="A1156" s="14" t="s">
        <v>893</v>
      </c>
      <c r="B1156" s="14"/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</row>
    <row r="1157" customFormat="false" ht="12.75" hidden="false" customHeight="false" outlineLevel="0" collapsed="false">
      <c r="A1157" s="14" t="s">
        <v>928</v>
      </c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</row>
    <row r="1158" customFormat="false" ht="12.75" hidden="false" customHeight="false" outlineLevel="0" collapsed="false">
      <c r="A1158" s="14" t="s">
        <v>895</v>
      </c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</row>
    <row r="1160" customFormat="false" ht="12.75" hidden="false" customHeight="false" outlineLevel="0" collapsed="false">
      <c r="A1160" s="103" t="s">
        <v>917</v>
      </c>
      <c r="B1160" s="296" t="s">
        <v>1039</v>
      </c>
      <c r="C1160" s="296"/>
      <c r="D1160" s="205"/>
      <c r="E1160" s="205"/>
      <c r="F1160" s="205" t="s">
        <v>919</v>
      </c>
      <c r="G1160" s="205"/>
      <c r="H1160" s="205"/>
      <c r="I1160" s="205"/>
      <c r="J1160" s="296" t="s">
        <v>1040</v>
      </c>
      <c r="K1160" s="296"/>
      <c r="L1160" s="296"/>
      <c r="M1160" s="104"/>
      <c r="N1160" s="104"/>
      <c r="O1160" s="297"/>
      <c r="P1160" s="297"/>
      <c r="Q1160" s="297"/>
      <c r="R1160" s="297"/>
      <c r="S1160" s="297"/>
      <c r="T1160" s="297"/>
      <c r="U1160" s="298"/>
    </row>
    <row r="1161" customFormat="false" ht="12.75" hidden="false" customHeight="false" outlineLevel="0" collapsed="false">
      <c r="A1161" s="209"/>
      <c r="B1161" s="299"/>
      <c r="C1161" s="216"/>
      <c r="D1161" s="163"/>
      <c r="E1161" s="163"/>
      <c r="F1161" s="161"/>
      <c r="G1161" s="163"/>
      <c r="H1161" s="163"/>
      <c r="I1161" s="163"/>
      <c r="J1161" s="299"/>
      <c r="K1161" s="216"/>
      <c r="L1161" s="299"/>
      <c r="M1161" s="106"/>
      <c r="N1161" s="106"/>
      <c r="O1161" s="162"/>
      <c r="P1161" s="162"/>
      <c r="Q1161" s="162"/>
      <c r="R1161" s="162"/>
      <c r="S1161" s="162"/>
      <c r="T1161" s="162"/>
      <c r="U1161" s="300"/>
    </row>
    <row r="1162" customFormat="false" ht="12.75" hidden="false" customHeight="false" outlineLevel="0" collapsed="false">
      <c r="A1162" s="212" t="s">
        <v>4</v>
      </c>
      <c r="B1162" s="359" t="s">
        <v>958</v>
      </c>
      <c r="C1162" s="16"/>
      <c r="D1162" s="214"/>
      <c r="E1162" s="106"/>
      <c r="F1162" s="215" t="s">
        <v>6</v>
      </c>
      <c r="G1162" s="216"/>
      <c r="H1162" s="162"/>
      <c r="I1162" s="116"/>
      <c r="J1162" s="217" t="n">
        <v>2006</v>
      </c>
      <c r="K1162" s="217"/>
      <c r="L1162" s="302"/>
      <c r="M1162" s="116"/>
      <c r="N1162" s="116"/>
      <c r="P1162" s="163"/>
      <c r="Q1162" s="116"/>
      <c r="R1162" s="116"/>
      <c r="S1162" s="116"/>
      <c r="T1162" s="116"/>
      <c r="U1162" s="208"/>
    </row>
    <row r="1163" customFormat="false" ht="12.75" hidden="false" customHeight="false" outlineLevel="0" collapsed="false">
      <c r="A1163" s="107"/>
      <c r="B1163" s="219"/>
      <c r="C1163" s="219"/>
      <c r="D1163" s="116"/>
      <c r="E1163" s="116"/>
      <c r="F1163" s="116"/>
      <c r="G1163" s="116"/>
      <c r="H1163" s="116"/>
      <c r="I1163" s="116"/>
      <c r="J1163" s="116"/>
      <c r="K1163" s="116"/>
      <c r="L1163" s="116"/>
      <c r="M1163" s="116"/>
      <c r="N1163" s="116"/>
      <c r="O1163" s="216"/>
      <c r="P1163" s="216"/>
      <c r="Q1163" s="216"/>
      <c r="R1163" s="216"/>
      <c r="S1163" s="216"/>
      <c r="T1163" s="216"/>
      <c r="U1163" s="303"/>
    </row>
    <row r="1164" customFormat="false" ht="12.75" hidden="false" customHeight="false" outlineLevel="0" collapsed="false">
      <c r="A1164" s="209" t="s">
        <v>808</v>
      </c>
      <c r="B1164" s="219"/>
      <c r="C1164" s="221"/>
      <c r="D1164" s="222" t="n">
        <v>1</v>
      </c>
      <c r="E1164" s="116"/>
      <c r="F1164" s="106" t="s">
        <v>809</v>
      </c>
      <c r="G1164" s="116"/>
      <c r="H1164" s="116"/>
      <c r="I1164" s="116"/>
      <c r="J1164" s="116"/>
      <c r="K1164" s="116"/>
      <c r="L1164" s="218"/>
      <c r="M1164" s="223" t="n">
        <v>0</v>
      </c>
      <c r="N1164" s="116"/>
      <c r="O1164" s="216"/>
      <c r="P1164" s="216"/>
      <c r="Q1164" s="216"/>
      <c r="R1164" s="216"/>
      <c r="S1164" s="216"/>
      <c r="T1164" s="216"/>
      <c r="U1164" s="303"/>
    </row>
    <row r="1165" customFormat="false" ht="12.75" hidden="false" customHeight="false" outlineLevel="0" collapsed="false">
      <c r="A1165" s="209" t="s">
        <v>810</v>
      </c>
      <c r="B1165" s="47"/>
      <c r="C1165" s="224"/>
      <c r="D1165" s="225" t="n">
        <v>1</v>
      </c>
      <c r="E1165" s="47"/>
      <c r="F1165" s="106" t="s">
        <v>811</v>
      </c>
      <c r="G1165" s="47"/>
      <c r="H1165" s="47"/>
      <c r="I1165" s="47"/>
      <c r="J1165" s="47"/>
      <c r="K1165" s="47"/>
      <c r="M1165" s="225" t="n">
        <v>0</v>
      </c>
      <c r="N1165" s="47"/>
      <c r="O1165" s="299"/>
      <c r="P1165" s="162"/>
      <c r="Q1165" s="162"/>
      <c r="R1165" s="162"/>
      <c r="S1165" s="162"/>
      <c r="T1165" s="162"/>
      <c r="U1165" s="300"/>
    </row>
    <row r="1166" customFormat="false" ht="12.75" hidden="false" customHeight="false" outlineLevel="0" collapsed="false">
      <c r="A1166" s="209" t="s">
        <v>812</v>
      </c>
      <c r="B1166" s="47"/>
      <c r="C1166" s="224"/>
      <c r="D1166" s="224"/>
      <c r="E1166" s="47"/>
      <c r="F1166" s="106" t="s">
        <v>813</v>
      </c>
      <c r="G1166" s="47"/>
      <c r="H1166" s="47"/>
      <c r="I1166" s="47"/>
      <c r="J1166" s="47"/>
      <c r="K1166" s="47"/>
      <c r="M1166" s="225" t="n">
        <v>0</v>
      </c>
      <c r="N1166" s="47"/>
      <c r="O1166" s="299"/>
      <c r="P1166" s="162"/>
      <c r="Q1166" s="162"/>
      <c r="R1166" s="162"/>
      <c r="S1166" s="162"/>
      <c r="T1166" s="162"/>
      <c r="U1166" s="300"/>
    </row>
    <row r="1167" customFormat="false" ht="12.75" hidden="false" customHeight="false" outlineLevel="0" collapsed="false">
      <c r="A1167" s="209" t="s">
        <v>814</v>
      </c>
      <c r="B1167" s="47"/>
      <c r="C1167" s="224"/>
      <c r="D1167" s="232" t="n">
        <v>0</v>
      </c>
      <c r="E1167" s="47"/>
      <c r="F1167" s="106"/>
      <c r="G1167" s="47"/>
      <c r="H1167" s="47"/>
      <c r="I1167" s="47"/>
      <c r="J1167" s="47"/>
      <c r="K1167" s="47"/>
      <c r="L1167" s="224"/>
      <c r="M1167" s="47"/>
      <c r="N1167" s="106"/>
      <c r="O1167" s="110"/>
      <c r="P1167" s="110"/>
      <c r="Q1167" s="110"/>
      <c r="R1167" s="110"/>
      <c r="S1167" s="110"/>
      <c r="T1167" s="110"/>
      <c r="U1167" s="228"/>
    </row>
    <row r="1168" customFormat="false" ht="12.75" hidden="false" customHeight="false" outlineLevel="0" collapsed="false">
      <c r="A1168" s="229"/>
      <c r="B1168" s="230"/>
      <c r="C1168" s="231"/>
      <c r="D1168" s="230"/>
      <c r="E1168" s="230"/>
      <c r="F1168" s="119"/>
      <c r="G1168" s="230"/>
      <c r="H1168" s="230"/>
      <c r="I1168" s="230"/>
      <c r="J1168" s="230"/>
      <c r="K1168" s="230"/>
      <c r="L1168" s="231"/>
      <c r="M1168" s="230"/>
      <c r="N1168" s="119"/>
      <c r="O1168" s="233"/>
      <c r="P1168" s="233"/>
      <c r="Q1168" s="233"/>
      <c r="R1168" s="233"/>
      <c r="S1168" s="233"/>
      <c r="T1168" s="233"/>
      <c r="U1168" s="234"/>
    </row>
    <row r="1169" customFormat="false" ht="13.5" hidden="false" customHeight="false" outlineLevel="0" collapsed="false">
      <c r="A1169" s="14"/>
      <c r="B1169" s="14"/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</row>
    <row r="1170" customFormat="false" ht="12.75" hidden="false" customHeight="false" outlineLevel="0" collapsed="false">
      <c r="A1170" s="236"/>
      <c r="B1170" s="236"/>
      <c r="C1170" s="236"/>
      <c r="D1170" s="236"/>
      <c r="E1170" s="237" t="s">
        <v>815</v>
      </c>
      <c r="F1170" s="238"/>
      <c r="G1170" s="238"/>
      <c r="H1170" s="238"/>
      <c r="I1170" s="238"/>
      <c r="J1170" s="238"/>
      <c r="K1170" s="238"/>
      <c r="L1170" s="238"/>
      <c r="M1170" s="238"/>
      <c r="N1170" s="238"/>
      <c r="O1170" s="238"/>
      <c r="P1170" s="238"/>
      <c r="Q1170" s="239"/>
      <c r="R1170" s="236"/>
      <c r="S1170" s="236"/>
      <c r="T1170" s="236"/>
      <c r="U1170" s="236"/>
    </row>
    <row r="1171" customFormat="false" ht="68.25" hidden="false" customHeight="false" outlineLevel="0" collapsed="false">
      <c r="A1171" s="241" t="s">
        <v>921</v>
      </c>
      <c r="B1171" s="241" t="s">
        <v>817</v>
      </c>
      <c r="C1171" s="241" t="s">
        <v>818</v>
      </c>
      <c r="D1171" s="241" t="s">
        <v>819</v>
      </c>
      <c r="E1171" s="242" t="s">
        <v>820</v>
      </c>
      <c r="F1171" s="243" t="s">
        <v>821</v>
      </c>
      <c r="G1171" s="243" t="s">
        <v>822</v>
      </c>
      <c r="H1171" s="243" t="s">
        <v>823</v>
      </c>
      <c r="I1171" s="243" t="s">
        <v>824</v>
      </c>
      <c r="J1171" s="243" t="s">
        <v>825</v>
      </c>
      <c r="K1171" s="243" t="n">
        <v>1</v>
      </c>
      <c r="L1171" s="243" t="n">
        <v>2</v>
      </c>
      <c r="M1171" s="243" t="n">
        <v>5</v>
      </c>
      <c r="N1171" s="243" t="n">
        <v>10</v>
      </c>
      <c r="O1171" s="243" t="n">
        <v>20</v>
      </c>
      <c r="P1171" s="243" t="n">
        <v>50</v>
      </c>
      <c r="Q1171" s="244" t="s">
        <v>826</v>
      </c>
      <c r="R1171" s="241" t="s">
        <v>827</v>
      </c>
      <c r="S1171" s="241" t="s">
        <v>828</v>
      </c>
      <c r="T1171" s="241" t="s">
        <v>829</v>
      </c>
      <c r="U1171" s="241" t="s">
        <v>830</v>
      </c>
    </row>
    <row r="1172" customFormat="false" ht="12.75" hidden="false" customHeight="false" outlineLevel="0" collapsed="false">
      <c r="A1172" s="383"/>
      <c r="B1172" s="384"/>
      <c r="C1172" s="384"/>
      <c r="D1172" s="385"/>
      <c r="E1172" s="384"/>
      <c r="F1172" s="384"/>
      <c r="G1172" s="384"/>
      <c r="H1172" s="384"/>
      <c r="I1172" s="384"/>
      <c r="J1172" s="384"/>
      <c r="K1172" s="384"/>
      <c r="L1172" s="384"/>
      <c r="M1172" s="384"/>
      <c r="N1172" s="384"/>
      <c r="O1172" s="384"/>
      <c r="P1172" s="384"/>
      <c r="Q1172" s="384"/>
      <c r="R1172" s="386"/>
      <c r="S1172" s="384"/>
      <c r="T1172" s="385"/>
      <c r="U1172" s="387"/>
    </row>
    <row r="1173" customFormat="false" ht="12.75" hidden="false" customHeight="false" outlineLevel="0" collapsed="false">
      <c r="A1173" s="14" t="s">
        <v>893</v>
      </c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</row>
    <row r="1174" customFormat="false" ht="12.75" hidden="false" customHeight="false" outlineLevel="0" collapsed="false">
      <c r="A1174" s="14" t="s">
        <v>928</v>
      </c>
      <c r="B1174" s="14"/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</row>
    <row r="1175" customFormat="false" ht="12.75" hidden="false" customHeight="false" outlineLevel="0" collapsed="false">
      <c r="A1175" s="14" t="s">
        <v>895</v>
      </c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</row>
    <row r="1177" customFormat="false" ht="12.75" hidden="false" customHeight="false" outlineLevel="0" collapsed="false">
      <c r="A1177" s="103" t="s">
        <v>917</v>
      </c>
      <c r="B1177" s="296" t="s">
        <v>1041</v>
      </c>
      <c r="C1177" s="296"/>
      <c r="D1177" s="205"/>
      <c r="E1177" s="205"/>
      <c r="F1177" s="205" t="s">
        <v>919</v>
      </c>
      <c r="G1177" s="205"/>
      <c r="H1177" s="205"/>
      <c r="I1177" s="205"/>
      <c r="J1177" s="296" t="s">
        <v>1041</v>
      </c>
      <c r="K1177" s="296"/>
      <c r="L1177" s="296"/>
      <c r="M1177" s="104"/>
      <c r="N1177" s="104"/>
      <c r="O1177" s="297"/>
      <c r="P1177" s="297"/>
      <c r="Q1177" s="297"/>
      <c r="R1177" s="297"/>
      <c r="S1177" s="297"/>
      <c r="T1177" s="297"/>
      <c r="U1177" s="298"/>
    </row>
    <row r="1178" customFormat="false" ht="12.75" hidden="false" customHeight="false" outlineLevel="0" collapsed="false">
      <c r="A1178" s="209"/>
      <c r="B1178" s="299"/>
      <c r="C1178" s="216"/>
      <c r="D1178" s="163"/>
      <c r="E1178" s="163"/>
      <c r="F1178" s="161"/>
      <c r="G1178" s="163"/>
      <c r="H1178" s="163"/>
      <c r="I1178" s="163"/>
      <c r="J1178" s="299"/>
      <c r="K1178" s="216"/>
      <c r="L1178" s="299"/>
      <c r="M1178" s="106"/>
      <c r="N1178" s="106"/>
      <c r="O1178" s="162"/>
      <c r="P1178" s="162"/>
      <c r="Q1178" s="162"/>
      <c r="R1178" s="162"/>
      <c r="S1178" s="162"/>
      <c r="T1178" s="162"/>
      <c r="U1178" s="300"/>
    </row>
    <row r="1179" customFormat="false" ht="12.75" hidden="false" customHeight="false" outlineLevel="0" collapsed="false">
      <c r="A1179" s="212" t="s">
        <v>4</v>
      </c>
      <c r="B1179" s="359" t="s">
        <v>958</v>
      </c>
      <c r="C1179" s="16"/>
      <c r="D1179" s="214"/>
      <c r="E1179" s="106"/>
      <c r="F1179" s="215" t="s">
        <v>6</v>
      </c>
      <c r="G1179" s="216"/>
      <c r="H1179" s="162"/>
      <c r="I1179" s="116"/>
      <c r="J1179" s="217" t="n">
        <v>2006</v>
      </c>
      <c r="K1179" s="217"/>
      <c r="L1179" s="302"/>
      <c r="M1179" s="116"/>
      <c r="N1179" s="116"/>
      <c r="P1179" s="163"/>
      <c r="Q1179" s="116"/>
      <c r="R1179" s="116"/>
      <c r="S1179" s="116"/>
      <c r="T1179" s="116"/>
      <c r="U1179" s="208"/>
    </row>
    <row r="1180" customFormat="false" ht="12.75" hidden="false" customHeight="false" outlineLevel="0" collapsed="false">
      <c r="A1180" s="107"/>
      <c r="B1180" s="219"/>
      <c r="C1180" s="219"/>
      <c r="D1180" s="116"/>
      <c r="E1180" s="116"/>
      <c r="F1180" s="116"/>
      <c r="G1180" s="116"/>
      <c r="H1180" s="116"/>
      <c r="I1180" s="116"/>
      <c r="J1180" s="116"/>
      <c r="K1180" s="116"/>
      <c r="L1180" s="116"/>
      <c r="M1180" s="116"/>
      <c r="N1180" s="116"/>
      <c r="O1180" s="216"/>
      <c r="P1180" s="216"/>
      <c r="Q1180" s="216"/>
      <c r="R1180" s="216"/>
      <c r="S1180" s="216"/>
      <c r="T1180" s="216"/>
      <c r="U1180" s="303"/>
    </row>
    <row r="1181" customFormat="false" ht="12.75" hidden="false" customHeight="false" outlineLevel="0" collapsed="false">
      <c r="A1181" s="209" t="s">
        <v>808</v>
      </c>
      <c r="B1181" s="219"/>
      <c r="C1181" s="221"/>
      <c r="D1181" s="222" t="n">
        <v>9</v>
      </c>
      <c r="E1181" s="116"/>
      <c r="F1181" s="106" t="s">
        <v>809</v>
      </c>
      <c r="G1181" s="116"/>
      <c r="H1181" s="116"/>
      <c r="I1181" s="116"/>
      <c r="J1181" s="116"/>
      <c r="K1181" s="116"/>
      <c r="L1181" s="218"/>
      <c r="M1181" s="223" t="n">
        <v>0</v>
      </c>
      <c r="N1181" s="116"/>
      <c r="O1181" s="216"/>
      <c r="P1181" s="216"/>
      <c r="Q1181" s="216"/>
      <c r="R1181" s="216"/>
      <c r="S1181" s="216"/>
      <c r="T1181" s="216"/>
      <c r="U1181" s="303"/>
    </row>
    <row r="1182" customFormat="false" ht="12.75" hidden="false" customHeight="false" outlineLevel="0" collapsed="false">
      <c r="A1182" s="209" t="s">
        <v>810</v>
      </c>
      <c r="B1182" s="47"/>
      <c r="C1182" s="224"/>
      <c r="D1182" s="225" t="n">
        <v>5</v>
      </c>
      <c r="E1182" s="47"/>
      <c r="F1182" s="106" t="s">
        <v>811</v>
      </c>
      <c r="G1182" s="47"/>
      <c r="H1182" s="47"/>
      <c r="I1182" s="47"/>
      <c r="J1182" s="47"/>
      <c r="K1182" s="47"/>
      <c r="M1182" s="225" t="n">
        <v>0</v>
      </c>
      <c r="N1182" s="47"/>
      <c r="O1182" s="299"/>
      <c r="P1182" s="162"/>
      <c r="Q1182" s="162"/>
      <c r="R1182" s="162"/>
      <c r="S1182" s="162"/>
      <c r="T1182" s="162"/>
      <c r="U1182" s="300"/>
    </row>
    <row r="1183" customFormat="false" ht="12.75" hidden="false" customHeight="false" outlineLevel="0" collapsed="false">
      <c r="A1183" s="209" t="s">
        <v>812</v>
      </c>
      <c r="B1183" s="47"/>
      <c r="C1183" s="224"/>
      <c r="D1183" s="224"/>
      <c r="E1183" s="47"/>
      <c r="F1183" s="106" t="s">
        <v>813</v>
      </c>
      <c r="G1183" s="47"/>
      <c r="H1183" s="47"/>
      <c r="I1183" s="47"/>
      <c r="J1183" s="47"/>
      <c r="K1183" s="47"/>
      <c r="M1183" s="225" t="n">
        <v>0</v>
      </c>
      <c r="N1183" s="47"/>
      <c r="O1183" s="299"/>
      <c r="P1183" s="162"/>
      <c r="Q1183" s="162"/>
      <c r="R1183" s="162"/>
      <c r="S1183" s="162"/>
      <c r="T1183" s="162"/>
      <c r="U1183" s="300"/>
    </row>
    <row r="1184" customFormat="false" ht="12.75" hidden="false" customHeight="false" outlineLevel="0" collapsed="false">
      <c r="A1184" s="209" t="s">
        <v>814</v>
      </c>
      <c r="B1184" s="47"/>
      <c r="C1184" s="224"/>
      <c r="D1184" s="232" t="n">
        <v>4</v>
      </c>
      <c r="E1184" s="47"/>
      <c r="F1184" s="106"/>
      <c r="G1184" s="47"/>
      <c r="H1184" s="47"/>
      <c r="I1184" s="47"/>
      <c r="J1184" s="47"/>
      <c r="K1184" s="47"/>
      <c r="L1184" s="224"/>
      <c r="M1184" s="47"/>
      <c r="N1184" s="106"/>
      <c r="O1184" s="110"/>
      <c r="P1184" s="110"/>
      <c r="Q1184" s="110"/>
      <c r="R1184" s="110"/>
      <c r="S1184" s="110"/>
      <c r="T1184" s="110"/>
      <c r="U1184" s="228"/>
    </row>
    <row r="1185" customFormat="false" ht="12.75" hidden="false" customHeight="false" outlineLevel="0" collapsed="false">
      <c r="A1185" s="229"/>
      <c r="B1185" s="230"/>
      <c r="C1185" s="231"/>
      <c r="D1185" s="230"/>
      <c r="E1185" s="230"/>
      <c r="F1185" s="119"/>
      <c r="G1185" s="230"/>
      <c r="H1185" s="230"/>
      <c r="I1185" s="230"/>
      <c r="J1185" s="230"/>
      <c r="K1185" s="230"/>
      <c r="L1185" s="231"/>
      <c r="M1185" s="230"/>
      <c r="N1185" s="119"/>
      <c r="O1185" s="233"/>
      <c r="P1185" s="233"/>
      <c r="Q1185" s="233"/>
      <c r="R1185" s="233"/>
      <c r="S1185" s="233"/>
      <c r="T1185" s="233"/>
      <c r="U1185" s="234"/>
    </row>
    <row r="1186" customFormat="false" ht="13.5" hidden="false" customHeight="false" outlineLevel="0" collapsed="false">
      <c r="A1186" s="14"/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</row>
    <row r="1187" customFormat="false" ht="12.75" hidden="false" customHeight="false" outlineLevel="0" collapsed="false">
      <c r="A1187" s="236"/>
      <c r="B1187" s="236"/>
      <c r="C1187" s="236"/>
      <c r="D1187" s="236"/>
      <c r="E1187" s="237" t="s">
        <v>815</v>
      </c>
      <c r="F1187" s="238"/>
      <c r="G1187" s="238"/>
      <c r="H1187" s="238"/>
      <c r="I1187" s="238"/>
      <c r="J1187" s="238"/>
      <c r="K1187" s="238"/>
      <c r="L1187" s="238"/>
      <c r="M1187" s="238"/>
      <c r="N1187" s="238"/>
      <c r="O1187" s="238"/>
      <c r="P1187" s="238"/>
      <c r="Q1187" s="239"/>
      <c r="R1187" s="236"/>
      <c r="S1187" s="236"/>
      <c r="T1187" s="236"/>
      <c r="U1187" s="236"/>
    </row>
    <row r="1188" customFormat="false" ht="68.25" hidden="false" customHeight="false" outlineLevel="0" collapsed="false">
      <c r="A1188" s="241" t="s">
        <v>921</v>
      </c>
      <c r="B1188" s="241" t="s">
        <v>817</v>
      </c>
      <c r="C1188" s="241" t="s">
        <v>818</v>
      </c>
      <c r="D1188" s="241" t="s">
        <v>819</v>
      </c>
      <c r="E1188" s="242" t="s">
        <v>820</v>
      </c>
      <c r="F1188" s="243" t="s">
        <v>821</v>
      </c>
      <c r="G1188" s="243" t="s">
        <v>822</v>
      </c>
      <c r="H1188" s="243" t="s">
        <v>823</v>
      </c>
      <c r="I1188" s="243" t="s">
        <v>824</v>
      </c>
      <c r="J1188" s="243" t="s">
        <v>825</v>
      </c>
      <c r="K1188" s="243" t="n">
        <v>1</v>
      </c>
      <c r="L1188" s="243" t="n">
        <v>2</v>
      </c>
      <c r="M1188" s="243" t="n">
        <v>5</v>
      </c>
      <c r="N1188" s="243" t="n">
        <v>10</v>
      </c>
      <c r="O1188" s="243" t="n">
        <v>20</v>
      </c>
      <c r="P1188" s="243" t="n">
        <v>50</v>
      </c>
      <c r="Q1188" s="244" t="s">
        <v>826</v>
      </c>
      <c r="R1188" s="241" t="s">
        <v>827</v>
      </c>
      <c r="S1188" s="241" t="s">
        <v>828</v>
      </c>
      <c r="T1188" s="241" t="s">
        <v>829</v>
      </c>
      <c r="U1188" s="241" t="s">
        <v>830</v>
      </c>
    </row>
    <row r="1189" customFormat="false" ht="12.75" hidden="false" customHeight="false" outlineLevel="0" collapsed="false">
      <c r="A1189" s="388" t="s">
        <v>1033</v>
      </c>
      <c r="B1189" s="437" t="n">
        <v>7</v>
      </c>
      <c r="C1189" s="438" t="n">
        <v>4</v>
      </c>
      <c r="D1189" s="439" t="n">
        <v>5</v>
      </c>
      <c r="E1189" s="437" t="n">
        <v>0</v>
      </c>
      <c r="F1189" s="438" t="n">
        <v>0</v>
      </c>
      <c r="G1189" s="438" t="n">
        <v>0</v>
      </c>
      <c r="H1189" s="438" t="n">
        <v>0</v>
      </c>
      <c r="I1189" s="438" t="n">
        <v>0</v>
      </c>
      <c r="J1189" s="438" t="n">
        <v>0</v>
      </c>
      <c r="K1189" s="438" t="n">
        <v>0</v>
      </c>
      <c r="L1189" s="438" t="n">
        <v>0</v>
      </c>
      <c r="M1189" s="437" t="n">
        <v>0</v>
      </c>
      <c r="N1189" s="438" t="n">
        <v>3</v>
      </c>
      <c r="O1189" s="438" t="n">
        <v>0</v>
      </c>
      <c r="P1189" s="438" t="n">
        <v>0</v>
      </c>
      <c r="Q1189" s="438" t="n">
        <v>0</v>
      </c>
      <c r="R1189" s="439" t="n">
        <v>8</v>
      </c>
      <c r="S1189" s="440"/>
      <c r="T1189" s="439" t="n">
        <v>50</v>
      </c>
      <c r="U1189" s="441" t="s">
        <v>20</v>
      </c>
    </row>
    <row r="1190" customFormat="false" ht="12.75" hidden="false" customHeight="false" outlineLevel="0" collapsed="false">
      <c r="A1190" s="14" t="s">
        <v>893</v>
      </c>
      <c r="B1190" s="14"/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</row>
    <row r="1191" customFormat="false" ht="12.75" hidden="false" customHeight="false" outlineLevel="0" collapsed="false">
      <c r="A1191" s="14" t="s">
        <v>928</v>
      </c>
      <c r="B1191" s="14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</row>
    <row r="1192" customFormat="false" ht="12.75" hidden="false" customHeight="false" outlineLevel="0" collapsed="false">
      <c r="A1192" s="14" t="s">
        <v>895</v>
      </c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</row>
    <row r="1194" customFormat="false" ht="12.75" hidden="false" customHeight="false" outlineLevel="0" collapsed="false">
      <c r="A1194" s="103" t="s">
        <v>917</v>
      </c>
      <c r="B1194" s="296" t="s">
        <v>1017</v>
      </c>
      <c r="C1194" s="296"/>
      <c r="D1194" s="205"/>
      <c r="E1194" s="205"/>
      <c r="F1194" s="205" t="s">
        <v>919</v>
      </c>
      <c r="G1194" s="205"/>
      <c r="H1194" s="205"/>
      <c r="I1194" s="205"/>
      <c r="J1194" s="296" t="s">
        <v>1017</v>
      </c>
      <c r="K1194" s="296"/>
      <c r="L1194" s="296"/>
      <c r="M1194" s="104"/>
      <c r="N1194" s="104"/>
      <c r="O1194" s="297"/>
      <c r="P1194" s="297"/>
      <c r="Q1194" s="297"/>
      <c r="R1194" s="297"/>
      <c r="S1194" s="297"/>
      <c r="T1194" s="297"/>
      <c r="U1194" s="298"/>
    </row>
    <row r="1195" customFormat="false" ht="12.75" hidden="false" customHeight="false" outlineLevel="0" collapsed="false">
      <c r="A1195" s="209"/>
      <c r="B1195" s="299"/>
      <c r="C1195" s="216"/>
      <c r="D1195" s="163"/>
      <c r="E1195" s="163"/>
      <c r="F1195" s="161"/>
      <c r="G1195" s="163"/>
      <c r="H1195" s="163"/>
      <c r="I1195" s="163"/>
      <c r="J1195" s="299"/>
      <c r="K1195" s="216"/>
      <c r="L1195" s="299"/>
      <c r="M1195" s="106"/>
      <c r="N1195" s="106"/>
      <c r="O1195" s="162"/>
      <c r="P1195" s="162"/>
      <c r="Q1195" s="162"/>
      <c r="R1195" s="162"/>
      <c r="S1195" s="162"/>
      <c r="T1195" s="162"/>
      <c r="U1195" s="300"/>
    </row>
    <row r="1196" customFormat="false" ht="12.75" hidden="false" customHeight="false" outlineLevel="0" collapsed="false">
      <c r="A1196" s="212" t="s">
        <v>4</v>
      </c>
      <c r="B1196" s="359" t="s">
        <v>958</v>
      </c>
      <c r="C1196" s="16"/>
      <c r="D1196" s="214"/>
      <c r="E1196" s="106"/>
      <c r="F1196" s="215" t="s">
        <v>6</v>
      </c>
      <c r="G1196" s="216"/>
      <c r="H1196" s="162"/>
      <c r="I1196" s="116"/>
      <c r="J1196" s="217" t="n">
        <v>2006</v>
      </c>
      <c r="K1196" s="217"/>
      <c r="L1196" s="302"/>
      <c r="M1196" s="116"/>
      <c r="N1196" s="116"/>
      <c r="P1196" s="163"/>
      <c r="Q1196" s="116"/>
      <c r="R1196" s="116"/>
      <c r="S1196" s="116"/>
      <c r="T1196" s="116"/>
      <c r="U1196" s="208"/>
    </row>
    <row r="1197" customFormat="false" ht="12.75" hidden="false" customHeight="false" outlineLevel="0" collapsed="false">
      <c r="A1197" s="107"/>
      <c r="B1197" s="219"/>
      <c r="C1197" s="219"/>
      <c r="D1197" s="116"/>
      <c r="E1197" s="116"/>
      <c r="F1197" s="116"/>
      <c r="G1197" s="116"/>
      <c r="H1197" s="116"/>
      <c r="I1197" s="116"/>
      <c r="J1197" s="116"/>
      <c r="K1197" s="116"/>
      <c r="L1197" s="116"/>
      <c r="M1197" s="116"/>
      <c r="N1197" s="116"/>
      <c r="O1197" s="216"/>
      <c r="P1197" s="216"/>
      <c r="Q1197" s="216"/>
      <c r="R1197" s="216"/>
      <c r="S1197" s="216"/>
      <c r="T1197" s="216"/>
      <c r="U1197" s="303"/>
    </row>
    <row r="1198" customFormat="false" ht="12.75" hidden="false" customHeight="false" outlineLevel="0" collapsed="false">
      <c r="A1198" s="209" t="s">
        <v>808</v>
      </c>
      <c r="B1198" s="219"/>
      <c r="C1198" s="221"/>
      <c r="D1198" s="222" t="n">
        <v>6</v>
      </c>
      <c r="E1198" s="116"/>
      <c r="F1198" s="106" t="s">
        <v>809</v>
      </c>
      <c r="G1198" s="116"/>
      <c r="H1198" s="116"/>
      <c r="I1198" s="116"/>
      <c r="J1198" s="116"/>
      <c r="K1198" s="116"/>
      <c r="L1198" s="218"/>
      <c r="M1198" s="223" t="n">
        <v>0</v>
      </c>
      <c r="N1198" s="116"/>
      <c r="O1198" s="216"/>
      <c r="P1198" s="216"/>
      <c r="Q1198" s="216"/>
      <c r="R1198" s="216"/>
      <c r="S1198" s="216"/>
      <c r="T1198" s="216"/>
      <c r="U1198" s="303"/>
    </row>
    <row r="1199" customFormat="false" ht="12.75" hidden="false" customHeight="false" outlineLevel="0" collapsed="false">
      <c r="A1199" s="209" t="s">
        <v>810</v>
      </c>
      <c r="B1199" s="47"/>
      <c r="C1199" s="224"/>
      <c r="D1199" s="225" t="n">
        <v>6</v>
      </c>
      <c r="E1199" s="47"/>
      <c r="F1199" s="106" t="s">
        <v>811</v>
      </c>
      <c r="G1199" s="47"/>
      <c r="H1199" s="47"/>
      <c r="I1199" s="47"/>
      <c r="J1199" s="47"/>
      <c r="K1199" s="47"/>
      <c r="M1199" s="225" t="n">
        <v>0</v>
      </c>
      <c r="N1199" s="47"/>
      <c r="O1199" s="299"/>
      <c r="P1199" s="162"/>
      <c r="Q1199" s="162"/>
      <c r="R1199" s="162"/>
      <c r="S1199" s="162"/>
      <c r="T1199" s="162"/>
      <c r="U1199" s="300"/>
    </row>
    <row r="1200" customFormat="false" ht="12.75" hidden="false" customHeight="false" outlineLevel="0" collapsed="false">
      <c r="A1200" s="209" t="s">
        <v>812</v>
      </c>
      <c r="B1200" s="47"/>
      <c r="C1200" s="224"/>
      <c r="D1200" s="224"/>
      <c r="E1200" s="47"/>
      <c r="F1200" s="106" t="s">
        <v>813</v>
      </c>
      <c r="G1200" s="47"/>
      <c r="H1200" s="47"/>
      <c r="I1200" s="47"/>
      <c r="J1200" s="47"/>
      <c r="K1200" s="47"/>
      <c r="M1200" s="225" t="n">
        <v>0</v>
      </c>
      <c r="N1200" s="47"/>
      <c r="O1200" s="299"/>
      <c r="P1200" s="162"/>
      <c r="Q1200" s="162"/>
      <c r="R1200" s="162"/>
      <c r="S1200" s="162"/>
      <c r="T1200" s="162"/>
      <c r="U1200" s="300"/>
    </row>
    <row r="1201" customFormat="false" ht="12.75" hidden="false" customHeight="false" outlineLevel="0" collapsed="false">
      <c r="A1201" s="209" t="s">
        <v>814</v>
      </c>
      <c r="B1201" s="47"/>
      <c r="C1201" s="224"/>
      <c r="D1201" s="232" t="n">
        <v>0</v>
      </c>
      <c r="E1201" s="47"/>
      <c r="F1201" s="106"/>
      <c r="G1201" s="47"/>
      <c r="H1201" s="47"/>
      <c r="I1201" s="47"/>
      <c r="J1201" s="47"/>
      <c r="K1201" s="47"/>
      <c r="L1201" s="224"/>
      <c r="M1201" s="47"/>
      <c r="N1201" s="106"/>
      <c r="O1201" s="110"/>
      <c r="P1201" s="110"/>
      <c r="Q1201" s="110"/>
      <c r="R1201" s="110"/>
      <c r="S1201" s="110"/>
      <c r="T1201" s="110"/>
      <c r="U1201" s="228"/>
    </row>
    <row r="1202" customFormat="false" ht="12.75" hidden="false" customHeight="false" outlineLevel="0" collapsed="false">
      <c r="A1202" s="229"/>
      <c r="B1202" s="230"/>
      <c r="C1202" s="231"/>
      <c r="D1202" s="230"/>
      <c r="E1202" s="230"/>
      <c r="F1202" s="119"/>
      <c r="G1202" s="230"/>
      <c r="H1202" s="230"/>
      <c r="I1202" s="230"/>
      <c r="J1202" s="230"/>
      <c r="K1202" s="230"/>
      <c r="L1202" s="231"/>
      <c r="M1202" s="230"/>
      <c r="N1202" s="119"/>
      <c r="O1202" s="233"/>
      <c r="P1202" s="233"/>
      <c r="Q1202" s="233"/>
      <c r="R1202" s="233"/>
      <c r="S1202" s="233"/>
      <c r="T1202" s="233"/>
      <c r="U1202" s="234"/>
    </row>
    <row r="1203" customFormat="false" ht="13.5" hidden="false" customHeight="false" outlineLevel="0" collapsed="false">
      <c r="A1203" s="14"/>
      <c r="B1203" s="14"/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</row>
    <row r="1204" customFormat="false" ht="12.75" hidden="false" customHeight="false" outlineLevel="0" collapsed="false">
      <c r="A1204" s="236"/>
      <c r="B1204" s="236"/>
      <c r="C1204" s="236"/>
      <c r="D1204" s="236"/>
      <c r="E1204" s="237" t="s">
        <v>815</v>
      </c>
      <c r="F1204" s="238"/>
      <c r="G1204" s="238"/>
      <c r="H1204" s="238"/>
      <c r="I1204" s="238"/>
      <c r="J1204" s="238"/>
      <c r="K1204" s="238"/>
      <c r="L1204" s="238"/>
      <c r="M1204" s="238"/>
      <c r="N1204" s="238"/>
      <c r="O1204" s="238"/>
      <c r="P1204" s="238"/>
      <c r="Q1204" s="239"/>
      <c r="R1204" s="236"/>
      <c r="S1204" s="236"/>
      <c r="T1204" s="236"/>
      <c r="U1204" s="236"/>
    </row>
    <row r="1205" customFormat="false" ht="68.25" hidden="false" customHeight="false" outlineLevel="0" collapsed="false">
      <c r="A1205" s="241" t="s">
        <v>921</v>
      </c>
      <c r="B1205" s="241" t="s">
        <v>817</v>
      </c>
      <c r="C1205" s="241" t="s">
        <v>818</v>
      </c>
      <c r="D1205" s="241" t="s">
        <v>819</v>
      </c>
      <c r="E1205" s="242" t="s">
        <v>820</v>
      </c>
      <c r="F1205" s="243" t="s">
        <v>821</v>
      </c>
      <c r="G1205" s="243" t="s">
        <v>822</v>
      </c>
      <c r="H1205" s="243" t="s">
        <v>823</v>
      </c>
      <c r="I1205" s="243" t="s">
        <v>824</v>
      </c>
      <c r="J1205" s="243" t="s">
        <v>825</v>
      </c>
      <c r="K1205" s="243" t="n">
        <v>1</v>
      </c>
      <c r="L1205" s="243" t="n">
        <v>2</v>
      </c>
      <c r="M1205" s="243" t="n">
        <v>5</v>
      </c>
      <c r="N1205" s="243" t="n">
        <v>10</v>
      </c>
      <c r="O1205" s="243" t="n">
        <v>20</v>
      </c>
      <c r="P1205" s="243" t="n">
        <v>50</v>
      </c>
      <c r="Q1205" s="244" t="s">
        <v>826</v>
      </c>
      <c r="R1205" s="241" t="s">
        <v>827</v>
      </c>
      <c r="S1205" s="241" t="s">
        <v>828</v>
      </c>
      <c r="T1205" s="241" t="s">
        <v>829</v>
      </c>
      <c r="U1205" s="241" t="s">
        <v>830</v>
      </c>
    </row>
    <row r="1206" customFormat="false" ht="12.75" hidden="false" customHeight="false" outlineLevel="0" collapsed="false">
      <c r="A1206" s="304"/>
      <c r="B1206" s="413"/>
      <c r="C1206" s="414"/>
      <c r="D1206" s="442"/>
      <c r="E1206" s="413"/>
      <c r="F1206" s="414"/>
      <c r="G1206" s="414"/>
      <c r="H1206" s="414"/>
      <c r="I1206" s="414"/>
      <c r="J1206" s="414"/>
      <c r="K1206" s="414"/>
      <c r="L1206" s="414"/>
      <c r="M1206" s="413"/>
      <c r="N1206" s="414"/>
      <c r="O1206" s="414"/>
      <c r="P1206" s="414"/>
      <c r="Q1206" s="414"/>
      <c r="R1206" s="442"/>
      <c r="S1206" s="443"/>
      <c r="T1206" s="442"/>
      <c r="U1206" s="444"/>
    </row>
    <row r="1207" customFormat="false" ht="12.75" hidden="false" customHeight="false" outlineLevel="0" collapsed="false">
      <c r="A1207" s="14" t="s">
        <v>893</v>
      </c>
      <c r="B1207" s="14"/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</row>
    <row r="1208" customFormat="false" ht="12.75" hidden="false" customHeight="false" outlineLevel="0" collapsed="false">
      <c r="A1208" s="14" t="s">
        <v>928</v>
      </c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</row>
    <row r="1209" customFormat="false" ht="12.75" hidden="false" customHeight="false" outlineLevel="0" collapsed="false">
      <c r="A1209" s="14" t="s">
        <v>895</v>
      </c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</row>
    <row r="1211" customFormat="false" ht="12.75" hidden="false" customHeight="false" outlineLevel="0" collapsed="false">
      <c r="A1211" s="103" t="s">
        <v>917</v>
      </c>
      <c r="B1211" s="296" t="s">
        <v>1042</v>
      </c>
      <c r="C1211" s="296"/>
      <c r="D1211" s="205"/>
      <c r="E1211" s="205"/>
      <c r="F1211" s="205" t="s">
        <v>919</v>
      </c>
      <c r="G1211" s="205"/>
      <c r="H1211" s="205"/>
      <c r="I1211" s="205"/>
      <c r="J1211" s="296" t="s">
        <v>1042</v>
      </c>
      <c r="K1211" s="296"/>
      <c r="L1211" s="296"/>
      <c r="M1211" s="104"/>
      <c r="N1211" s="104"/>
      <c r="O1211" s="297"/>
      <c r="P1211" s="297"/>
      <c r="Q1211" s="297"/>
      <c r="R1211" s="297"/>
      <c r="S1211" s="297"/>
      <c r="T1211" s="297"/>
      <c r="U1211" s="298"/>
    </row>
    <row r="1212" customFormat="false" ht="12.75" hidden="false" customHeight="false" outlineLevel="0" collapsed="false">
      <c r="A1212" s="209"/>
      <c r="B1212" s="299"/>
      <c r="C1212" s="216"/>
      <c r="D1212" s="163"/>
      <c r="E1212" s="163"/>
      <c r="F1212" s="161"/>
      <c r="G1212" s="163"/>
      <c r="H1212" s="163"/>
      <c r="I1212" s="163"/>
      <c r="J1212" s="299"/>
      <c r="K1212" s="216"/>
      <c r="L1212" s="299"/>
      <c r="M1212" s="106"/>
      <c r="N1212" s="106"/>
      <c r="O1212" s="162"/>
      <c r="P1212" s="162"/>
      <c r="Q1212" s="162"/>
      <c r="R1212" s="162"/>
      <c r="S1212" s="162"/>
      <c r="T1212" s="162"/>
      <c r="U1212" s="300"/>
    </row>
    <row r="1213" customFormat="false" ht="12.75" hidden="false" customHeight="false" outlineLevel="0" collapsed="false">
      <c r="A1213" s="212" t="s">
        <v>4</v>
      </c>
      <c r="B1213" s="359" t="s">
        <v>958</v>
      </c>
      <c r="C1213" s="16"/>
      <c r="D1213" s="214"/>
      <c r="E1213" s="106"/>
      <c r="F1213" s="215" t="s">
        <v>6</v>
      </c>
      <c r="G1213" s="216"/>
      <c r="H1213" s="162"/>
      <c r="I1213" s="116"/>
      <c r="J1213" s="217" t="n">
        <v>2006</v>
      </c>
      <c r="K1213" s="217"/>
      <c r="L1213" s="302"/>
      <c r="M1213" s="116"/>
      <c r="N1213" s="116"/>
      <c r="P1213" s="163"/>
      <c r="Q1213" s="116"/>
      <c r="R1213" s="116"/>
      <c r="S1213" s="116"/>
      <c r="T1213" s="116"/>
      <c r="U1213" s="208"/>
    </row>
    <row r="1214" customFormat="false" ht="12.75" hidden="false" customHeight="false" outlineLevel="0" collapsed="false">
      <c r="A1214" s="107"/>
      <c r="B1214" s="219"/>
      <c r="C1214" s="219"/>
      <c r="D1214" s="116"/>
      <c r="E1214" s="116"/>
      <c r="F1214" s="116"/>
      <c r="G1214" s="116"/>
      <c r="H1214" s="116"/>
      <c r="I1214" s="116"/>
      <c r="J1214" s="116"/>
      <c r="K1214" s="116"/>
      <c r="L1214" s="116"/>
      <c r="M1214" s="116"/>
      <c r="N1214" s="116"/>
      <c r="O1214" s="216"/>
      <c r="P1214" s="216"/>
      <c r="Q1214" s="216"/>
      <c r="R1214" s="216"/>
      <c r="S1214" s="216"/>
      <c r="T1214" s="216"/>
      <c r="U1214" s="303"/>
    </row>
    <row r="1215" customFormat="false" ht="12.75" hidden="false" customHeight="false" outlineLevel="0" collapsed="false">
      <c r="A1215" s="209" t="s">
        <v>808</v>
      </c>
      <c r="B1215" s="219"/>
      <c r="C1215" s="221"/>
      <c r="D1215" s="222" t="n">
        <v>1</v>
      </c>
      <c r="E1215" s="116"/>
      <c r="F1215" s="106" t="s">
        <v>809</v>
      </c>
      <c r="G1215" s="116"/>
      <c r="H1215" s="116"/>
      <c r="I1215" s="116"/>
      <c r="J1215" s="116"/>
      <c r="K1215" s="116"/>
      <c r="L1215" s="218"/>
      <c r="M1215" s="223" t="n">
        <v>0</v>
      </c>
      <c r="N1215" s="116"/>
      <c r="O1215" s="216"/>
      <c r="P1215" s="216"/>
      <c r="Q1215" s="216"/>
      <c r="R1215" s="216"/>
      <c r="S1215" s="216"/>
      <c r="T1215" s="216"/>
      <c r="U1215" s="303"/>
    </row>
    <row r="1216" customFormat="false" ht="12.75" hidden="false" customHeight="false" outlineLevel="0" collapsed="false">
      <c r="A1216" s="209" t="s">
        <v>810</v>
      </c>
      <c r="B1216" s="47"/>
      <c r="C1216" s="224"/>
      <c r="D1216" s="225" t="n">
        <v>1</v>
      </c>
      <c r="E1216" s="47"/>
      <c r="F1216" s="106" t="s">
        <v>811</v>
      </c>
      <c r="G1216" s="47"/>
      <c r="H1216" s="47"/>
      <c r="I1216" s="47"/>
      <c r="J1216" s="47"/>
      <c r="K1216" s="47"/>
      <c r="M1216" s="225" t="n">
        <v>0</v>
      </c>
      <c r="N1216" s="47"/>
      <c r="O1216" s="299"/>
      <c r="P1216" s="162"/>
      <c r="Q1216" s="162"/>
      <c r="R1216" s="162"/>
      <c r="S1216" s="162"/>
      <c r="T1216" s="162"/>
      <c r="U1216" s="300"/>
    </row>
    <row r="1217" customFormat="false" ht="12.75" hidden="false" customHeight="false" outlineLevel="0" collapsed="false">
      <c r="A1217" s="209" t="s">
        <v>812</v>
      </c>
      <c r="B1217" s="47"/>
      <c r="C1217" s="224"/>
      <c r="D1217" s="224"/>
      <c r="E1217" s="47"/>
      <c r="F1217" s="106" t="s">
        <v>813</v>
      </c>
      <c r="G1217" s="47"/>
      <c r="H1217" s="47"/>
      <c r="I1217" s="47"/>
      <c r="J1217" s="47"/>
      <c r="K1217" s="47"/>
      <c r="M1217" s="225" t="n">
        <v>0</v>
      </c>
      <c r="N1217" s="47"/>
      <c r="O1217" s="299"/>
      <c r="P1217" s="162"/>
      <c r="Q1217" s="162"/>
      <c r="R1217" s="162"/>
      <c r="S1217" s="162"/>
      <c r="T1217" s="162"/>
      <c r="U1217" s="300"/>
    </row>
    <row r="1218" customFormat="false" ht="12.75" hidden="false" customHeight="false" outlineLevel="0" collapsed="false">
      <c r="A1218" s="209" t="s">
        <v>814</v>
      </c>
      <c r="B1218" s="47"/>
      <c r="C1218" s="224"/>
      <c r="D1218" s="232" t="n">
        <v>0</v>
      </c>
      <c r="E1218" s="47"/>
      <c r="F1218" s="106"/>
      <c r="G1218" s="47"/>
      <c r="H1218" s="47"/>
      <c r="I1218" s="47"/>
      <c r="J1218" s="47"/>
      <c r="K1218" s="47"/>
      <c r="L1218" s="224"/>
      <c r="M1218" s="47"/>
      <c r="N1218" s="106"/>
      <c r="O1218" s="110"/>
      <c r="P1218" s="110"/>
      <c r="Q1218" s="110"/>
      <c r="R1218" s="110"/>
      <c r="S1218" s="110"/>
      <c r="T1218" s="110"/>
      <c r="U1218" s="228"/>
    </row>
    <row r="1219" customFormat="false" ht="12.75" hidden="false" customHeight="false" outlineLevel="0" collapsed="false">
      <c r="A1219" s="229"/>
      <c r="B1219" s="230"/>
      <c r="C1219" s="231"/>
      <c r="D1219" s="230"/>
      <c r="E1219" s="230"/>
      <c r="F1219" s="119"/>
      <c r="G1219" s="230"/>
      <c r="H1219" s="230"/>
      <c r="I1219" s="230"/>
      <c r="J1219" s="230"/>
      <c r="K1219" s="230"/>
      <c r="L1219" s="231"/>
      <c r="M1219" s="230"/>
      <c r="N1219" s="119"/>
      <c r="O1219" s="233"/>
      <c r="P1219" s="233"/>
      <c r="Q1219" s="233"/>
      <c r="R1219" s="233"/>
      <c r="S1219" s="233"/>
      <c r="T1219" s="233"/>
      <c r="U1219" s="234"/>
    </row>
    <row r="1220" customFormat="false" ht="13.5" hidden="false" customHeight="false" outlineLevel="0" collapsed="false">
      <c r="A1220" s="14"/>
      <c r="B1220" s="14"/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</row>
    <row r="1221" customFormat="false" ht="12.75" hidden="false" customHeight="false" outlineLevel="0" collapsed="false">
      <c r="A1221" s="236"/>
      <c r="B1221" s="236"/>
      <c r="C1221" s="236"/>
      <c r="D1221" s="236"/>
      <c r="E1221" s="237" t="s">
        <v>815</v>
      </c>
      <c r="F1221" s="238"/>
      <c r="G1221" s="238"/>
      <c r="H1221" s="238"/>
      <c r="I1221" s="238"/>
      <c r="J1221" s="238"/>
      <c r="K1221" s="238"/>
      <c r="L1221" s="238"/>
      <c r="M1221" s="238"/>
      <c r="N1221" s="238"/>
      <c r="O1221" s="238"/>
      <c r="P1221" s="238"/>
      <c r="Q1221" s="239"/>
      <c r="R1221" s="236"/>
      <c r="S1221" s="236"/>
      <c r="T1221" s="236"/>
      <c r="U1221" s="236"/>
    </row>
    <row r="1222" customFormat="false" ht="68.25" hidden="false" customHeight="false" outlineLevel="0" collapsed="false">
      <c r="A1222" s="241" t="s">
        <v>921</v>
      </c>
      <c r="B1222" s="241" t="s">
        <v>817</v>
      </c>
      <c r="C1222" s="241" t="s">
        <v>818</v>
      </c>
      <c r="D1222" s="241" t="s">
        <v>819</v>
      </c>
      <c r="E1222" s="242" t="s">
        <v>820</v>
      </c>
      <c r="F1222" s="243" t="s">
        <v>821</v>
      </c>
      <c r="G1222" s="243" t="s">
        <v>822</v>
      </c>
      <c r="H1222" s="243" t="s">
        <v>823</v>
      </c>
      <c r="I1222" s="243" t="s">
        <v>824</v>
      </c>
      <c r="J1222" s="243" t="s">
        <v>825</v>
      </c>
      <c r="K1222" s="243" t="n">
        <v>1</v>
      </c>
      <c r="L1222" s="243" t="n">
        <v>2</v>
      </c>
      <c r="M1222" s="243" t="n">
        <v>5</v>
      </c>
      <c r="N1222" s="243" t="n">
        <v>10</v>
      </c>
      <c r="O1222" s="243" t="n">
        <v>20</v>
      </c>
      <c r="P1222" s="243" t="n">
        <v>50</v>
      </c>
      <c r="Q1222" s="244" t="s">
        <v>826</v>
      </c>
      <c r="R1222" s="241" t="s">
        <v>827</v>
      </c>
      <c r="S1222" s="241" t="s">
        <v>828</v>
      </c>
      <c r="T1222" s="241" t="s">
        <v>829</v>
      </c>
      <c r="U1222" s="241" t="s">
        <v>830</v>
      </c>
    </row>
    <row r="1223" customFormat="false" ht="12.75" hidden="false" customHeight="false" outlineLevel="0" collapsed="false">
      <c r="A1223" s="304"/>
      <c r="B1223" s="413"/>
      <c r="C1223" s="414"/>
      <c r="D1223" s="442"/>
      <c r="E1223" s="413"/>
      <c r="F1223" s="414"/>
      <c r="G1223" s="414"/>
      <c r="H1223" s="414"/>
      <c r="I1223" s="414"/>
      <c r="J1223" s="414"/>
      <c r="K1223" s="414"/>
      <c r="L1223" s="414"/>
      <c r="M1223" s="413"/>
      <c r="N1223" s="414"/>
      <c r="O1223" s="414"/>
      <c r="P1223" s="414"/>
      <c r="Q1223" s="414"/>
      <c r="R1223" s="442"/>
      <c r="S1223" s="443"/>
      <c r="T1223" s="442"/>
      <c r="U1223" s="444"/>
    </row>
    <row r="1224" customFormat="false" ht="12.75" hidden="false" customHeight="false" outlineLevel="0" collapsed="false">
      <c r="A1224" s="14" t="s">
        <v>893</v>
      </c>
      <c r="B1224" s="14"/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</row>
    <row r="1225" customFormat="false" ht="12.75" hidden="false" customHeight="false" outlineLevel="0" collapsed="false">
      <c r="A1225" s="14" t="s">
        <v>928</v>
      </c>
      <c r="B1225" s="14"/>
      <c r="C1225" s="14"/>
      <c r="D1225" s="14"/>
      <c r="E1225" s="14"/>
      <c r="F1225" s="14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</row>
    <row r="1226" customFormat="false" ht="12.75" hidden="false" customHeight="false" outlineLevel="0" collapsed="false">
      <c r="A1226" s="14" t="s">
        <v>895</v>
      </c>
      <c r="B1226" s="14"/>
      <c r="C1226" s="14"/>
      <c r="D1226" s="14"/>
      <c r="E1226" s="14"/>
      <c r="F1226" s="14"/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</row>
  </sheetData>
  <mergeCells count="60">
    <mergeCell ref="J5:K5"/>
    <mergeCell ref="J30:K30"/>
    <mergeCell ref="J55:K55"/>
    <mergeCell ref="J82:K82"/>
    <mergeCell ref="J110:K110"/>
    <mergeCell ref="J142:K142"/>
    <mergeCell ref="J168:K168"/>
    <mergeCell ref="J190:K190"/>
    <mergeCell ref="J216:K216"/>
    <mergeCell ref="J238:K238"/>
    <mergeCell ref="J260:K260"/>
    <mergeCell ref="J296:K296"/>
    <mergeCell ref="J325:K325"/>
    <mergeCell ref="J342:K342"/>
    <mergeCell ref="J364:K364"/>
    <mergeCell ref="J381:K381"/>
    <mergeCell ref="J398:K398"/>
    <mergeCell ref="J416:K416"/>
    <mergeCell ref="J440:K440"/>
    <mergeCell ref="J457:K457"/>
    <mergeCell ref="J476:K476"/>
    <mergeCell ref="J493:K493"/>
    <mergeCell ref="J510:K510"/>
    <mergeCell ref="J527:K527"/>
    <mergeCell ref="J548:K548"/>
    <mergeCell ref="J575:K575"/>
    <mergeCell ref="J610:K610"/>
    <mergeCell ref="J638:K638"/>
    <mergeCell ref="J658:K658"/>
    <mergeCell ref="J675:K675"/>
    <mergeCell ref="J692:K692"/>
    <mergeCell ref="J710:K710"/>
    <mergeCell ref="J727:K727"/>
    <mergeCell ref="J744:K744"/>
    <mergeCell ref="J761:K761"/>
    <mergeCell ref="J791:K791"/>
    <mergeCell ref="J810:K810"/>
    <mergeCell ref="J827:K827"/>
    <mergeCell ref="J844:K844"/>
    <mergeCell ref="J863:K863"/>
    <mergeCell ref="J882:K882"/>
    <mergeCell ref="J899:K899"/>
    <mergeCell ref="J917:K917"/>
    <mergeCell ref="J934:K934"/>
    <mergeCell ref="J951:K951"/>
    <mergeCell ref="J968:K968"/>
    <mergeCell ref="J985:K985"/>
    <mergeCell ref="J1005:K1005"/>
    <mergeCell ref="J1025:K1025"/>
    <mergeCell ref="J1042:K1042"/>
    <mergeCell ref="J1060:K1060"/>
    <mergeCell ref="J1077:K1077"/>
    <mergeCell ref="J1094:K1094"/>
    <mergeCell ref="J1111:K1111"/>
    <mergeCell ref="J1128:K1128"/>
    <mergeCell ref="J1145:K1145"/>
    <mergeCell ref="J1162:K1162"/>
    <mergeCell ref="J1179:K1179"/>
    <mergeCell ref="J1196:K1196"/>
    <mergeCell ref="J1213:K1213"/>
  </mergeCells>
  <printOptions headings="false" gridLines="false" gridLinesSet="true" horizontalCentered="false" verticalCentered="false"/>
  <pageMargins left="0.459722222222222" right="0.747916666666667" top="0.659722222222222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8" activeCellId="0" sqref="M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13.28"/>
    <col collapsed="false" customWidth="true" hidden="false" outlineLevel="0" max="5" min="5" style="0" width="11.13"/>
    <col collapsed="false" customWidth="true" hidden="false" outlineLevel="0" max="8" min="8" style="0" width="7.85"/>
    <col collapsed="false" customWidth="true" hidden="false" outlineLevel="0" max="9" min="9" style="0" width="15.7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445" t="s">
        <v>1043</v>
      </c>
    </row>
    <row r="2" customFormat="false" ht="15.75" hidden="false" customHeight="false" outlineLevel="0" collapsed="false">
      <c r="B2" s="445" t="s">
        <v>1044</v>
      </c>
    </row>
    <row r="3" customFormat="false" ht="15.75" hidden="false" customHeight="false" outlineLevel="0" collapsed="false">
      <c r="B3" s="445"/>
    </row>
    <row r="4" customFormat="false" ht="12.75" hidden="false" customHeight="false" outlineLevel="0" collapsed="false">
      <c r="B4" s="7" t="s">
        <v>1045</v>
      </c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2.75" hidden="false" customHeight="false" outlineLevel="0" collapsed="false">
      <c r="B5" s="7" t="s">
        <v>1046</v>
      </c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2.75" hidden="false" customHeight="false" outlineLevel="0" collapsed="false">
      <c r="B6" s="144" t="s">
        <v>1047</v>
      </c>
    </row>
    <row r="7" customFormat="false" ht="15.75" hidden="false" customHeight="false" outlineLevel="0" collapsed="false">
      <c r="B7" s="446"/>
      <c r="C7" s="447"/>
      <c r="D7" s="447"/>
      <c r="E7" s="447"/>
      <c r="F7" s="447"/>
      <c r="G7" s="447"/>
      <c r="H7" s="447"/>
      <c r="I7" s="447"/>
      <c r="J7" s="447"/>
      <c r="K7" s="448"/>
    </row>
    <row r="8" customFormat="false" ht="12.75" hidden="false" customHeight="false" outlineLevel="0" collapsed="false">
      <c r="B8" s="449" t="s">
        <v>4</v>
      </c>
      <c r="C8" s="450"/>
      <c r="D8" s="451" t="s">
        <v>5</v>
      </c>
      <c r="E8" s="451"/>
      <c r="F8" s="214"/>
      <c r="G8" s="214" t="s">
        <v>6</v>
      </c>
      <c r="H8" s="106"/>
      <c r="I8" s="452" t="n">
        <v>2006</v>
      </c>
      <c r="J8" s="452"/>
      <c r="K8" s="453"/>
      <c r="L8" s="47"/>
    </row>
    <row r="9" customFormat="false" ht="15" hidden="false" customHeight="false" outlineLevel="0" collapsed="false">
      <c r="A9" s="47"/>
      <c r="B9" s="209"/>
      <c r="C9" s="106"/>
      <c r="D9" s="106"/>
      <c r="E9" s="106"/>
      <c r="F9" s="106"/>
      <c r="G9" s="106"/>
      <c r="H9" s="106"/>
      <c r="I9" s="106"/>
      <c r="J9" s="106"/>
      <c r="K9" s="454"/>
      <c r="L9" s="455"/>
    </row>
    <row r="10" customFormat="false" ht="12.75" hidden="false" customHeight="false" outlineLevel="0" collapsed="false">
      <c r="A10" s="456"/>
      <c r="B10" s="209"/>
      <c r="C10" s="106"/>
      <c r="D10" s="106"/>
      <c r="E10" s="106"/>
      <c r="F10" s="106"/>
      <c r="G10" s="109"/>
      <c r="H10" s="109"/>
      <c r="I10" s="106"/>
      <c r="J10" s="109"/>
      <c r="K10" s="454"/>
      <c r="L10" s="116"/>
      <c r="M10" s="218"/>
    </row>
    <row r="11" customFormat="false" ht="12.75" hidden="false" customHeight="false" outlineLevel="0" collapsed="false">
      <c r="A11" s="456"/>
      <c r="B11" s="229"/>
      <c r="C11" s="119"/>
      <c r="D11" s="119"/>
      <c r="E11" s="119"/>
      <c r="F11" s="457"/>
      <c r="G11" s="458"/>
      <c r="H11" s="458"/>
      <c r="I11" s="458"/>
      <c r="J11" s="458"/>
      <c r="K11" s="459"/>
      <c r="L11" s="116"/>
      <c r="M11" s="218"/>
    </row>
    <row r="12" customFormat="false" ht="12.75" hidden="false" customHeight="false" outlineLevel="0" collapsed="false">
      <c r="A12" s="456"/>
      <c r="L12" s="116"/>
      <c r="M12" s="218"/>
    </row>
    <row r="13" customFormat="false" ht="13.5" hidden="false" customHeight="false" outlineLevel="0" collapsed="false">
      <c r="A13" s="456"/>
      <c r="B13" s="14" t="s">
        <v>1048</v>
      </c>
      <c r="L13" s="116"/>
      <c r="M13" s="218"/>
    </row>
    <row r="14" customFormat="false" ht="39.95" hidden="false" customHeight="true" outlineLevel="0" collapsed="false">
      <c r="B14" s="460" t="s">
        <v>1049</v>
      </c>
      <c r="C14" s="460" t="s">
        <v>1050</v>
      </c>
      <c r="D14" s="460" t="s">
        <v>1051</v>
      </c>
      <c r="E14" s="460" t="s">
        <v>1052</v>
      </c>
      <c r="F14" s="460" t="s">
        <v>1053</v>
      </c>
      <c r="G14" s="460" t="s">
        <v>1054</v>
      </c>
      <c r="H14" s="460" t="s">
        <v>1055</v>
      </c>
      <c r="I14" s="460" t="s">
        <v>1056</v>
      </c>
    </row>
    <row r="15" customFormat="false" ht="12.75" hidden="false" customHeight="true" outlineLevel="0" collapsed="false">
      <c r="B15" s="461" t="s">
        <v>974</v>
      </c>
      <c r="C15" s="462" t="s">
        <v>1057</v>
      </c>
      <c r="D15" s="462" t="s">
        <v>864</v>
      </c>
      <c r="E15" s="343" t="s">
        <v>1058</v>
      </c>
      <c r="F15" s="343" t="n">
        <v>0.39</v>
      </c>
      <c r="G15" s="343" t="n">
        <v>0.1</v>
      </c>
      <c r="H15" s="463" t="s">
        <v>1059</v>
      </c>
      <c r="I15" s="464" t="s">
        <v>1060</v>
      </c>
    </row>
    <row r="16" customFormat="false" ht="12.75" hidden="false" customHeight="true" outlineLevel="0" collapsed="false">
      <c r="B16" s="465" t="s">
        <v>854</v>
      </c>
      <c r="C16" s="466" t="s">
        <v>1061</v>
      </c>
      <c r="D16" s="466" t="s">
        <v>864</v>
      </c>
      <c r="E16" s="317" t="s">
        <v>1062</v>
      </c>
      <c r="F16" s="317" t="n">
        <v>0.21</v>
      </c>
      <c r="G16" s="317" t="n">
        <v>0.02</v>
      </c>
      <c r="H16" s="467" t="s">
        <v>1059</v>
      </c>
      <c r="I16" s="468" t="s">
        <v>1063</v>
      </c>
    </row>
    <row r="17" customFormat="false" ht="12.75" hidden="false" customHeight="true" outlineLevel="0" collapsed="false">
      <c r="B17" s="465" t="s">
        <v>1064</v>
      </c>
      <c r="C17" s="466" t="s">
        <v>1008</v>
      </c>
      <c r="D17" s="466" t="s">
        <v>864</v>
      </c>
      <c r="E17" s="317" t="s">
        <v>1058</v>
      </c>
      <c r="F17" s="317" t="n">
        <v>0.35</v>
      </c>
      <c r="G17" s="317" t="n">
        <v>0.02</v>
      </c>
      <c r="H17" s="467" t="s">
        <v>1059</v>
      </c>
      <c r="I17" s="468" t="s">
        <v>1065</v>
      </c>
    </row>
    <row r="18" customFormat="false" ht="12.75" hidden="false" customHeight="false" outlineLevel="0" collapsed="false">
      <c r="B18" s="465" t="s">
        <v>858</v>
      </c>
      <c r="C18" s="466" t="s">
        <v>1066</v>
      </c>
      <c r="D18" s="466" t="s">
        <v>864</v>
      </c>
      <c r="E18" s="317" t="s">
        <v>1067</v>
      </c>
      <c r="F18" s="317" t="n">
        <v>0.073</v>
      </c>
      <c r="G18" s="469" t="n">
        <v>0.05</v>
      </c>
      <c r="H18" s="467" t="s">
        <v>1068</v>
      </c>
      <c r="I18" s="468" t="s">
        <v>1069</v>
      </c>
    </row>
    <row r="19" customFormat="false" ht="12.75" hidden="false" customHeight="false" outlineLevel="0" collapsed="false">
      <c r="B19" s="470"/>
      <c r="C19" s="471"/>
      <c r="D19" s="471"/>
      <c r="E19" s="471"/>
      <c r="F19" s="471"/>
      <c r="G19" s="471"/>
      <c r="H19" s="471"/>
      <c r="I19" s="472"/>
    </row>
    <row r="20" customFormat="false" ht="12.75" hidden="false" customHeight="false" outlineLevel="0" collapsed="false">
      <c r="B20" s="470"/>
      <c r="C20" s="471"/>
      <c r="D20" s="471"/>
      <c r="E20" s="471"/>
      <c r="F20" s="471"/>
      <c r="G20" s="471"/>
      <c r="H20" s="471"/>
      <c r="I20" s="472"/>
    </row>
    <row r="21" customFormat="false" ht="12.75" hidden="false" customHeight="false" outlineLevel="0" collapsed="false">
      <c r="B21" s="473"/>
      <c r="C21" s="466"/>
      <c r="D21" s="466"/>
      <c r="E21" s="466"/>
      <c r="F21" s="474"/>
      <c r="G21" s="467"/>
      <c r="H21" s="475"/>
      <c r="I21" s="476"/>
    </row>
    <row r="22" customFormat="false" ht="12.75" hidden="false" customHeight="false" outlineLevel="0" collapsed="false">
      <c r="B22" s="473"/>
      <c r="C22" s="466"/>
      <c r="D22" s="466"/>
      <c r="E22" s="466"/>
      <c r="F22" s="474"/>
      <c r="G22" s="467"/>
      <c r="H22" s="475"/>
      <c r="I22" s="476"/>
    </row>
    <row r="23" customFormat="false" ht="12.75" hidden="false" customHeight="false" outlineLevel="0" collapsed="false">
      <c r="B23" s="473"/>
      <c r="C23" s="466"/>
      <c r="D23" s="466"/>
      <c r="E23" s="466"/>
      <c r="F23" s="474"/>
      <c r="G23" s="467"/>
      <c r="H23" s="475"/>
      <c r="I23" s="476"/>
    </row>
    <row r="24" customFormat="false" ht="12.75" hidden="false" customHeight="false" outlineLevel="0" collapsed="false">
      <c r="B24" s="473"/>
      <c r="C24" s="466"/>
      <c r="D24" s="466"/>
      <c r="E24" s="466"/>
      <c r="F24" s="474"/>
      <c r="G24" s="467"/>
      <c r="H24" s="475"/>
      <c r="I24" s="476"/>
    </row>
    <row r="25" customFormat="false" ht="12.75" hidden="false" customHeight="false" outlineLevel="0" collapsed="false">
      <c r="B25" s="473"/>
      <c r="C25" s="466"/>
      <c r="D25" s="466"/>
      <c r="E25" s="466"/>
      <c r="F25" s="474"/>
      <c r="G25" s="467"/>
      <c r="H25" s="475"/>
      <c r="I25" s="476"/>
    </row>
    <row r="26" customFormat="false" ht="12.75" hidden="false" customHeight="false" outlineLevel="0" collapsed="false">
      <c r="B26" s="473"/>
      <c r="C26" s="466"/>
      <c r="D26" s="466"/>
      <c r="E26" s="466"/>
      <c r="F26" s="474"/>
      <c r="G26" s="467"/>
      <c r="H26" s="475"/>
      <c r="I26" s="476"/>
    </row>
    <row r="27" customFormat="false" ht="12.75" hidden="false" customHeight="false" outlineLevel="0" collapsed="false">
      <c r="B27" s="473"/>
      <c r="C27" s="466"/>
      <c r="D27" s="466"/>
      <c r="E27" s="466"/>
      <c r="F27" s="474"/>
      <c r="G27" s="467"/>
      <c r="H27" s="475"/>
      <c r="I27" s="476"/>
    </row>
    <row r="28" customFormat="false" ht="12.75" hidden="false" customHeight="false" outlineLevel="0" collapsed="false">
      <c r="B28" s="473"/>
      <c r="C28" s="466"/>
      <c r="D28" s="466"/>
      <c r="E28" s="466"/>
      <c r="F28" s="474"/>
      <c r="G28" s="467"/>
      <c r="H28" s="475"/>
      <c r="I28" s="476"/>
    </row>
    <row r="29" customFormat="false" ht="12.75" hidden="false" customHeight="false" outlineLevel="0" collapsed="false">
      <c r="B29" s="473"/>
      <c r="C29" s="466"/>
      <c r="D29" s="466"/>
      <c r="E29" s="466"/>
      <c r="F29" s="474"/>
      <c r="G29" s="467"/>
      <c r="H29" s="475"/>
      <c r="I29" s="476"/>
    </row>
    <row r="30" customFormat="false" ht="12.75" hidden="false" customHeight="false" outlineLevel="0" collapsed="false">
      <c r="B30" s="473"/>
      <c r="C30" s="466"/>
      <c r="D30" s="466"/>
      <c r="E30" s="466"/>
      <c r="F30" s="474"/>
      <c r="G30" s="467"/>
      <c r="H30" s="475"/>
      <c r="I30" s="476"/>
    </row>
    <row r="31" customFormat="false" ht="12.75" hidden="false" customHeight="false" outlineLevel="0" collapsed="false">
      <c r="B31" s="473"/>
      <c r="C31" s="466"/>
      <c r="D31" s="466"/>
      <c r="E31" s="466"/>
      <c r="F31" s="474"/>
      <c r="G31" s="467"/>
      <c r="H31" s="475"/>
      <c r="I31" s="476"/>
    </row>
    <row r="32" customFormat="false" ht="12.75" hidden="false" customHeight="false" outlineLevel="0" collapsed="false">
      <c r="B32" s="473"/>
      <c r="C32" s="466"/>
      <c r="D32" s="466"/>
      <c r="E32" s="466"/>
      <c r="F32" s="474"/>
      <c r="G32" s="467"/>
      <c r="H32" s="475"/>
      <c r="I32" s="476"/>
    </row>
    <row r="33" customFormat="false" ht="12.75" hidden="false" customHeight="false" outlineLevel="0" collapsed="false">
      <c r="B33" s="473"/>
      <c r="C33" s="466"/>
      <c r="D33" s="466"/>
      <c r="E33" s="466"/>
      <c r="F33" s="474"/>
      <c r="G33" s="467"/>
      <c r="H33" s="475"/>
      <c r="I33" s="476"/>
    </row>
    <row r="34" customFormat="false" ht="12.75" hidden="false" customHeight="false" outlineLevel="0" collapsed="false">
      <c r="B34" s="473"/>
      <c r="C34" s="466"/>
      <c r="D34" s="466"/>
      <c r="E34" s="466"/>
      <c r="F34" s="474"/>
      <c r="G34" s="467"/>
      <c r="H34" s="466"/>
      <c r="I34" s="472"/>
    </row>
    <row r="35" customFormat="false" ht="12.75" hidden="false" customHeight="false" outlineLevel="0" collapsed="false">
      <c r="B35" s="473"/>
      <c r="C35" s="466"/>
      <c r="D35" s="466"/>
      <c r="E35" s="466"/>
      <c r="F35" s="474"/>
      <c r="G35" s="467"/>
      <c r="H35" s="466"/>
      <c r="I35" s="472"/>
    </row>
    <row r="36" customFormat="false" ht="12.75" hidden="false" customHeight="false" outlineLevel="0" collapsed="false">
      <c r="B36" s="473"/>
      <c r="C36" s="466"/>
      <c r="D36" s="466"/>
      <c r="E36" s="466"/>
      <c r="F36" s="474"/>
      <c r="G36" s="467"/>
      <c r="H36" s="466"/>
      <c r="I36" s="472"/>
    </row>
    <row r="37" customFormat="false" ht="12.75" hidden="false" customHeight="false" outlineLevel="0" collapsed="false">
      <c r="B37" s="473"/>
      <c r="C37" s="466"/>
      <c r="D37" s="466"/>
      <c r="E37" s="466"/>
      <c r="F37" s="474"/>
      <c r="G37" s="467"/>
      <c r="H37" s="466"/>
      <c r="I37" s="472"/>
    </row>
    <row r="38" customFormat="false" ht="12.75" hidden="false" customHeight="false" outlineLevel="0" collapsed="false">
      <c r="B38" s="473"/>
      <c r="C38" s="466"/>
      <c r="D38" s="466"/>
      <c r="E38" s="466"/>
      <c r="F38" s="474"/>
      <c r="G38" s="467"/>
      <c r="H38" s="466"/>
      <c r="I38" s="472"/>
    </row>
    <row r="39" customFormat="false" ht="12.75" hidden="false" customHeight="false" outlineLevel="0" collapsed="false">
      <c r="B39" s="473"/>
      <c r="C39" s="466"/>
      <c r="D39" s="466"/>
      <c r="E39" s="466"/>
      <c r="F39" s="474"/>
      <c r="G39" s="467"/>
      <c r="H39" s="466"/>
      <c r="I39" s="472"/>
    </row>
    <row r="40" customFormat="false" ht="12.75" hidden="false" customHeight="false" outlineLevel="0" collapsed="false">
      <c r="B40" s="473"/>
      <c r="C40" s="466"/>
      <c r="D40" s="466"/>
      <c r="E40" s="466"/>
      <c r="F40" s="474"/>
      <c r="G40" s="467"/>
      <c r="H40" s="466"/>
      <c r="I40" s="472"/>
    </row>
    <row r="41" customFormat="false" ht="12.75" hidden="false" customHeight="false" outlineLevel="0" collapsed="false">
      <c r="B41" s="473"/>
      <c r="C41" s="466"/>
      <c r="D41" s="466"/>
      <c r="E41" s="466"/>
      <c r="F41" s="474"/>
      <c r="G41" s="467"/>
      <c r="H41" s="466"/>
      <c r="I41" s="472"/>
    </row>
    <row r="42" customFormat="false" ht="12.75" hidden="false" customHeight="false" outlineLevel="0" collapsed="false">
      <c r="B42" s="473"/>
      <c r="C42" s="466"/>
      <c r="D42" s="466"/>
      <c r="E42" s="466"/>
      <c r="F42" s="474"/>
      <c r="G42" s="467"/>
      <c r="H42" s="466"/>
      <c r="I42" s="472"/>
    </row>
    <row r="43" customFormat="false" ht="12.75" hidden="false" customHeight="false" outlineLevel="0" collapsed="false">
      <c r="B43" s="473"/>
      <c r="C43" s="466"/>
      <c r="D43" s="466"/>
      <c r="E43" s="466"/>
      <c r="F43" s="474"/>
      <c r="G43" s="467"/>
      <c r="H43" s="466"/>
      <c r="I43" s="472"/>
    </row>
    <row r="44" customFormat="false" ht="12.75" hidden="false" customHeight="false" outlineLevel="0" collapsed="false">
      <c r="B44" s="473"/>
      <c r="C44" s="466"/>
      <c r="D44" s="466"/>
      <c r="E44" s="466"/>
      <c r="F44" s="474"/>
      <c r="G44" s="467"/>
      <c r="H44" s="466"/>
      <c r="I44" s="472"/>
    </row>
    <row r="45" customFormat="false" ht="12.75" hidden="false" customHeight="false" outlineLevel="0" collapsed="false">
      <c r="B45" s="477" t="s">
        <v>1070</v>
      </c>
      <c r="C45" s="478"/>
      <c r="D45" s="478"/>
      <c r="E45" s="478"/>
      <c r="F45" s="479"/>
      <c r="G45" s="480"/>
      <c r="H45" s="478"/>
      <c r="I45" s="481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B47" s="14" t="s">
        <v>1071</v>
      </c>
      <c r="C47" s="14" t="s">
        <v>1072</v>
      </c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false" customHeight="false" outlineLevel="0" collapsed="false">
      <c r="B49" s="14" t="s">
        <v>1073</v>
      </c>
      <c r="C49" s="14" t="s">
        <v>1074</v>
      </c>
      <c r="D49" s="14" t="s">
        <v>1075</v>
      </c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B50" s="14"/>
      <c r="C50" s="14" t="s">
        <v>1076</v>
      </c>
      <c r="D50" s="14" t="s">
        <v>1077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2.75" hidden="false" customHeight="false" outlineLevel="0" collapsed="false">
      <c r="D51" s="14" t="s">
        <v>1078</v>
      </c>
      <c r="L51" s="14"/>
      <c r="M51" s="14"/>
      <c r="N51" s="14"/>
      <c r="O51" s="14"/>
      <c r="P51" s="14"/>
      <c r="Q51" s="14"/>
      <c r="R51" s="14"/>
    </row>
    <row r="52" customFormat="false" ht="12.75" hidden="false" customHeight="false" outlineLevel="0" collapsed="false">
      <c r="C52" s="0" t="s">
        <v>1059</v>
      </c>
      <c r="D52" s="14" t="s">
        <v>1079</v>
      </c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B53" s="14"/>
      <c r="C53" s="14" t="s">
        <v>1080</v>
      </c>
      <c r="D53" s="14" t="s">
        <v>1081</v>
      </c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C54" s="14" t="s">
        <v>1082</v>
      </c>
      <c r="D54" s="14" t="s">
        <v>1083</v>
      </c>
    </row>
    <row r="55" customFormat="false" ht="12.75" hidden="false" customHeight="false" outlineLevel="0" collapsed="false">
      <c r="C55" s="482" t="s">
        <v>1084</v>
      </c>
      <c r="D55" s="482" t="s">
        <v>1085</v>
      </c>
    </row>
  </sheetData>
  <mergeCells count="1">
    <mergeCell ref="I8:J8"/>
  </mergeCells>
  <printOptions headings="false" gridLines="false" gridLinesSet="true" horizontalCentered="true" verticalCentered="false"/>
  <pageMargins left="0.7875" right="0.590277777777778" top="0.590277777777778" bottom="0.6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0" activeCellId="0" sqref="I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13.56"/>
    <col collapsed="false" customWidth="true" hidden="false" outlineLevel="0" max="8" min="8" style="0" width="7.85"/>
    <col collapsed="false" customWidth="true" hidden="false" outlineLevel="0" max="9" min="9" style="0" width="18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445" t="s">
        <v>1086</v>
      </c>
    </row>
    <row r="2" customFormat="false" ht="15.75" hidden="false" customHeight="false" outlineLevel="0" collapsed="false">
      <c r="B2" s="445" t="s">
        <v>1087</v>
      </c>
    </row>
    <row r="3" customFormat="false" ht="15.75" hidden="false" customHeight="false" outlineLevel="0" collapsed="false">
      <c r="B3" s="445" t="s">
        <v>1044</v>
      </c>
    </row>
    <row r="4" customFormat="false" ht="15.75" hidden="false" customHeight="false" outlineLevel="0" collapsed="false">
      <c r="B4" s="445"/>
    </row>
    <row r="5" customFormat="false" ht="12.75" hidden="false" customHeight="false" outlineLevel="0" collapsed="false">
      <c r="B5" s="7" t="s">
        <v>1045</v>
      </c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2.75" hidden="false" customHeight="false" outlineLevel="0" collapsed="false">
      <c r="B6" s="7" t="s">
        <v>1046</v>
      </c>
      <c r="C6" s="147"/>
      <c r="D6" s="147"/>
      <c r="E6" s="147"/>
      <c r="F6" s="147"/>
      <c r="G6" s="147"/>
      <c r="H6" s="147"/>
      <c r="I6" s="147"/>
      <c r="J6" s="147"/>
      <c r="K6" s="147"/>
    </row>
    <row r="7" customFormat="false" ht="12.75" hidden="false" customHeight="false" outlineLevel="0" collapsed="false">
      <c r="B7" s="144"/>
    </row>
    <row r="8" customFormat="false" ht="15.75" hidden="false" customHeight="false" outlineLevel="0" collapsed="false">
      <c r="B8" s="446"/>
      <c r="C8" s="447"/>
      <c r="D8" s="447"/>
      <c r="E8" s="447"/>
      <c r="F8" s="447"/>
      <c r="G8" s="447"/>
      <c r="H8" s="447"/>
      <c r="I8" s="447"/>
      <c r="J8" s="447"/>
      <c r="K8" s="448"/>
    </row>
    <row r="9" customFormat="false" ht="12.75" hidden="false" customHeight="false" outlineLevel="0" collapsed="false">
      <c r="B9" s="449" t="s">
        <v>4</v>
      </c>
      <c r="C9" s="450"/>
      <c r="D9" s="451" t="s">
        <v>5</v>
      </c>
      <c r="E9" s="451"/>
      <c r="F9" s="214"/>
      <c r="G9" s="214" t="s">
        <v>6</v>
      </c>
      <c r="H9" s="106"/>
      <c r="I9" s="452" t="n">
        <v>2006</v>
      </c>
      <c r="J9" s="452"/>
      <c r="K9" s="453"/>
      <c r="L9" s="47"/>
    </row>
    <row r="10" customFormat="false" ht="15" hidden="false" customHeight="false" outlineLevel="0" collapsed="false">
      <c r="A10" s="47"/>
      <c r="B10" s="209"/>
      <c r="C10" s="106"/>
      <c r="D10" s="106"/>
      <c r="E10" s="106"/>
      <c r="F10" s="106"/>
      <c r="G10" s="106"/>
      <c r="H10" s="106"/>
      <c r="I10" s="106"/>
      <c r="J10" s="106"/>
      <c r="K10" s="454"/>
      <c r="L10" s="455"/>
    </row>
    <row r="11" customFormat="false" ht="12.75" hidden="false" customHeight="false" outlineLevel="0" collapsed="false">
      <c r="A11" s="456"/>
      <c r="B11" s="209"/>
      <c r="C11" s="106"/>
      <c r="D11" s="106"/>
      <c r="E11" s="106"/>
      <c r="F11" s="106"/>
      <c r="G11" s="109"/>
      <c r="H11" s="109"/>
      <c r="I11" s="106"/>
      <c r="J11" s="109"/>
      <c r="K11" s="454"/>
      <c r="L11" s="116"/>
      <c r="M11" s="218"/>
    </row>
    <row r="12" customFormat="false" ht="12.75" hidden="false" customHeight="false" outlineLevel="0" collapsed="false">
      <c r="A12" s="456"/>
      <c r="B12" s="229"/>
      <c r="C12" s="119"/>
      <c r="D12" s="119"/>
      <c r="E12" s="119"/>
      <c r="F12" s="457"/>
      <c r="G12" s="458"/>
      <c r="H12" s="458"/>
      <c r="I12" s="458"/>
      <c r="J12" s="458"/>
      <c r="K12" s="459"/>
      <c r="L12" s="116"/>
      <c r="M12" s="218"/>
    </row>
    <row r="13" customFormat="false" ht="12.75" hidden="false" customHeight="false" outlineLevel="0" collapsed="false">
      <c r="A13" s="456"/>
      <c r="L13" s="116"/>
      <c r="M13" s="218"/>
    </row>
    <row r="14" customFormat="false" ht="13.5" hidden="false" customHeight="false" outlineLevel="0" collapsed="false">
      <c r="A14" s="456"/>
      <c r="B14" s="14" t="s">
        <v>1048</v>
      </c>
      <c r="L14" s="116"/>
      <c r="M14" s="218"/>
    </row>
    <row r="15" customFormat="false" ht="39.95" hidden="false" customHeight="true" outlineLevel="0" collapsed="false">
      <c r="B15" s="460" t="s">
        <v>1049</v>
      </c>
      <c r="C15" s="460" t="s">
        <v>1050</v>
      </c>
      <c r="D15" s="460" t="s">
        <v>1051</v>
      </c>
      <c r="E15" s="460" t="s">
        <v>1052</v>
      </c>
      <c r="F15" s="460" t="s">
        <v>1053</v>
      </c>
      <c r="G15" s="460" t="s">
        <v>1088</v>
      </c>
      <c r="H15" s="460" t="s">
        <v>1055</v>
      </c>
      <c r="I15" s="460" t="s">
        <v>1056</v>
      </c>
    </row>
    <row r="16" customFormat="false" ht="12.75" hidden="false" customHeight="true" outlineLevel="0" collapsed="false">
      <c r="B16" s="465" t="s">
        <v>849</v>
      </c>
      <c r="C16" s="317" t="s">
        <v>952</v>
      </c>
      <c r="D16" s="466" t="s">
        <v>864</v>
      </c>
      <c r="E16" s="317" t="s">
        <v>1067</v>
      </c>
      <c r="F16" s="317" t="n">
        <v>0.064</v>
      </c>
      <c r="G16" s="469" t="n">
        <v>0.05</v>
      </c>
      <c r="H16" s="467" t="s">
        <v>1068</v>
      </c>
      <c r="I16" s="468" t="s">
        <v>1089</v>
      </c>
    </row>
    <row r="17" customFormat="false" ht="12.75" hidden="false" customHeight="true" outlineLevel="0" collapsed="false">
      <c r="B17" s="465" t="s">
        <v>863</v>
      </c>
      <c r="C17" s="466" t="s">
        <v>1090</v>
      </c>
      <c r="D17" s="466" t="s">
        <v>864</v>
      </c>
      <c r="E17" s="317" t="s">
        <v>1091</v>
      </c>
      <c r="F17" s="317" t="n">
        <v>0.012</v>
      </c>
      <c r="G17" s="469" t="n">
        <v>0.01</v>
      </c>
      <c r="H17" s="467" t="s">
        <v>1068</v>
      </c>
      <c r="I17" s="468" t="s">
        <v>1092</v>
      </c>
    </row>
    <row r="18" customFormat="false" ht="12.75" hidden="false" customHeight="true" outlineLevel="0" collapsed="false">
      <c r="B18" s="465" t="s">
        <v>944</v>
      </c>
      <c r="C18" s="466" t="s">
        <v>985</v>
      </c>
      <c r="D18" s="466" t="s">
        <v>864</v>
      </c>
      <c r="E18" s="317" t="s">
        <v>1093</v>
      </c>
      <c r="F18" s="317" t="n">
        <v>0.07</v>
      </c>
      <c r="G18" s="469" t="n">
        <v>0.05</v>
      </c>
      <c r="H18" s="467" t="s">
        <v>1068</v>
      </c>
      <c r="I18" s="468" t="s">
        <v>1094</v>
      </c>
    </row>
    <row r="19" customFormat="false" ht="12.75" hidden="false" customHeight="false" outlineLevel="0" collapsed="false">
      <c r="B19" s="470"/>
      <c r="C19" s="471"/>
      <c r="D19" s="471"/>
      <c r="E19" s="471"/>
      <c r="F19" s="471"/>
      <c r="G19" s="471"/>
      <c r="H19" s="471"/>
      <c r="I19" s="472"/>
    </row>
    <row r="20" customFormat="false" ht="12.75" hidden="false" customHeight="false" outlineLevel="0" collapsed="false">
      <c r="B20" s="470"/>
      <c r="C20" s="471"/>
      <c r="D20" s="471"/>
      <c r="E20" s="471"/>
      <c r="F20" s="471"/>
      <c r="G20" s="471"/>
      <c r="H20" s="471"/>
      <c r="I20" s="472"/>
    </row>
    <row r="21" customFormat="false" ht="12.75" hidden="false" customHeight="false" outlineLevel="0" collapsed="false">
      <c r="B21" s="470"/>
      <c r="C21" s="471"/>
      <c r="D21" s="471"/>
      <c r="E21" s="471"/>
      <c r="F21" s="471"/>
      <c r="G21" s="471"/>
      <c r="H21" s="471"/>
      <c r="I21" s="472"/>
    </row>
    <row r="22" customFormat="false" ht="12.75" hidden="false" customHeight="false" outlineLevel="0" collapsed="false">
      <c r="B22" s="470"/>
      <c r="C22" s="471"/>
      <c r="D22" s="471"/>
      <c r="E22" s="471"/>
      <c r="F22" s="471"/>
      <c r="G22" s="471"/>
      <c r="H22" s="471"/>
      <c r="I22" s="472"/>
    </row>
    <row r="23" customFormat="false" ht="12.75" hidden="false" customHeight="false" outlineLevel="0" collapsed="false">
      <c r="B23" s="473"/>
      <c r="C23" s="466"/>
      <c r="D23" s="466"/>
      <c r="E23" s="466"/>
      <c r="F23" s="474"/>
      <c r="G23" s="467"/>
      <c r="H23" s="475"/>
      <c r="I23" s="476"/>
    </row>
    <row r="24" customFormat="false" ht="12.75" hidden="false" customHeight="false" outlineLevel="0" collapsed="false">
      <c r="B24" s="473"/>
      <c r="C24" s="466"/>
      <c r="D24" s="466"/>
      <c r="E24" s="466"/>
      <c r="F24" s="474"/>
      <c r="G24" s="467"/>
      <c r="H24" s="475"/>
      <c r="I24" s="476"/>
    </row>
    <row r="25" customFormat="false" ht="12.75" hidden="false" customHeight="false" outlineLevel="0" collapsed="false">
      <c r="B25" s="473"/>
      <c r="C25" s="466"/>
      <c r="D25" s="466"/>
      <c r="E25" s="466"/>
      <c r="F25" s="474"/>
      <c r="G25" s="467"/>
      <c r="H25" s="475"/>
      <c r="I25" s="476"/>
    </row>
    <row r="26" customFormat="false" ht="12.75" hidden="false" customHeight="false" outlineLevel="0" collapsed="false">
      <c r="B26" s="473"/>
      <c r="C26" s="466"/>
      <c r="D26" s="466"/>
      <c r="E26" s="466"/>
      <c r="F26" s="474"/>
      <c r="G26" s="467"/>
      <c r="H26" s="475"/>
      <c r="I26" s="476"/>
    </row>
    <row r="27" customFormat="false" ht="12.75" hidden="false" customHeight="false" outlineLevel="0" collapsed="false">
      <c r="B27" s="473"/>
      <c r="C27" s="466"/>
      <c r="D27" s="466"/>
      <c r="E27" s="466"/>
      <c r="F27" s="474"/>
      <c r="G27" s="467"/>
      <c r="H27" s="475"/>
      <c r="I27" s="476"/>
    </row>
    <row r="28" customFormat="false" ht="12.75" hidden="false" customHeight="false" outlineLevel="0" collapsed="false">
      <c r="B28" s="473"/>
      <c r="C28" s="466"/>
      <c r="D28" s="466"/>
      <c r="E28" s="466"/>
      <c r="F28" s="474"/>
      <c r="G28" s="467"/>
      <c r="H28" s="475"/>
      <c r="I28" s="476"/>
    </row>
    <row r="29" customFormat="false" ht="12.75" hidden="false" customHeight="false" outlineLevel="0" collapsed="false">
      <c r="B29" s="473"/>
      <c r="C29" s="466"/>
      <c r="D29" s="466"/>
      <c r="E29" s="466"/>
      <c r="F29" s="474"/>
      <c r="G29" s="467"/>
      <c r="H29" s="475"/>
      <c r="I29" s="476"/>
    </row>
    <row r="30" customFormat="false" ht="12.75" hidden="false" customHeight="false" outlineLevel="0" collapsed="false">
      <c r="B30" s="473"/>
      <c r="C30" s="466"/>
      <c r="D30" s="466"/>
      <c r="E30" s="466"/>
      <c r="F30" s="474"/>
      <c r="G30" s="467"/>
      <c r="H30" s="475"/>
      <c r="I30" s="476"/>
    </row>
    <row r="31" customFormat="false" ht="12.75" hidden="false" customHeight="false" outlineLevel="0" collapsed="false">
      <c r="B31" s="473"/>
      <c r="C31" s="466"/>
      <c r="D31" s="466"/>
      <c r="E31" s="466"/>
      <c r="F31" s="474"/>
      <c r="G31" s="467"/>
      <c r="H31" s="475"/>
      <c r="I31" s="476"/>
    </row>
    <row r="32" customFormat="false" ht="12.75" hidden="false" customHeight="false" outlineLevel="0" collapsed="false">
      <c r="B32" s="473"/>
      <c r="C32" s="466"/>
      <c r="D32" s="466"/>
      <c r="E32" s="466"/>
      <c r="F32" s="474"/>
      <c r="G32" s="467"/>
      <c r="H32" s="475"/>
      <c r="I32" s="476"/>
    </row>
    <row r="33" customFormat="false" ht="12.75" hidden="false" customHeight="false" outlineLevel="0" collapsed="false">
      <c r="B33" s="473"/>
      <c r="C33" s="466"/>
      <c r="D33" s="466"/>
      <c r="E33" s="466"/>
      <c r="F33" s="474"/>
      <c r="G33" s="467"/>
      <c r="H33" s="475"/>
      <c r="I33" s="476"/>
    </row>
    <row r="34" customFormat="false" ht="12.75" hidden="false" customHeight="false" outlineLevel="0" collapsed="false">
      <c r="B34" s="473"/>
      <c r="C34" s="466"/>
      <c r="D34" s="466"/>
      <c r="E34" s="466"/>
      <c r="F34" s="474"/>
      <c r="G34" s="467"/>
      <c r="H34" s="475"/>
      <c r="I34" s="476"/>
    </row>
    <row r="35" customFormat="false" ht="12.75" hidden="false" customHeight="false" outlineLevel="0" collapsed="false">
      <c r="B35" s="473"/>
      <c r="C35" s="466"/>
      <c r="D35" s="466"/>
      <c r="E35" s="466"/>
      <c r="F35" s="474"/>
      <c r="G35" s="467"/>
      <c r="H35" s="475"/>
      <c r="I35" s="476"/>
    </row>
    <row r="36" customFormat="false" ht="12.75" hidden="false" customHeight="false" outlineLevel="0" collapsed="false">
      <c r="B36" s="473"/>
      <c r="C36" s="466"/>
      <c r="D36" s="466"/>
      <c r="E36" s="466"/>
      <c r="F36" s="474"/>
      <c r="G36" s="467"/>
      <c r="H36" s="466"/>
      <c r="I36" s="472"/>
    </row>
    <row r="37" customFormat="false" ht="12.75" hidden="false" customHeight="false" outlineLevel="0" collapsed="false">
      <c r="B37" s="473"/>
      <c r="C37" s="466"/>
      <c r="D37" s="466"/>
      <c r="E37" s="466"/>
      <c r="F37" s="474"/>
      <c r="G37" s="467"/>
      <c r="H37" s="466"/>
      <c r="I37" s="472"/>
    </row>
    <row r="38" customFormat="false" ht="12.75" hidden="false" customHeight="false" outlineLevel="0" collapsed="false">
      <c r="B38" s="473"/>
      <c r="C38" s="466"/>
      <c r="D38" s="466"/>
      <c r="E38" s="466"/>
      <c r="F38" s="474"/>
      <c r="G38" s="467"/>
      <c r="H38" s="466"/>
      <c r="I38" s="472"/>
    </row>
    <row r="39" customFormat="false" ht="12.75" hidden="false" customHeight="false" outlineLevel="0" collapsed="false">
      <c r="B39" s="473"/>
      <c r="C39" s="466"/>
      <c r="D39" s="466"/>
      <c r="E39" s="466"/>
      <c r="F39" s="474"/>
      <c r="G39" s="467"/>
      <c r="H39" s="466"/>
      <c r="I39" s="472"/>
    </row>
    <row r="40" customFormat="false" ht="12.75" hidden="false" customHeight="false" outlineLevel="0" collapsed="false">
      <c r="B40" s="473"/>
      <c r="C40" s="466"/>
      <c r="D40" s="466"/>
      <c r="E40" s="466"/>
      <c r="F40" s="474"/>
      <c r="G40" s="467"/>
      <c r="H40" s="466"/>
      <c r="I40" s="472"/>
    </row>
    <row r="41" customFormat="false" ht="12.75" hidden="false" customHeight="false" outlineLevel="0" collapsed="false">
      <c r="B41" s="473"/>
      <c r="C41" s="466"/>
      <c r="D41" s="466"/>
      <c r="E41" s="466"/>
      <c r="F41" s="474"/>
      <c r="G41" s="467"/>
      <c r="H41" s="466"/>
      <c r="I41" s="472"/>
    </row>
    <row r="42" customFormat="false" ht="12.75" hidden="false" customHeight="false" outlineLevel="0" collapsed="false">
      <c r="B42" s="473"/>
      <c r="C42" s="466"/>
      <c r="D42" s="466"/>
      <c r="E42" s="466"/>
      <c r="F42" s="474"/>
      <c r="G42" s="467"/>
      <c r="H42" s="466"/>
      <c r="I42" s="472"/>
    </row>
    <row r="43" customFormat="false" ht="12.75" hidden="false" customHeight="false" outlineLevel="0" collapsed="false">
      <c r="B43" s="473"/>
      <c r="C43" s="466"/>
      <c r="D43" s="466"/>
      <c r="E43" s="466"/>
      <c r="F43" s="474"/>
      <c r="G43" s="467"/>
      <c r="H43" s="466"/>
      <c r="I43" s="472"/>
    </row>
    <row r="44" customFormat="false" ht="12.75" hidden="false" customHeight="false" outlineLevel="0" collapsed="false">
      <c r="B44" s="473"/>
      <c r="C44" s="466"/>
      <c r="D44" s="466"/>
      <c r="E44" s="466"/>
      <c r="F44" s="474"/>
      <c r="G44" s="467"/>
      <c r="H44" s="466"/>
      <c r="I44" s="472"/>
    </row>
    <row r="45" customFormat="false" ht="12.75" hidden="false" customHeight="false" outlineLevel="0" collapsed="false">
      <c r="B45" s="473"/>
      <c r="C45" s="466"/>
      <c r="D45" s="466"/>
      <c r="E45" s="466"/>
      <c r="F45" s="474"/>
      <c r="G45" s="467"/>
      <c r="H45" s="466"/>
      <c r="I45" s="472"/>
    </row>
    <row r="46" customFormat="false" ht="12.75" hidden="false" customHeight="false" outlineLevel="0" collapsed="false">
      <c r="B46" s="473"/>
      <c r="C46" s="466"/>
      <c r="D46" s="466"/>
      <c r="E46" s="466"/>
      <c r="F46" s="474"/>
      <c r="G46" s="467"/>
      <c r="H46" s="466"/>
      <c r="I46" s="472"/>
    </row>
    <row r="47" customFormat="false" ht="12.75" hidden="false" customHeight="false" outlineLevel="0" collapsed="false">
      <c r="B47" s="477" t="s">
        <v>1070</v>
      </c>
      <c r="C47" s="478"/>
      <c r="D47" s="478"/>
      <c r="E47" s="478"/>
      <c r="F47" s="479"/>
      <c r="G47" s="480"/>
      <c r="H47" s="478"/>
      <c r="I47" s="481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B49" s="14" t="s">
        <v>1071</v>
      </c>
      <c r="C49" s="14" t="s">
        <v>1072</v>
      </c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 t="s">
        <v>1073</v>
      </c>
      <c r="C51" s="14" t="s">
        <v>1074</v>
      </c>
      <c r="D51" s="14" t="s">
        <v>1075</v>
      </c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B52" s="14"/>
      <c r="C52" s="14" t="s">
        <v>1076</v>
      </c>
      <c r="D52" s="14" t="s">
        <v>1077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D53" s="14" t="s">
        <v>1078</v>
      </c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C54" s="0" t="s">
        <v>1059</v>
      </c>
      <c r="D54" s="14" t="s">
        <v>1079</v>
      </c>
      <c r="L54" s="14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B55" s="14"/>
      <c r="C55" s="14" t="s">
        <v>1080</v>
      </c>
      <c r="D55" s="14" t="s">
        <v>1081</v>
      </c>
      <c r="L55" s="14"/>
      <c r="M55" s="14"/>
      <c r="N55" s="14"/>
      <c r="O55" s="14"/>
      <c r="P55" s="14"/>
      <c r="Q55" s="14"/>
      <c r="R55" s="14"/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620138888888889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8:21:12Z</dcterms:created>
  <dc:creator>Arne Andersson</dc:creator>
  <dc:description/>
  <dc:language>en-US</dc:language>
  <cp:lastModifiedBy>Schneeweiss</cp:lastModifiedBy>
  <cp:lastPrinted>2007-06-26T09:06:38Z</cp:lastPrinted>
  <dcterms:modified xsi:type="dcterms:W3CDTF">2008-04-23T09:13:28Z</dcterms:modified>
  <cp:revision>0</cp:revision>
  <dc:subject/>
  <dc:title/>
</cp:coreProperties>
</file>